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目次" sheetId="1" state="visible" r:id="rId2"/>
    <sheet name="①国勢調査人口" sheetId="2" state="visible" r:id="rId3"/>
    <sheet name="②年齢構成別人口" sheetId="3" state="visible" r:id="rId4"/>
    <sheet name="③人口集中地区（ＤＩＤ）人口・面積　" sheetId="4" state="visible" r:id="rId5"/>
    <sheet name="④昼間人口" sheetId="5" state="visible" r:id="rId6"/>
    <sheet name="⑤就業者・通学者の流入・流出" sheetId="6" state="visible" r:id="rId7"/>
    <sheet name="⑥就業者・通学者の流入状況内訳（１５歳以上）" sheetId="7" state="visible" r:id="rId8"/>
    <sheet name="⑦就業者・通学者の流出状況内訳（１５歳以上） " sheetId="8" state="visible" r:id="rId9"/>
    <sheet name="⑧産業大分類・従業上の地位別１５歳以上就業者数" sheetId="9" state="visible" r:id="rId10"/>
    <sheet name="⑧産業・従業上の~ (２)" sheetId="10" state="visible" r:id="rId11"/>
    <sheet name="⑨常住地による産業別１５歳以上就業者数" sheetId="11" state="visible" r:id="rId12"/>
    <sheet name="⑩労働力状態15歳以上人口" sheetId="12" state="visible" r:id="rId13"/>
    <sheet name="⑪住宅の種類別１世帯当たり室数" sheetId="13" state="visible" r:id="rId14"/>
    <sheet name="⑫住宅の立て方別世帯数・世帯人員" sheetId="14" state="visible" r:id="rId15"/>
    <sheet name="⑬世帯の種類・人員別世帯数" sheetId="15" state="visible" r:id="rId16"/>
    <sheet name="⑭世帯の家族類型" sheetId="16" state="visible" r:id="rId17"/>
    <sheet name="⑭世帯の家族類型 (2)" sheetId="17" state="visible" r:id="rId18"/>
    <sheet name="⑮65歳以上の親族のいる世帯数・世帯人員等" sheetId="18" state="visible" r:id="rId19"/>
    <sheet name="⑯年齢・男女別高齢単身者数" sheetId="19" state="visible" r:id="rId20"/>
    <sheet name="⑰夫の年齢 ・ 妻の年齢別高齢夫婦世帯数" sheetId="20" state="visible" r:id="rId21"/>
  </sheets>
  <definedNames>
    <definedName function="false" hidden="false" localSheetId="11" name="_xlnm.Print_Area" vbProcedure="false">⑩労働力状態15歳以上人口!$A$1:$K$54</definedName>
    <definedName function="false" hidden="false" localSheetId="12" name="_xlnm.Print_Area" vbProcedure="false">⑪住宅の種類別１世帯当たり室数!$A$1:$F$54</definedName>
    <definedName function="false" hidden="false" localSheetId="13" name="_xlnm.Print_Area" vbProcedure="false">⑫住宅の立て方別世帯数・世帯人員!$A$1:$K$54</definedName>
    <definedName function="false" hidden="false" localSheetId="14" name="_xlnm.Print_Area" vbProcedure="false">⑬世帯の種類・人員別世帯数!$A$1:$M$54</definedName>
    <definedName function="false" hidden="false" localSheetId="17" name="_xlnm.Print_Area" vbProcedure="false">⑮65歳以上の親族のいる世帯数・世帯人員等!$A$1:$G$53</definedName>
    <definedName function="false" hidden="false" localSheetId="18" name="_xlnm.Print_Area" vbProcedure="false">⑯年齢・男女別高齢単身者数!$A$1:$J$54</definedName>
    <definedName function="false" hidden="false" localSheetId="4" name="_xlnm.Print_Area" vbProcedure="false">④昼間人口!$A$1:$H$56</definedName>
    <definedName function="false" hidden="false" localSheetId="5" name="_xlnm.Print_Area" vbProcedure="false">⑤就業者・通学者の流入・流出!$A$1:$F$56</definedName>
    <definedName function="false" hidden="false" localSheetId="6" name="_xlnm.Print_Area" vbProcedure="false">'⑥就業者・通学者の流入状況内訳（１５歳以上）'!$A$1:$G$40</definedName>
    <definedName function="false" hidden="false" localSheetId="7" name="_xlnm.Print_Area" vbProcedure="false">'⑦就業者・通学者の流出状況内訳（１５歳以上） '!$A$1:$G$42</definedName>
    <definedName function="false" hidden="false" localSheetId="9" name="_xlnm.Print_Area" vbProcedure="false">'⑧産業・従業上の~ (２)'!$A$1:$H$39</definedName>
    <definedName function="false" hidden="false" localSheetId="8" name="_xlnm.Print_Area" vbProcedure="false">⑧産業大分類・従業上の地位別１５歳以上就業者数!$A$1:$I$43</definedName>
    <definedName function="false" hidden="false" localSheetId="10" name="_xlnm.Print_Area" vbProcedure="false">⑨常住地による産業別１５歳以上就業者数!$A$1:$I$53</definedName>
    <definedName function="false" hidden="false" name="_１０_労働力状態１５歳以上人口" vbProcedure="false">目次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62">
  <si>
    <t xml:space="preserve">３　国勢調査</t>
  </si>
  <si>
    <t xml:space="preserve">１．国勢調査人口</t>
  </si>
  <si>
    <t xml:space="preserve">２．年齢構成別人口</t>
  </si>
  <si>
    <t xml:space="preserve">３．人口集中地区（ＤＩＤ）人口・面積</t>
  </si>
  <si>
    <t xml:space="preserve">４．昼間人口</t>
  </si>
  <si>
    <t xml:space="preserve">５．就業者・通学者の流入・流出</t>
  </si>
  <si>
    <t xml:space="preserve">６．就業者・通学者の流入状況内訳</t>
  </si>
  <si>
    <t xml:space="preserve">７．就業者・通学者の流出状況内訳</t>
  </si>
  <si>
    <t xml:space="preserve">８．産業大分類・従業上の地位別１５歳以上就業者数</t>
  </si>
  <si>
    <t xml:space="preserve">９．常住地による産業別１５歳以上就業者数</t>
  </si>
  <si>
    <t xml:space="preserve">１０．労働力状態１５歳以上人口</t>
  </si>
  <si>
    <t xml:space="preserve">１１．住宅の種類別1世帯当たり人員・延べ面積</t>
  </si>
  <si>
    <t xml:space="preserve">１２．住宅の建て方別世帯数・世帯人員</t>
  </si>
  <si>
    <t xml:space="preserve">１３．世帯の種類・人員別世帯数</t>
  </si>
  <si>
    <t xml:space="preserve">１４．世帯の家族類型別世帯・世帯人員等</t>
  </si>
  <si>
    <t xml:space="preserve">１５．６５歳以上のいる世帯数・世帯人員等</t>
  </si>
  <si>
    <t xml:space="preserve">１６．年齢・男女別高齢単身者数</t>
  </si>
  <si>
    <t xml:space="preserve">１７．夫の年齢・妻の年齢別高齢夫婦世帯数</t>
  </si>
  <si>
    <r>
      <rPr>
        <b val="true"/>
        <sz val="20"/>
        <rFont val="Noto Sans"/>
        <family val="2"/>
      </rPr>
      <t xml:space="preserve">　　　　　</t>
    </r>
    <r>
      <rPr>
        <b val="true"/>
        <sz val="20"/>
        <rFont val="HGPｺﾞｼｯｸM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　国勢調査人口</t>
    </r>
  </si>
  <si>
    <t xml:space="preserve">各年１０月１日現在</t>
  </si>
  <si>
    <t xml:space="preserve">年</t>
  </si>
  <si>
    <t xml:space="preserve">総世帯数</t>
  </si>
  <si>
    <t xml:space="preserve">人　　　　　　　　　　　口</t>
  </si>
  <si>
    <t xml:space="preserve">総　　数</t>
  </si>
  <si>
    <t xml:space="preserve">男</t>
  </si>
  <si>
    <t xml:space="preserve">女</t>
  </si>
  <si>
    <t xml:space="preserve">増　　減</t>
  </si>
  <si>
    <t xml:space="preserve">増加率（％）</t>
  </si>
  <si>
    <t xml:space="preserve">大正</t>
  </si>
  <si>
    <t xml:space="preserve">-</t>
  </si>
  <si>
    <t xml:space="preserve">昭和</t>
  </si>
  <si>
    <t xml:space="preserve">              △180 </t>
  </si>
  <si>
    <r>
      <rPr>
        <sz val="11"/>
        <rFont val="Noto Sans"/>
        <family val="2"/>
      </rPr>
      <t xml:space="preserve">　　　　　　 △</t>
    </r>
    <r>
      <rPr>
        <sz val="11"/>
        <rFont val="HGPｺﾞｼｯｸM"/>
        <family val="3"/>
        <charset val="128"/>
      </rPr>
      <t xml:space="preserve">0.6 </t>
    </r>
  </si>
  <si>
    <t xml:space="preserve">増加率（平成２年から各回毎）</t>
  </si>
  <si>
    <t xml:space="preserve">平成</t>
  </si>
  <si>
    <t xml:space="preserve">総数</t>
  </si>
  <si>
    <t xml:space="preserve">男性</t>
  </si>
  <si>
    <t xml:space="preserve">女性</t>
  </si>
  <si>
    <t xml:space="preserve">世帯数</t>
  </si>
  <si>
    <r>
      <rPr>
        <sz val="11"/>
        <rFont val="Noto Sans"/>
        <family val="2"/>
      </rPr>
      <t xml:space="preserve">　　　　  　△</t>
    </r>
    <r>
      <rPr>
        <sz val="11"/>
        <rFont val="HGPｺﾞｼｯｸM"/>
        <family val="3"/>
        <charset val="128"/>
      </rPr>
      <t xml:space="preserve">780 </t>
    </r>
  </si>
  <si>
    <r>
      <rPr>
        <sz val="11"/>
        <rFont val="Noto Sans"/>
        <family val="2"/>
      </rPr>
      <t xml:space="preserve">　　　　　 　△</t>
    </r>
    <r>
      <rPr>
        <sz val="11"/>
        <rFont val="HGPｺﾞｼｯｸM"/>
        <family val="3"/>
        <charset val="128"/>
      </rPr>
      <t xml:space="preserve">0.5 </t>
    </r>
  </si>
  <si>
    <t xml:space="preserve">△3,386 </t>
  </si>
  <si>
    <r>
      <rPr>
        <sz val="11"/>
        <rFont val="Noto Sans"/>
        <family val="2"/>
      </rPr>
      <t xml:space="preserve">　　　　   　△</t>
    </r>
    <r>
      <rPr>
        <sz val="11"/>
        <rFont val="HGPｺﾞｼｯｸM"/>
        <family val="3"/>
        <charset val="128"/>
      </rPr>
      <t xml:space="preserve">2.1 </t>
    </r>
  </si>
  <si>
    <t xml:space="preserve">△2,347 </t>
  </si>
  <si>
    <r>
      <rPr>
        <sz val="11"/>
        <rFont val="Noto Sans"/>
        <family val="2"/>
      </rPr>
      <t xml:space="preserve">　　　　   　△</t>
    </r>
    <r>
      <rPr>
        <sz val="11"/>
        <rFont val="HGPｺﾞｼｯｸM"/>
        <family val="3"/>
        <charset val="128"/>
      </rPr>
      <t xml:space="preserve">1.5 </t>
    </r>
  </si>
  <si>
    <t xml:space="preserve">△3,322 </t>
  </si>
  <si>
    <t xml:space="preserve">△2.1 </t>
  </si>
  <si>
    <t xml:space="preserve">資料　国勢調査　　　</t>
  </si>
  <si>
    <t xml:space="preserve">※　昭和２５年以前については、市制施行前の１町５箇所村（入間川町、入間村、堀兼村、奥富村、柏原村、水富村）</t>
  </si>
  <si>
    <t xml:space="preserve">   　の合計数。　</t>
  </si>
  <si>
    <t xml:space="preserve">　　　　　２　年齢構成別人口</t>
  </si>
  <si>
    <t xml:space="preserve">０　～　１４歳</t>
  </si>
  <si>
    <t xml:space="preserve">１５　～　６４歳</t>
  </si>
  <si>
    <t xml:space="preserve">６５歳以上</t>
  </si>
  <si>
    <t xml:space="preserve">人口</t>
  </si>
  <si>
    <t xml:space="preserve">構成比（％）</t>
  </si>
  <si>
    <t xml:space="preserve">資料　 国勢調査　　　</t>
  </si>
  <si>
    <t xml:space="preserve">※総数には不詳を含む。構成比の計は必ずしも１００％にならない。 </t>
  </si>
  <si>
    <t xml:space="preserve">　　　　　３　人口集中地区（ＤＩＤ）人口・面積</t>
  </si>
  <si>
    <t xml:space="preserve">世　帯　数</t>
  </si>
  <si>
    <t xml:space="preserve">人　　口</t>
  </si>
  <si>
    <t xml:space="preserve">面　　積</t>
  </si>
  <si>
    <t xml:space="preserve">人口密度</t>
  </si>
  <si>
    <t xml:space="preserve">市全体に対する割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１</t>
    </r>
    <r>
      <rPr>
        <sz val="11"/>
        <rFont val="HGPｺﾞｼｯｸM"/>
        <family val="3"/>
        <charset val="128"/>
      </rPr>
      <t xml:space="preserve">k</t>
    </r>
    <r>
      <rPr>
        <sz val="11"/>
        <rFont val="Noto Sans"/>
        <family val="2"/>
      </rPr>
      <t xml:space="preserve">㎡あたり）</t>
    </r>
  </si>
  <si>
    <t xml:space="preserve">人口（％）</t>
  </si>
  <si>
    <t xml:space="preserve">面積（％）</t>
  </si>
  <si>
    <t xml:space="preserve">※世帯数は、一般世帯。</t>
  </si>
  <si>
    <t xml:space="preserve">　　　　　４　昼間人口</t>
  </si>
  <si>
    <t xml:space="preserve">昼間人口</t>
  </si>
  <si>
    <t xml:space="preserve">常住人口</t>
  </si>
  <si>
    <t xml:space="preserve">流　出　入　状　況</t>
  </si>
  <si>
    <t xml:space="preserve">常住人口に　　　　対する昼間人口の割合（％）</t>
  </si>
  <si>
    <t xml:space="preserve">増　・　減</t>
  </si>
  <si>
    <t xml:space="preserve">流入人口</t>
  </si>
  <si>
    <t xml:space="preserve">流出人口</t>
  </si>
  <si>
    <t xml:space="preserve">資料　 国勢調査</t>
  </si>
  <si>
    <t xml:space="preserve">　　　　　５　就業者・通学者の流入・流出状況（１５歳以上）</t>
  </si>
  <si>
    <t xml:space="preserve">平成２７年１０月１日現在</t>
  </si>
  <si>
    <t xml:space="preserve">  区        分</t>
  </si>
  <si>
    <t xml:space="preserve">   市内で就業す
   る者及び通学
   する者　  ※１</t>
  </si>
  <si>
    <t xml:space="preserve">   市内に常住す
   る就業者及び
   通学者　   ※２</t>
  </si>
  <si>
    <r>
      <rPr>
        <sz val="11"/>
        <rFont val="Noto Sans"/>
        <family val="2"/>
      </rPr>
      <t xml:space="preserve">流入超過　　　　　　　　</t>
    </r>
    <r>
      <rPr>
        <sz val="11"/>
        <rFont val="HGPｺﾞｼｯｸM"/>
        <family val="3"/>
        <charset val="128"/>
      </rPr>
      <t xml:space="preserve">(△</t>
    </r>
    <r>
      <rPr>
        <sz val="11"/>
        <rFont val="Noto Sans"/>
        <family val="2"/>
      </rPr>
      <t xml:space="preserve">流出）</t>
    </r>
  </si>
  <si>
    <t xml:space="preserve">    うち市外からの
　  流入者</t>
  </si>
  <si>
    <t xml:space="preserve">    うち市外への
　  流出者　  注）３</t>
  </si>
  <si>
    <t xml:space="preserve">  総         数</t>
  </si>
  <si>
    <t xml:space="preserve">  就   業   者</t>
  </si>
  <si>
    <t xml:space="preserve">  通   学   者</t>
  </si>
  <si>
    <t xml:space="preserve">※１）従業地・通学地「不詳」で当地に常住している者を含む。</t>
  </si>
  <si>
    <t xml:space="preserve">※２）従業地・通学地「不詳」を含む。</t>
  </si>
  <si>
    <t xml:space="preserve"> 　３）他市区町村に従業、通学で従業地・通学地「不詳」を含む。</t>
  </si>
  <si>
    <t xml:space="preserve">　　　６　就業者・通学者の流入状況内訳（１５歳以上）</t>
  </si>
  <si>
    <t xml:space="preserve">市区町村名</t>
  </si>
  <si>
    <t xml:space="preserve">平　　　成　　　２　　　２　　　年</t>
  </si>
  <si>
    <t xml:space="preserve">平　　　成　　　２　　　７　　　年</t>
  </si>
  <si>
    <t xml:space="preserve">  総　　数</t>
  </si>
  <si>
    <t xml:space="preserve">就　業　者</t>
  </si>
  <si>
    <t xml:space="preserve">通　学　者</t>
  </si>
  <si>
    <t xml:space="preserve">総　　　 数</t>
  </si>
  <si>
    <t xml:space="preserve">県　　　 内</t>
  </si>
  <si>
    <t xml:space="preserve">　川　越　市</t>
  </si>
  <si>
    <t xml:space="preserve">　入　間　市</t>
  </si>
  <si>
    <t xml:space="preserve">　所　沢　市</t>
  </si>
  <si>
    <t xml:space="preserve">　飯　能　市</t>
  </si>
  <si>
    <t xml:space="preserve">　日　高　市</t>
  </si>
  <si>
    <t xml:space="preserve">　坂　戸　市</t>
  </si>
  <si>
    <t xml:space="preserve">　鶴 ヶ 島 市</t>
  </si>
  <si>
    <t xml:space="preserve">　さいたま市</t>
  </si>
  <si>
    <t xml:space="preserve">　ふじみ野市</t>
  </si>
  <si>
    <t xml:space="preserve">　毛 呂 山 町</t>
  </si>
  <si>
    <t xml:space="preserve">　富 士 見 市</t>
  </si>
  <si>
    <t xml:space="preserve">　新　座　市</t>
  </si>
  <si>
    <t xml:space="preserve">　東 松 山 市</t>
  </si>
  <si>
    <t xml:space="preserve">　川　島　町</t>
  </si>
  <si>
    <t xml:space="preserve">　朝　霞　市</t>
  </si>
  <si>
    <t xml:space="preserve">　上　尾　市</t>
  </si>
  <si>
    <t xml:space="preserve">　三　芳　町</t>
  </si>
  <si>
    <t xml:space="preserve">  その他の市町村</t>
  </si>
  <si>
    <t xml:space="preserve">東　京　都</t>
  </si>
  <si>
    <t xml:space="preserve">　練　馬　区</t>
  </si>
  <si>
    <t xml:space="preserve">　東 村 山 市</t>
  </si>
  <si>
    <t xml:space="preserve">　西 東 京 市</t>
  </si>
  <si>
    <t xml:space="preserve">  小　平　市</t>
  </si>
  <si>
    <t xml:space="preserve">  清　瀬　市</t>
  </si>
  <si>
    <t xml:space="preserve">　その他の区</t>
  </si>
  <si>
    <t xml:space="preserve">　その他の市町村</t>
  </si>
  <si>
    <t xml:space="preserve">神 奈 川 県</t>
  </si>
  <si>
    <t xml:space="preserve">千　葉　県</t>
  </si>
  <si>
    <t xml:space="preserve">その他の県</t>
  </si>
  <si>
    <t xml:space="preserve">※ 総数には不詳を含む。</t>
  </si>
  <si>
    <t xml:space="preserve">　　　７　就業者・通学者の流出状況内訳（１５歳以上）</t>
  </si>
  <si>
    <t xml:space="preserve">総       数</t>
  </si>
  <si>
    <t xml:space="preserve">県       内</t>
  </si>
  <si>
    <t xml:space="preserve">　日　高　市　</t>
  </si>
  <si>
    <t xml:space="preserve">　新　宿　区</t>
  </si>
  <si>
    <t xml:space="preserve">　千 代 田 区</t>
  </si>
  <si>
    <t xml:space="preserve">　豊　島　区　</t>
  </si>
  <si>
    <t xml:space="preserve">　港　 　　区</t>
  </si>
  <si>
    <t xml:space="preserve">　渋　谷　区</t>
  </si>
  <si>
    <t xml:space="preserve">　中　央　区</t>
  </si>
  <si>
    <t xml:space="preserve">　小　平　市</t>
  </si>
  <si>
    <t xml:space="preserve">  文　京　区</t>
  </si>
  <si>
    <t xml:space="preserve">　八 王 子 市</t>
  </si>
  <si>
    <t xml:space="preserve">  中　野　区</t>
  </si>
  <si>
    <t xml:space="preserve">　杉　並　区</t>
  </si>
  <si>
    <t xml:space="preserve">千  葉  県</t>
  </si>
  <si>
    <t xml:space="preserve">　　　８　産業大分類・従業上の地位別１５歳以上就業者数</t>
  </si>
  <si>
    <t xml:space="preserve">平　成　２　２　年</t>
  </si>
  <si>
    <t xml:space="preserve">平　成　２　７　年</t>
  </si>
  <si>
    <t xml:space="preserve">　区　　　　　分</t>
  </si>
  <si>
    <t xml:space="preserve">総　数
※</t>
  </si>
  <si>
    <t xml:space="preserve">　 雇用者、 
　 役員を含む</t>
  </si>
  <si>
    <t xml:space="preserve"> 自営業者、
家庭内職含む</t>
  </si>
  <si>
    <t xml:space="preserve">家族従業者</t>
  </si>
  <si>
    <t xml:space="preserve">総　　数
※</t>
  </si>
  <si>
    <t xml:space="preserve">総　　    数</t>
  </si>
  <si>
    <t xml:space="preserve">第１次産業</t>
  </si>
  <si>
    <r>
      <rPr>
        <sz val="10"/>
        <rFont val="HGPｺﾞｼｯｸM"/>
        <family val="3"/>
        <charset val="128"/>
      </rPr>
      <t xml:space="preserve">A  </t>
    </r>
    <r>
      <rPr>
        <sz val="10"/>
        <rFont val="Noto Sans"/>
        <family val="2"/>
      </rPr>
      <t xml:space="preserve">農業、林業</t>
    </r>
  </si>
  <si>
    <t xml:space="preserve">　     うち農業</t>
  </si>
  <si>
    <r>
      <rPr>
        <sz val="10"/>
        <rFont val="HGPｺﾞｼｯｸM"/>
        <family val="3"/>
        <charset val="128"/>
      </rPr>
      <t xml:space="preserve">B  </t>
    </r>
    <r>
      <rPr>
        <sz val="10"/>
        <rFont val="Noto Sans"/>
        <family val="2"/>
      </rPr>
      <t xml:space="preserve">漁　　業</t>
    </r>
  </si>
  <si>
    <t xml:space="preserve"> - </t>
  </si>
  <si>
    <t xml:space="preserve">第２次産業</t>
  </si>
  <si>
    <r>
      <rPr>
        <sz val="10"/>
        <rFont val="HGPｺﾞｼｯｸM"/>
        <family val="3"/>
        <charset val="128"/>
      </rPr>
      <t xml:space="preserve">C  </t>
    </r>
    <r>
      <rPr>
        <sz val="10"/>
        <rFont val="Noto Sans"/>
        <family val="2"/>
      </rPr>
      <t xml:space="preserve">鉱業、採石業、
　　砂利採取業</t>
    </r>
  </si>
  <si>
    <r>
      <rPr>
        <sz val="10"/>
        <rFont val="HGPｺﾞｼｯｸM"/>
        <family val="3"/>
        <charset val="128"/>
      </rPr>
      <t xml:space="preserve">D  </t>
    </r>
    <r>
      <rPr>
        <sz val="10"/>
        <rFont val="Noto Sans"/>
        <family val="2"/>
      </rPr>
      <t xml:space="preserve">建設業</t>
    </r>
  </si>
  <si>
    <r>
      <rPr>
        <sz val="10"/>
        <rFont val="HGPｺﾞｼｯｸM"/>
        <family val="3"/>
        <charset val="128"/>
      </rPr>
      <t xml:space="preserve">E  </t>
    </r>
    <r>
      <rPr>
        <sz val="10"/>
        <rFont val="Noto Sans"/>
        <family val="2"/>
      </rPr>
      <t xml:space="preserve">製造業</t>
    </r>
  </si>
  <si>
    <t xml:space="preserve">第３次産業</t>
  </si>
  <si>
    <t xml:space="preserve">Ｆ  電気・ガス ・ 熱供給・
   　水道業</t>
  </si>
  <si>
    <t xml:space="preserve">Ｇ  情報通信業</t>
  </si>
  <si>
    <t xml:space="preserve">Ｈ  運輸業、郵便業</t>
  </si>
  <si>
    <r>
      <rPr>
        <sz val="10"/>
        <rFont val="HGPｺﾞｼｯｸM"/>
        <family val="3"/>
        <charset val="128"/>
      </rPr>
      <t xml:space="preserve"> I   </t>
    </r>
    <r>
      <rPr>
        <sz val="10"/>
        <rFont val="Noto Sans"/>
        <family val="2"/>
      </rPr>
      <t xml:space="preserve">卸売業、小売業</t>
    </r>
  </si>
  <si>
    <r>
      <rPr>
        <sz val="10"/>
        <rFont val="HGPｺﾞｼｯｸM"/>
        <family val="3"/>
        <charset val="128"/>
      </rPr>
      <t xml:space="preserve">J  </t>
    </r>
    <r>
      <rPr>
        <sz val="10"/>
        <rFont val="Noto Sans"/>
        <family val="2"/>
      </rPr>
      <t xml:space="preserve">金融業、保険業</t>
    </r>
  </si>
  <si>
    <r>
      <rPr>
        <sz val="10"/>
        <rFont val="HGPｺﾞｼｯｸM"/>
        <family val="3"/>
        <charset val="128"/>
      </rPr>
      <t xml:space="preserve">K  </t>
    </r>
    <r>
      <rPr>
        <sz val="10"/>
        <rFont val="Noto Sans"/>
        <family val="2"/>
      </rPr>
      <t xml:space="preserve">不動産業、物品賃貸業</t>
    </r>
  </si>
  <si>
    <r>
      <rPr>
        <sz val="10"/>
        <rFont val="HGPｺﾞｼｯｸM"/>
        <family val="3"/>
        <charset val="128"/>
      </rPr>
      <t xml:space="preserve">L  </t>
    </r>
    <r>
      <rPr>
        <sz val="10"/>
        <rFont val="Noto Sans"/>
        <family val="2"/>
      </rPr>
      <t xml:space="preserve">学術研究、
  　専門・技術サービス業</t>
    </r>
  </si>
  <si>
    <r>
      <rPr>
        <sz val="10"/>
        <rFont val="HGPｺﾞｼｯｸM"/>
        <family val="3"/>
        <charset val="128"/>
      </rPr>
      <t xml:space="preserve">M  </t>
    </r>
    <r>
      <rPr>
        <sz val="10"/>
        <rFont val="Noto Sans"/>
        <family val="2"/>
      </rPr>
      <t xml:space="preserve">宿泊業、飲食サービス業</t>
    </r>
  </si>
  <si>
    <r>
      <rPr>
        <sz val="10"/>
        <rFont val="HGPｺﾞｼｯｸM"/>
        <family val="3"/>
        <charset val="128"/>
      </rPr>
      <t xml:space="preserve">N  </t>
    </r>
    <r>
      <rPr>
        <sz val="10"/>
        <rFont val="Noto Sans"/>
        <family val="2"/>
      </rPr>
      <t xml:space="preserve">生活関連サービス、娯楽業</t>
    </r>
  </si>
  <si>
    <r>
      <rPr>
        <sz val="10"/>
        <rFont val="HGPｺﾞｼｯｸM"/>
        <family val="3"/>
        <charset val="128"/>
      </rPr>
      <t xml:space="preserve">O  </t>
    </r>
    <r>
      <rPr>
        <sz val="10"/>
        <rFont val="Noto Sans"/>
        <family val="2"/>
      </rPr>
      <t xml:space="preserve">教育、学習支援業 </t>
    </r>
  </si>
  <si>
    <r>
      <rPr>
        <sz val="10"/>
        <rFont val="HGPｺﾞｼｯｸM"/>
        <family val="3"/>
        <charset val="128"/>
      </rPr>
      <t xml:space="preserve">P  </t>
    </r>
    <r>
      <rPr>
        <sz val="10"/>
        <rFont val="Noto Sans"/>
        <family val="2"/>
      </rPr>
      <t xml:space="preserve">医療、福祉</t>
    </r>
  </si>
  <si>
    <r>
      <rPr>
        <sz val="10"/>
        <rFont val="HGPｺﾞｼｯｸM"/>
        <family val="3"/>
        <charset val="128"/>
      </rPr>
      <t xml:space="preserve">Q  </t>
    </r>
    <r>
      <rPr>
        <sz val="10"/>
        <rFont val="Noto Sans"/>
        <family val="2"/>
      </rPr>
      <t xml:space="preserve">複合サービス事業</t>
    </r>
  </si>
  <si>
    <r>
      <rPr>
        <sz val="10"/>
        <rFont val="HGPｺﾞｼｯｸM"/>
        <family val="3"/>
        <charset val="128"/>
      </rPr>
      <t xml:space="preserve">R</t>
    </r>
    <r>
      <rPr>
        <sz val="10"/>
        <rFont val="Noto Sans"/>
        <family val="2"/>
      </rPr>
      <t xml:space="preserve">　ｻｰﾋﾞｽ業 
   （他に分類されないもの） </t>
    </r>
  </si>
  <si>
    <r>
      <rPr>
        <sz val="10"/>
        <rFont val="HGPｺﾞｼｯｸM"/>
        <family val="3"/>
        <charset val="128"/>
      </rPr>
      <t xml:space="preserve">S  </t>
    </r>
    <r>
      <rPr>
        <sz val="10"/>
        <rFont val="Noto Sans"/>
        <family val="2"/>
      </rPr>
      <t xml:space="preserve">公務 
   （他に分類されないもの）</t>
    </r>
  </si>
  <si>
    <r>
      <rPr>
        <sz val="10"/>
        <rFont val="HGPｺﾞｼｯｸM"/>
        <family val="3"/>
        <charset val="128"/>
      </rPr>
      <t xml:space="preserve">T </t>
    </r>
    <r>
      <rPr>
        <sz val="10"/>
        <rFont val="Noto Sans"/>
        <family val="2"/>
      </rPr>
      <t xml:space="preserve">分類不能の産業</t>
    </r>
  </si>
  <si>
    <t xml:space="preserve"> 産業別構成比（％）</t>
  </si>
  <si>
    <t xml:space="preserve">資料　国勢調査</t>
  </si>
  <si>
    <t xml:space="preserve">※「不詳」が含まれるため、個数の数字の合計は総数と必ずしも一致しない。</t>
  </si>
  <si>
    <t xml:space="preserve">  自営業者、
  家庭内職含む</t>
  </si>
  <si>
    <t xml:space="preserve">　  雇用者、 
　  役員を含む</t>
  </si>
  <si>
    <r>
      <rPr>
        <b val="true"/>
        <sz val="20"/>
        <rFont val="Noto Sans"/>
        <family val="2"/>
      </rPr>
      <t xml:space="preserve">　　　　　９　常住地による産業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就業者数</t>
    </r>
  </si>
  <si>
    <t xml:space="preserve">市　内　で　従　業</t>
  </si>
  <si>
    <t xml:space="preserve">他　市　町　村　で　従　業</t>
  </si>
  <si>
    <t xml:space="preserve">計</t>
  </si>
  <si>
    <t xml:space="preserve">自   　宅</t>
  </si>
  <si>
    <t xml:space="preserve">自　宅　外</t>
  </si>
  <si>
    <t xml:space="preserve">県　　　内</t>
  </si>
  <si>
    <t xml:space="preserve">県外（※）</t>
  </si>
  <si>
    <t xml:space="preserve">　　平成　</t>
  </si>
  <si>
    <t xml:space="preserve">第 １ 次 産 業</t>
  </si>
  <si>
    <t xml:space="preserve">第 ２ 次 産 業</t>
  </si>
  <si>
    <t xml:space="preserve">第 ３ 次 産 業</t>
  </si>
  <si>
    <t xml:space="preserve">分類不能の産業</t>
  </si>
  <si>
    <t xml:space="preserve">※従業地「不詳」を含む。</t>
  </si>
  <si>
    <r>
      <rPr>
        <b val="true"/>
        <sz val="20"/>
        <rFont val="Noto Sans"/>
        <family val="2"/>
      </rPr>
      <t xml:space="preserve">　　　　　１０　労働力状態別</t>
    </r>
    <r>
      <rPr>
        <b val="true"/>
        <sz val="20"/>
        <rFont val="HGPｺﾞｼｯｸM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歳以上人口</t>
    </r>
  </si>
  <si>
    <t xml:space="preserve">総　　　数</t>
  </si>
  <si>
    <t xml:space="preserve">労働力
人　 口</t>
  </si>
  <si>
    <t xml:space="preserve">非労働力
人　  　口</t>
  </si>
  <si>
    <t xml:space="preserve">　</t>
  </si>
  <si>
    <t xml:space="preserve">就業者</t>
  </si>
  <si>
    <t xml:space="preserve">完　 全
失業者</t>
  </si>
  <si>
    <t xml:space="preserve">区　分</t>
  </si>
  <si>
    <t xml:space="preserve">主に仕事</t>
  </si>
  <si>
    <t xml:space="preserve">家事のほか
仕   事</t>
  </si>
  <si>
    <t xml:space="preserve">通学のかた
 わら仕事</t>
  </si>
  <si>
    <t xml:space="preserve">休業者</t>
  </si>
  <si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20"/>
        <rFont val="Noto Sans"/>
        <family val="2"/>
      </rPr>
      <t xml:space="preserve">　　　　　</t>
    </r>
    <r>
      <rPr>
        <b val="true"/>
        <sz val="18"/>
        <rFont val="Noto Sans"/>
        <family val="2"/>
      </rPr>
      <t xml:space="preserve">１１　住宅の種類別１世帯当たり人員</t>
    </r>
  </si>
  <si>
    <t xml:space="preserve">一般世帯数</t>
  </si>
  <si>
    <t xml:space="preserve">一般世帯人員</t>
  </si>
  <si>
    <t xml:space="preserve">一世帯当たり人員</t>
  </si>
  <si>
    <t xml:space="preserve">区　　　　分</t>
  </si>
  <si>
    <t xml:space="preserve">平　成 </t>
  </si>
  <si>
    <t xml:space="preserve">  住宅に住む一般世帯</t>
  </si>
  <si>
    <t xml:space="preserve">　　　　　主　　世　　帯</t>
  </si>
  <si>
    <t xml:space="preserve">　　　　　　　持　ち　家</t>
  </si>
  <si>
    <t xml:space="preserve">　　　　　 　 公営・公団・公社の借家</t>
  </si>
  <si>
    <t xml:space="preserve">　　　　       民　営　借　家</t>
  </si>
  <si>
    <t xml:space="preserve">　　　 　      給　与　住　宅</t>
  </si>
  <si>
    <t xml:space="preserve">　　       間　　借　　り</t>
  </si>
  <si>
    <t xml:space="preserve">   その他の一般世帯</t>
  </si>
  <si>
    <t xml:space="preserve">　　　　　１２　住宅の建て方別世帯数・世帯人員</t>
  </si>
  <si>
    <t xml:space="preserve">　　　　　平成２７年１０月１日現在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・２階建</t>
  </si>
  <si>
    <t xml:space="preserve">３～５階建</t>
  </si>
  <si>
    <t xml:space="preserve">６階建以上</t>
  </si>
  <si>
    <t xml:space="preserve">住宅に住む
一般世帯数</t>
  </si>
  <si>
    <t xml:space="preserve">住宅に住む
一般世帯人員</t>
  </si>
  <si>
    <t xml:space="preserve">資料 　国勢調査　　　</t>
  </si>
  <si>
    <t xml:space="preserve">※　総数には不詳を含む。</t>
  </si>
  <si>
    <t xml:space="preserve">　　　　　１３　世帯の種類・人員別世帯数　</t>
  </si>
  <si>
    <t xml:space="preserve">　総　数</t>
  </si>
  <si>
    <t xml:space="preserve">一般世帯</t>
  </si>
  <si>
    <r>
      <rPr>
        <sz val="11"/>
        <rFont val="Noto Sans"/>
        <family val="2"/>
      </rPr>
      <t xml:space="preserve">施設等
の世帯
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準世帯</t>
    </r>
    <r>
      <rPr>
        <sz val="11"/>
        <rFont val="HGPｺﾞｼｯｸM"/>
        <family val="3"/>
        <charset val="128"/>
      </rPr>
      <t xml:space="preserve">)</t>
    </r>
  </si>
  <si>
    <t xml:space="preserve">１　　 人
世　　帯</t>
  </si>
  <si>
    <t xml:space="preserve">２　   人
世　　帯</t>
  </si>
  <si>
    <t xml:space="preserve">３　   人
世　　帯</t>
  </si>
  <si>
    <t xml:space="preserve">４　   人
世　　帯</t>
  </si>
  <si>
    <t xml:space="preserve">５　   人
世　　帯</t>
  </si>
  <si>
    <t xml:space="preserve">６　   人
世　　帯</t>
  </si>
  <si>
    <t xml:space="preserve">７人以上の世帯</t>
  </si>
  <si>
    <t xml:space="preserve">資料　 国勢調査　　　　</t>
  </si>
  <si>
    <t xml:space="preserve">※総数には不詳を含む。</t>
  </si>
  <si>
    <r>
      <rPr>
        <b val="true"/>
        <sz val="20"/>
        <rFont val="Noto Sans"/>
        <family val="2"/>
      </rPr>
      <t xml:space="preserve">　　　　　</t>
    </r>
    <r>
      <rPr>
        <b val="true"/>
        <sz val="19"/>
        <rFont val="Noto Sans"/>
        <family val="2"/>
      </rPr>
      <t xml:space="preserve">１４　世帯の家族類型別世帯・世帯人員等</t>
    </r>
  </si>
  <si>
    <t xml:space="preserve">　　世 帯 の 家 族 類 型 　（ ２２ 区 分 ）</t>
  </si>
  <si>
    <t xml:space="preserve">一般世帯
人　　　員</t>
  </si>
  <si>
    <t xml:space="preserve">   総</t>
  </si>
  <si>
    <t xml:space="preserve">　　　　数</t>
  </si>
  <si>
    <t xml:space="preserve">Ａ</t>
  </si>
  <si>
    <t xml:space="preserve">親　　族　 の　 み　 の　　世　　帯</t>
  </si>
  <si>
    <t xml:space="preserve">Ⅰ</t>
  </si>
  <si>
    <t xml:space="preserve">　核　家　族　世　帯</t>
  </si>
  <si>
    <t xml:space="preserve">１</t>
  </si>
  <si>
    <t xml:space="preserve"> 夫 婦 の み の 世 帯</t>
  </si>
  <si>
    <t xml:space="preserve">２</t>
  </si>
  <si>
    <t xml:space="preserve"> 夫婦と子供からなる世帯</t>
  </si>
  <si>
    <t xml:space="preserve">３</t>
  </si>
  <si>
    <t xml:space="preserve"> 男親と子供からなる世帯</t>
  </si>
  <si>
    <t xml:space="preserve">４</t>
  </si>
  <si>
    <t xml:space="preserve"> 女親と子供からなる世帯</t>
  </si>
  <si>
    <t xml:space="preserve">Ⅱ</t>
  </si>
  <si>
    <t xml:space="preserve">　核 家 族 以 外 の 世 帯</t>
  </si>
  <si>
    <t xml:space="preserve">５</t>
  </si>
  <si>
    <t xml:space="preserve"> 夫婦と両親からな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６</t>
  </si>
  <si>
    <t xml:space="preserve"> 夫婦とひとり親から成る世帯</t>
  </si>
  <si>
    <t xml:space="preserve">７</t>
  </si>
  <si>
    <t xml:space="preserve"> 夫婦、子供と両親から成る世帯</t>
  </si>
  <si>
    <t xml:space="preserve">夫婦、子供と夫の親から成る世帯</t>
  </si>
  <si>
    <t xml:space="preserve">夫婦、子供と妻の親から成る世帯</t>
  </si>
  <si>
    <t xml:space="preserve">８</t>
  </si>
  <si>
    <t xml:space="preserve"> 夫婦、子供とひとり親から成る世帯</t>
  </si>
  <si>
    <t xml:space="preserve">９</t>
  </si>
  <si>
    <t xml:space="preserve"> 夫婦と他の親族（親、子供を含まない）から成る世帯</t>
  </si>
  <si>
    <t xml:space="preserve">１０</t>
  </si>
  <si>
    <t xml:space="preserve"> 夫婦、子供と他の親族（親を含まない）から成る世帯</t>
  </si>
  <si>
    <t xml:space="preserve">１１</t>
  </si>
  <si>
    <t xml:space="preserve"> 夫婦、親と他の親族（子供を含まない）から成る世帯</t>
  </si>
  <si>
    <t xml:space="preserve">夫婦、夫の親と他の親族から成る世帯</t>
  </si>
  <si>
    <t xml:space="preserve">夫婦、妻の親と他の親族から成る世帯</t>
  </si>
  <si>
    <t xml:space="preserve">１２</t>
  </si>
  <si>
    <t xml:space="preserve"> 夫婦、子供、親と他の親族から成る世帯</t>
  </si>
  <si>
    <t xml:space="preserve">夫婦、子供、夫の親と他の親族から成る世帯</t>
  </si>
  <si>
    <t xml:space="preserve">夫婦、子供、妻の親と他の親族から成る世帯</t>
  </si>
  <si>
    <t xml:space="preserve">１３</t>
  </si>
  <si>
    <t xml:space="preserve"> 兄弟姉妹のみからなる世帯</t>
  </si>
  <si>
    <t xml:space="preserve">１４</t>
  </si>
  <si>
    <t xml:space="preserve"> 他に分類されない親族世帯</t>
  </si>
  <si>
    <t xml:space="preserve">Ｂ</t>
  </si>
  <si>
    <t xml:space="preserve">非　　親　　族　 を 　含　 む　　世　　帯</t>
  </si>
  <si>
    <t xml:space="preserve">Ｃ</t>
  </si>
  <si>
    <t xml:space="preserve">単　　　独　　　世　　　帯</t>
  </si>
  <si>
    <t xml:space="preserve">（再掲）</t>
  </si>
  <si>
    <t xml:space="preserve">母　　子　　世　　帯</t>
  </si>
  <si>
    <t xml:space="preserve">父　　子　　世　　帯</t>
  </si>
  <si>
    <t xml:space="preserve">資料　 国勢調査　　</t>
  </si>
  <si>
    <t xml:space="preserve">※１）夫の親か妻の親か特定できない場合を含む。</t>
  </si>
  <si>
    <t xml:space="preserve">　 ２）総数には不詳を含む。</t>
  </si>
  <si>
    <t xml:space="preserve">（再掲）６歳未満世帯員のいる一般世帯</t>
  </si>
  <si>
    <t xml:space="preserve">（再掲）１８歳未満世帯員のいる一般世帯</t>
  </si>
  <si>
    <t xml:space="preserve">世 帯 人 員</t>
  </si>
  <si>
    <t xml:space="preserve">６ 歳 未 満
世 帯 人 員</t>
  </si>
  <si>
    <t xml:space="preserve"> 世 帯 人 員</t>
  </si>
  <si>
    <t xml:space="preserve">１８ 歳 未 満
世 帯 人 員</t>
  </si>
  <si>
    <t xml:space="preserve">- </t>
  </si>
  <si>
    <r>
      <rPr>
        <b val="true"/>
        <sz val="20"/>
        <rFont val="Noto Sans"/>
        <family val="2"/>
      </rPr>
      <t xml:space="preserve">　　　　　</t>
    </r>
    <r>
      <rPr>
        <b val="true"/>
        <sz val="19"/>
        <rFont val="Noto Sans"/>
        <family val="2"/>
      </rPr>
      <t xml:space="preserve">１５　</t>
    </r>
    <r>
      <rPr>
        <b val="true"/>
        <sz val="19"/>
        <rFont val="HGPｺﾞｼｯｸM"/>
        <family val="3"/>
        <charset val="128"/>
      </rPr>
      <t xml:space="preserve">65</t>
    </r>
    <r>
      <rPr>
        <b val="true"/>
        <sz val="19"/>
        <rFont val="Noto Sans"/>
        <family val="2"/>
      </rPr>
      <t xml:space="preserve">歳以上のいる世帯数・世帯人員等</t>
    </r>
    <r>
      <rPr>
        <b val="true"/>
        <sz val="20"/>
        <rFont val="Noto Sans"/>
        <family val="2"/>
      </rPr>
      <t xml:space="preserve">　</t>
    </r>
  </si>
  <si>
    <t xml:space="preserve">区　　分</t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のいる
世帯数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
世帯割合</t>
    </r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のいる
主世帯人員</t>
    </r>
  </si>
  <si>
    <r>
      <rPr>
        <sz val="11"/>
        <rFont val="Noto Sans"/>
        <family val="2"/>
      </rPr>
      <t xml:space="preserve">うち</t>
    </r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歳以上
主世帯人員</t>
    </r>
  </si>
  <si>
    <t xml:space="preserve">１世帯当たり
人員</t>
  </si>
  <si>
    <t xml:space="preserve"> 総　　　　数</t>
  </si>
  <si>
    <t xml:space="preserve"> 　一戸建</t>
  </si>
  <si>
    <t xml:space="preserve"> 　長屋建</t>
  </si>
  <si>
    <t xml:space="preserve"> 　共同住宅</t>
  </si>
  <si>
    <r>
      <rPr>
        <sz val="11"/>
        <rFont val="HGPｺﾞｼｯｸM"/>
        <family val="3"/>
        <charset val="128"/>
      </rPr>
      <t xml:space="preserve">      (</t>
    </r>
    <r>
      <rPr>
        <sz val="11"/>
        <rFont val="Noto Sans"/>
        <family val="2"/>
      </rPr>
      <t xml:space="preserve">建物全体の階数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・２階建</t>
    </r>
  </si>
  <si>
    <t xml:space="preserve">　　     ３～５階建</t>
  </si>
  <si>
    <t xml:space="preserve">　　     ６階建以上</t>
  </si>
  <si>
    <r>
      <rPr>
        <sz val="11"/>
        <rFont val="HGPｺﾞｼｯｸM"/>
        <family val="3"/>
        <charset val="128"/>
      </rPr>
      <t xml:space="preserve">        (</t>
    </r>
    <r>
      <rPr>
        <sz val="11"/>
        <rFont val="Noto Sans"/>
        <family val="2"/>
      </rPr>
      <t xml:space="preserve">世帯が住んでいる階</t>
    </r>
    <r>
      <rPr>
        <sz val="11"/>
        <rFont val="HGPｺﾞｼｯｸM"/>
        <family val="3"/>
        <charset val="128"/>
      </rPr>
      <t xml:space="preserve">)</t>
    </r>
  </si>
  <si>
    <t xml:space="preserve">   そ　の　他</t>
  </si>
  <si>
    <t xml:space="preserve">資料　 国勢調査      </t>
  </si>
  <si>
    <t xml:space="preserve">　　　　　１６　年齢・男女別高齢単身者数</t>
  </si>
  <si>
    <t xml:space="preserve">区        分</t>
  </si>
  <si>
    <t xml:space="preserve">  総  数</t>
  </si>
  <si>
    <r>
      <rPr>
        <sz val="11"/>
        <rFont val="HGPｺﾞｼｯｸM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PｺﾞｼｯｸM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HGPｺﾞｼｯｸM"/>
        <family val="3"/>
        <charset val="128"/>
      </rPr>
      <t xml:space="preserve"> 65</t>
    </r>
    <r>
      <rPr>
        <sz val="11"/>
        <rFont val="Noto Sans"/>
        <family val="2"/>
      </rPr>
      <t xml:space="preserve">歳以上の高齢単身者数</t>
    </r>
  </si>
  <si>
    <t xml:space="preserve">　　　　　１７　夫の年齢・妻の年齢別高齢夫婦世帯数</t>
  </si>
  <si>
    <t xml:space="preserve">　　区　　　　　分</t>
  </si>
  <si>
    <r>
      <rPr>
        <sz val="10"/>
        <rFont val="Noto Sans"/>
        <family val="2"/>
      </rPr>
      <t xml:space="preserve">総    数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妻の年齢</t>
    </r>
    <r>
      <rPr>
        <sz val="10"/>
        <rFont val="HGP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 
 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 
 </t>
    </r>
    <r>
      <rPr>
        <sz val="10"/>
        <rFont val="HGP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妻が
 </t>
    </r>
    <r>
      <rPr>
        <sz val="10"/>
        <rFont val="HGPｺﾞｼｯｸM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総　数　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夫の年齢</t>
    </r>
    <r>
      <rPr>
        <sz val="11"/>
        <rFont val="HGPｺﾞｼｯｸM"/>
        <family val="3"/>
        <charset val="128"/>
      </rPr>
      <t xml:space="preserve">)</t>
    </r>
  </si>
  <si>
    <t xml:space="preserve">夫が</t>
  </si>
  <si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0.0_ "/>
    <numFmt numFmtId="167" formatCode="0;&quot;△ &quot;0"/>
    <numFmt numFmtId="168" formatCode="0.0;&quot;△ &quot;0.0"/>
    <numFmt numFmtId="169" formatCode="0.0%"/>
    <numFmt numFmtId="170" formatCode="#,##0;&quot;△ &quot;#,##0"/>
    <numFmt numFmtId="171" formatCode="#,##0_);[RED]\(#,##0\)"/>
    <numFmt numFmtId="172" formatCode="#,##0.0_);[RED]\(#,##0.0\)"/>
    <numFmt numFmtId="173" formatCode="#,##0.0_ "/>
    <numFmt numFmtId="174" formatCode="[$-409]#,##0_);[RED]\(#,##0\)"/>
    <numFmt numFmtId="175" formatCode="#,##0_);\(#,##0\)"/>
    <numFmt numFmtId="176" formatCode="0_ "/>
    <numFmt numFmtId="177" formatCode="0_);[RED]\(0\)"/>
    <numFmt numFmtId="178" formatCode="@"/>
    <numFmt numFmtId="179" formatCode="#,##0.00_ "/>
    <numFmt numFmtId="180" formatCode="0.00_);[RED]\(0.00\)"/>
    <numFmt numFmtId="181" formatCode="0.0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HGPｺﾞｼｯｸM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S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21"/>
      <name val="Noto Sans"/>
      <family val="2"/>
    </font>
    <font>
      <sz val="20"/>
      <name val="HGPｺﾞｼｯｸM"/>
      <family val="3"/>
      <charset val="128"/>
    </font>
    <font>
      <b val="true"/>
      <sz val="1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9"/>
      <name val="HGPｺﾞｼｯｸM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_⑪労働力状態15歳以上人口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0</xdr:colOff>
      <xdr:row>5</xdr:row>
      <xdr:rowOff>104760</xdr:rowOff>
    </xdr:from>
    <xdr:to>
      <xdr:col>12</xdr:col>
      <xdr:colOff>50760</xdr:colOff>
      <xdr:row>6</xdr:row>
      <xdr:rowOff>162360</xdr:rowOff>
    </xdr:to>
    <xdr:sp>
      <xdr:nvSpPr>
        <xdr:cNvPr id="0" name="テキスト ボックス 1"/>
        <xdr:cNvSpPr/>
      </xdr:nvSpPr>
      <xdr:spPr>
        <a:xfrm>
          <a:off x="7354440" y="106668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sheetData>
    <row r="2" customFormat="false" ht="29.2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21" hidden="false" customHeight="false" outlineLevel="0" collapsed="false">
      <c r="B4" s="5"/>
      <c r="C4" s="6" t="s">
        <v>1</v>
      </c>
      <c r="D4" s="6"/>
      <c r="E4" s="6"/>
      <c r="F4" s="7"/>
      <c r="G4" s="7"/>
      <c r="H4" s="7"/>
      <c r="I4" s="7"/>
      <c r="J4" s="8"/>
    </row>
    <row r="5" customFormat="false" ht="21" hidden="false" customHeight="false" outlineLevel="0" collapsed="false">
      <c r="B5" s="5"/>
      <c r="C5" s="6" t="s">
        <v>2</v>
      </c>
      <c r="D5" s="6"/>
      <c r="E5" s="6"/>
      <c r="F5" s="7"/>
      <c r="G5" s="7"/>
      <c r="H5" s="7"/>
      <c r="I5" s="7"/>
      <c r="J5" s="8"/>
    </row>
    <row r="6" customFormat="false" ht="21" hidden="false" customHeight="false" outlineLevel="0" collapsed="false">
      <c r="B6" s="5"/>
      <c r="C6" s="6" t="s">
        <v>3</v>
      </c>
      <c r="D6" s="6"/>
      <c r="E6" s="6"/>
      <c r="F6" s="6"/>
      <c r="G6" s="6"/>
      <c r="H6" s="7"/>
      <c r="I6" s="7"/>
      <c r="J6" s="8"/>
    </row>
    <row r="7" customFormat="false" ht="21" hidden="false" customHeight="false" outlineLevel="0" collapsed="false">
      <c r="B7" s="5"/>
      <c r="C7" s="6" t="s">
        <v>4</v>
      </c>
      <c r="D7" s="6"/>
      <c r="E7" s="7"/>
      <c r="F7" s="7"/>
      <c r="G7" s="7"/>
      <c r="H7" s="7"/>
      <c r="I7" s="7"/>
      <c r="J7" s="8"/>
    </row>
    <row r="8" customFormat="false" ht="21" hidden="false" customHeight="false" outlineLevel="0" collapsed="false">
      <c r="B8" s="5"/>
      <c r="C8" s="6" t="s">
        <v>5</v>
      </c>
      <c r="D8" s="6"/>
      <c r="E8" s="6"/>
      <c r="F8" s="6"/>
      <c r="G8" s="6"/>
      <c r="H8" s="7"/>
      <c r="I8" s="7"/>
      <c r="J8" s="8"/>
    </row>
    <row r="9" customFormat="false" ht="21" hidden="false" customHeight="false" outlineLevel="0" collapsed="false">
      <c r="B9" s="5"/>
      <c r="C9" s="6" t="s">
        <v>6</v>
      </c>
      <c r="D9" s="6"/>
      <c r="E9" s="6"/>
      <c r="F9" s="6"/>
      <c r="G9" s="6"/>
      <c r="H9" s="7"/>
      <c r="I9" s="7"/>
      <c r="J9" s="8"/>
    </row>
    <row r="10" customFormat="false" ht="21" hidden="false" customHeight="false" outlineLevel="0" collapsed="false">
      <c r="B10" s="5"/>
      <c r="C10" s="6" t="s">
        <v>7</v>
      </c>
      <c r="D10" s="6"/>
      <c r="E10" s="6"/>
      <c r="F10" s="6"/>
      <c r="G10" s="6"/>
      <c r="H10" s="7"/>
      <c r="I10" s="7"/>
      <c r="J10" s="8"/>
    </row>
    <row r="11" customFormat="false" ht="21" hidden="false" customHeight="false" outlineLevel="0" collapsed="false">
      <c r="B11" s="5"/>
      <c r="C11" s="9" t="s">
        <v>8</v>
      </c>
      <c r="D11" s="9"/>
      <c r="E11" s="9"/>
      <c r="F11" s="9"/>
      <c r="G11" s="9"/>
      <c r="H11" s="9"/>
      <c r="I11" s="9"/>
      <c r="J11" s="9"/>
    </row>
    <row r="12" customFormat="false" ht="21" hidden="false" customHeight="false" outlineLevel="0" collapsed="false">
      <c r="B12" s="5"/>
      <c r="C12" s="6" t="s">
        <v>9</v>
      </c>
      <c r="D12" s="6"/>
      <c r="E12" s="6"/>
      <c r="F12" s="6"/>
      <c r="G12" s="6"/>
      <c r="H12" s="6"/>
      <c r="I12" s="6"/>
      <c r="J12" s="8"/>
    </row>
    <row r="13" customFormat="false" ht="21" hidden="false" customHeight="false" outlineLevel="0" collapsed="false">
      <c r="B13" s="5"/>
      <c r="C13" s="6" t="s">
        <v>10</v>
      </c>
      <c r="D13" s="6"/>
      <c r="E13" s="6"/>
      <c r="F13" s="6"/>
      <c r="G13" s="6"/>
      <c r="H13" s="7"/>
      <c r="I13" s="7"/>
      <c r="J13" s="8"/>
    </row>
    <row r="14" customFormat="false" ht="21" hidden="false" customHeight="false" outlineLevel="0" collapsed="false">
      <c r="B14" s="5"/>
      <c r="C14" s="6" t="s">
        <v>11</v>
      </c>
      <c r="D14" s="6"/>
      <c r="E14" s="6"/>
      <c r="F14" s="6"/>
      <c r="G14" s="6"/>
      <c r="H14" s="6"/>
      <c r="I14" s="6"/>
      <c r="J14" s="8"/>
    </row>
    <row r="15" customFormat="false" ht="21" hidden="false" customHeight="false" outlineLevel="0" collapsed="false">
      <c r="B15" s="5"/>
      <c r="C15" s="6" t="s">
        <v>12</v>
      </c>
      <c r="D15" s="6"/>
      <c r="E15" s="6"/>
      <c r="F15" s="6"/>
      <c r="G15" s="6"/>
      <c r="H15" s="6"/>
      <c r="I15" s="7"/>
      <c r="J15" s="8"/>
    </row>
    <row r="16" customFormat="false" ht="21" hidden="false" customHeight="false" outlineLevel="0" collapsed="false">
      <c r="B16" s="5"/>
      <c r="C16" s="6" t="s">
        <v>13</v>
      </c>
      <c r="D16" s="6"/>
      <c r="E16" s="6"/>
      <c r="F16" s="6"/>
      <c r="G16" s="6"/>
      <c r="H16" s="7"/>
      <c r="I16" s="7"/>
      <c r="J16" s="8"/>
    </row>
    <row r="17" customFormat="false" ht="21" hidden="false" customHeight="false" outlineLevel="0" collapsed="false">
      <c r="B17" s="5"/>
      <c r="C17" s="6" t="s">
        <v>14</v>
      </c>
      <c r="D17" s="6"/>
      <c r="E17" s="6"/>
      <c r="F17" s="6"/>
      <c r="G17" s="6"/>
      <c r="H17" s="6"/>
      <c r="I17" s="7"/>
      <c r="J17" s="8"/>
    </row>
    <row r="18" customFormat="false" ht="21" hidden="false" customHeight="false" outlineLevel="0" collapsed="false">
      <c r="B18" s="5"/>
      <c r="C18" s="6" t="s">
        <v>15</v>
      </c>
      <c r="D18" s="6"/>
      <c r="E18" s="6"/>
      <c r="F18" s="6"/>
      <c r="G18" s="6"/>
      <c r="H18" s="6"/>
      <c r="I18" s="7"/>
      <c r="J18" s="8"/>
    </row>
    <row r="19" customFormat="false" ht="21" hidden="false" customHeight="false" outlineLevel="0" collapsed="false">
      <c r="B19" s="5"/>
      <c r="C19" s="6" t="s">
        <v>16</v>
      </c>
      <c r="D19" s="6"/>
      <c r="E19" s="6"/>
      <c r="F19" s="6"/>
      <c r="G19" s="6"/>
      <c r="H19" s="7"/>
      <c r="I19" s="7"/>
      <c r="J19" s="8"/>
    </row>
    <row r="20" customFormat="false" ht="21" hidden="false" customHeight="false" outlineLevel="0" collapsed="false">
      <c r="B20" s="5"/>
      <c r="C20" s="6" t="s">
        <v>17</v>
      </c>
      <c r="D20" s="6"/>
      <c r="E20" s="6"/>
      <c r="F20" s="6"/>
      <c r="G20" s="6"/>
      <c r="H20" s="6"/>
      <c r="I20" s="6"/>
      <c r="J20" s="8"/>
    </row>
    <row r="21" customFormat="false" ht="21.7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2"/>
    </row>
  </sheetData>
  <mergeCells count="17">
    <mergeCell ref="C4:E4"/>
    <mergeCell ref="C5:E5"/>
    <mergeCell ref="C6:G6"/>
    <mergeCell ref="C7:D7"/>
    <mergeCell ref="C8:G8"/>
    <mergeCell ref="C9:G9"/>
    <mergeCell ref="C10:G10"/>
    <mergeCell ref="C11:J11"/>
    <mergeCell ref="C12:I12"/>
    <mergeCell ref="C13:G13"/>
    <mergeCell ref="C14:I14"/>
    <mergeCell ref="C15:H15"/>
    <mergeCell ref="C16:G16"/>
    <mergeCell ref="C17:H17"/>
    <mergeCell ref="C18:H18"/>
    <mergeCell ref="C19:G19"/>
    <mergeCell ref="C20:I20"/>
  </mergeCells>
  <hyperlinks>
    <hyperlink ref="C4" location="1国勢調査人口!A1" display="１．国勢調査人口"/>
    <hyperlink ref="C5" location="２年齢構成別人口!A1" display="２．年齢構成別人口"/>
    <hyperlink ref="C6" location="3人口集中地区（ＤＩＤ）人口・面積　!A1" display="３．人口集中地区（ＤＩＤ）人口・面積"/>
    <hyperlink ref="C7" location="4昼間人口!A1" display="４．昼間人口"/>
    <hyperlink ref="C8" location="5就業者・通学者の流入・流出!A1" display="５．就業者・通学者の流入・流出"/>
    <hyperlink ref="C9" location="6就業者・通学者の流入状況内訳（１５歳以上）!A1" display="６．就業者・通学者の流入状況内訳"/>
    <hyperlink ref="C10" location="'7就業者・通学者の流出状況内訳（１５歳以上） '!A1" display="７．就業者・通学者の流出状況内訳"/>
    <hyperlink ref="C11" location="⑧産業大分類・従業上の地位別１５歳以上就業者数!Print_Area" display="８．産業大分類・従業上の地位別１５歳以上就業者数"/>
    <hyperlink ref="C12" location="９常住地による産業別１５歳以上就業者数!A1" display="９．常住地による産業別１５歳以上就業者数"/>
    <hyperlink ref="C13" location="⑩労働力状態15歳以上人口!Print_Area" display="１０．労働力状態１５歳以上人口"/>
    <hyperlink ref="C14" location="⑪住宅の種類別１世帯当たり室数!Print_Area" display="１１．住宅の種類別1世帯当たり人員・延べ面積"/>
    <hyperlink ref="C15" location="⑫住宅の立て方別世帯数・世帯人員!Print_Area" display="１２．住宅の建て方別世帯数・世帯人員"/>
    <hyperlink ref="C16" location="⑬世帯の種類・人員別世帯数!A1" display="１３．世帯の種類・人員別世帯数"/>
    <hyperlink ref="C17" location="⑭世帯の家族類型!A1" display="１４．世帯の家族類型別世帯・世帯人員等"/>
    <hyperlink ref="C18" location="⑮65歳以上の親族のいる世帯数・世帯人員等!A1" display="１５．６５歳以上のいる世帯数・世帯人員等"/>
    <hyperlink ref="C19" location="⑯年齢・男女別高齢単身者数!A1" display="１６．年齢・男女別高齢単身者数"/>
    <hyperlink ref="C20" location="'⑰夫の年齢 ・ 妻の年齢別高齢夫婦世帯数'!A1" display="１７．夫の年齢・妻の年齢別高齢夫婦世帯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6" width="10.87"/>
    <col collapsed="false" customWidth="true" hidden="false" outlineLevel="0" max="8" min="3" style="14" width="10.87"/>
    <col collapsed="false" customWidth="false" hidden="false" outlineLevel="0" max="257" min="9" style="14" width="8.99"/>
  </cols>
  <sheetData>
    <row r="1" customFormat="false" ht="1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</row>
    <row r="2" customFormat="false" ht="1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</row>
    <row r="3" customFormat="false" ht="13.5" hidden="false" customHeight="true" outlineLevel="0" collapsed="false">
      <c r="A3" s="177"/>
      <c r="B3" s="177"/>
      <c r="C3" s="19"/>
      <c r="D3" s="19"/>
      <c r="E3" s="19"/>
      <c r="F3" s="21"/>
      <c r="G3" s="20" t="s">
        <v>19</v>
      </c>
      <c r="H3" s="20"/>
    </row>
    <row r="4" customFormat="false" ht="15" hidden="false" customHeight="true" outlineLevel="0" collapsed="false">
      <c r="A4" s="178" t="s">
        <v>95</v>
      </c>
      <c r="B4" s="178"/>
      <c r="C4" s="178"/>
      <c r="D4" s="178"/>
      <c r="E4" s="178"/>
      <c r="F4" s="178"/>
      <c r="G4" s="178"/>
      <c r="H4" s="178"/>
    </row>
    <row r="5" customFormat="false" ht="15" hidden="false" customHeight="true" outlineLevel="0" collapsed="false">
      <c r="A5" s="179" t="s">
        <v>24</v>
      </c>
      <c r="B5" s="179"/>
      <c r="C5" s="179"/>
      <c r="D5" s="179"/>
      <c r="E5" s="30" t="s">
        <v>25</v>
      </c>
      <c r="F5" s="30"/>
      <c r="G5" s="30"/>
      <c r="H5" s="30"/>
    </row>
    <row r="6" customFormat="false" ht="26.45" hidden="false" customHeight="true" outlineLevel="0" collapsed="false">
      <c r="A6" s="134" t="s">
        <v>155</v>
      </c>
      <c r="B6" s="135" t="s">
        <v>152</v>
      </c>
      <c r="C6" s="136" t="s">
        <v>185</v>
      </c>
      <c r="D6" s="137" t="s">
        <v>154</v>
      </c>
      <c r="E6" s="138" t="s">
        <v>155</v>
      </c>
      <c r="F6" s="135" t="s">
        <v>186</v>
      </c>
      <c r="G6" s="136" t="s">
        <v>185</v>
      </c>
      <c r="H6" s="137" t="s">
        <v>154</v>
      </c>
    </row>
    <row r="7" customFormat="false" ht="18" hidden="false" customHeight="true" outlineLevel="0" collapsed="false">
      <c r="A7" s="39" t="n">
        <v>45816</v>
      </c>
      <c r="B7" s="69" t="n">
        <v>39068</v>
      </c>
      <c r="C7" s="69" t="n">
        <v>4122</v>
      </c>
      <c r="D7" s="69" t="n">
        <v>367</v>
      </c>
      <c r="E7" s="69" t="n">
        <v>30107</v>
      </c>
      <c r="F7" s="69" t="n">
        <f aca="false">+F9+F14+F19+F35</f>
        <v>24959</v>
      </c>
      <c r="G7" s="69" t="n">
        <f aca="false">+G9+G14+G19+G35</f>
        <v>1077</v>
      </c>
      <c r="H7" s="69" t="n">
        <f aca="false">+H9+H14+H19+H35</f>
        <v>1147</v>
      </c>
      <c r="I7" s="121"/>
      <c r="J7" s="180"/>
      <c r="K7" s="180"/>
      <c r="L7" s="180"/>
      <c r="M7" s="180"/>
      <c r="N7" s="180"/>
      <c r="O7" s="180"/>
    </row>
    <row r="8" customFormat="false" ht="14.25" hidden="false" customHeight="true" outlineLevel="0" collapsed="false">
      <c r="A8" s="80"/>
      <c r="B8" s="69"/>
      <c r="C8" s="69"/>
      <c r="D8" s="69"/>
      <c r="E8" s="69"/>
      <c r="F8" s="69"/>
      <c r="G8" s="69"/>
      <c r="H8" s="69"/>
      <c r="J8" s="86"/>
      <c r="K8" s="86"/>
      <c r="L8" s="86"/>
      <c r="M8" s="86"/>
    </row>
    <row r="9" customFormat="false" ht="18" hidden="false" customHeight="true" outlineLevel="0" collapsed="false">
      <c r="A9" s="69" t="n">
        <f aca="false">+A10+A12</f>
        <v>791</v>
      </c>
      <c r="B9" s="69" t="n">
        <f aca="false">SUM(B10,B12)</f>
        <v>181</v>
      </c>
      <c r="C9" s="69" t="n">
        <f aca="false">SUM(C10,C12)</f>
        <v>460</v>
      </c>
      <c r="D9" s="69" t="n">
        <f aca="false">SUM(D10,D12)</f>
        <v>146</v>
      </c>
      <c r="E9" s="69" t="n">
        <f aca="false">SUM(E10,E12)</f>
        <v>533</v>
      </c>
      <c r="F9" s="69" t="n">
        <f aca="false">SUM(F10,F12)</f>
        <v>128</v>
      </c>
      <c r="G9" s="69" t="n">
        <f aca="false">SUM(G10,G12)</f>
        <v>48</v>
      </c>
      <c r="H9" s="69" t="n">
        <f aca="false">SUM(H10,H12)</f>
        <v>357</v>
      </c>
      <c r="J9" s="180"/>
      <c r="K9" s="180"/>
      <c r="L9" s="180"/>
      <c r="M9" s="180"/>
    </row>
    <row r="10" customFormat="false" ht="18" hidden="false" customHeight="true" outlineLevel="0" collapsed="false">
      <c r="A10" s="69" t="n">
        <v>788</v>
      </c>
      <c r="B10" s="69" t="n">
        <v>181</v>
      </c>
      <c r="C10" s="69" t="n">
        <v>457</v>
      </c>
      <c r="D10" s="181" t="n">
        <v>146</v>
      </c>
      <c r="E10" s="69" t="n">
        <v>533</v>
      </c>
      <c r="F10" s="69" t="n">
        <v>128</v>
      </c>
      <c r="G10" s="69" t="n">
        <v>48</v>
      </c>
      <c r="H10" s="69" t="n">
        <v>357</v>
      </c>
      <c r="J10" s="182"/>
      <c r="K10" s="183"/>
      <c r="L10" s="183"/>
      <c r="M10" s="184"/>
    </row>
    <row r="11" customFormat="false" ht="18" hidden="false" customHeight="true" outlineLevel="0" collapsed="false">
      <c r="A11" s="69" t="n">
        <v>783</v>
      </c>
      <c r="B11" s="69" t="n">
        <v>177</v>
      </c>
      <c r="C11" s="69" t="n">
        <v>456</v>
      </c>
      <c r="D11" s="181" t="n">
        <v>146</v>
      </c>
      <c r="E11" s="69" t="n">
        <v>531</v>
      </c>
      <c r="F11" s="69" t="n">
        <v>127</v>
      </c>
      <c r="G11" s="69" t="n">
        <v>48</v>
      </c>
      <c r="H11" s="69" t="n">
        <v>356</v>
      </c>
      <c r="J11" s="182"/>
      <c r="K11" s="183"/>
      <c r="L11" s="183"/>
      <c r="M11" s="184"/>
    </row>
    <row r="12" customFormat="false" ht="18" hidden="false" customHeight="true" outlineLevel="0" collapsed="false">
      <c r="A12" s="36" t="n">
        <v>3</v>
      </c>
      <c r="B12" s="185" t="s">
        <v>161</v>
      </c>
      <c r="C12" s="69" t="n">
        <v>3</v>
      </c>
      <c r="D12" s="185" t="s">
        <v>161</v>
      </c>
      <c r="E12" s="185" t="s">
        <v>161</v>
      </c>
      <c r="F12" s="185" t="s">
        <v>161</v>
      </c>
      <c r="G12" s="185" t="s">
        <v>161</v>
      </c>
      <c r="H12" s="185" t="s">
        <v>161</v>
      </c>
      <c r="J12" s="186"/>
      <c r="K12" s="187"/>
      <c r="L12" s="186"/>
      <c r="M12" s="186"/>
    </row>
    <row r="13" customFormat="false" ht="14.25" hidden="false" customHeight="true" outlineLevel="0" collapsed="false">
      <c r="A13" s="152"/>
      <c r="B13" s="69"/>
      <c r="C13" s="69"/>
      <c r="D13" s="69"/>
      <c r="E13" s="69"/>
      <c r="F13" s="69"/>
      <c r="G13" s="69"/>
      <c r="H13" s="69"/>
      <c r="J13" s="188"/>
      <c r="K13" s="183"/>
      <c r="L13" s="183"/>
      <c r="M13" s="172"/>
    </row>
    <row r="14" customFormat="false" ht="18" hidden="false" customHeight="true" outlineLevel="0" collapsed="false">
      <c r="A14" s="69" t="n">
        <f aca="false">SUM(A15:A17)</f>
        <v>12624</v>
      </c>
      <c r="B14" s="152" t="n">
        <f aca="false">SUM(B15:B17)</f>
        <v>11459</v>
      </c>
      <c r="C14" s="152" t="n">
        <f aca="false">SUM(C15:C17)</f>
        <v>925</v>
      </c>
      <c r="D14" s="152" t="n">
        <f aca="false">SUM(D15:D17)</f>
        <v>73</v>
      </c>
      <c r="E14" s="152" t="n">
        <f aca="false">SUM(E15:E17)</f>
        <v>4229</v>
      </c>
      <c r="F14" s="152" t="n">
        <f aca="false">SUM(F15:F17)</f>
        <v>3926</v>
      </c>
      <c r="G14" s="152" t="n">
        <f aca="false">SUM(G15:G17)</f>
        <v>146</v>
      </c>
      <c r="H14" s="152" t="n">
        <f aca="false">SUM(H15:H17)</f>
        <v>149</v>
      </c>
      <c r="J14" s="180"/>
      <c r="K14" s="121"/>
      <c r="L14" s="121"/>
      <c r="M14" s="121"/>
    </row>
    <row r="15" customFormat="false" ht="24" hidden="false" customHeight="true" outlineLevel="0" collapsed="false">
      <c r="A15" s="69" t="n">
        <v>3</v>
      </c>
      <c r="B15" s="69" t="n">
        <v>3</v>
      </c>
      <c r="C15" s="185" t="s">
        <v>161</v>
      </c>
      <c r="D15" s="185" t="s">
        <v>161</v>
      </c>
      <c r="E15" s="185" t="s">
        <v>161</v>
      </c>
      <c r="F15" s="185" t="s">
        <v>161</v>
      </c>
      <c r="G15" s="185" t="s">
        <v>161</v>
      </c>
      <c r="H15" s="185" t="s">
        <v>161</v>
      </c>
      <c r="J15" s="183"/>
      <c r="K15" s="81"/>
      <c r="L15" s="189"/>
      <c r="M15" s="186"/>
    </row>
    <row r="16" customFormat="false" ht="18" hidden="false" customHeight="true" outlineLevel="0" collapsed="false">
      <c r="A16" s="69" t="n">
        <v>3706</v>
      </c>
      <c r="B16" s="69" t="n">
        <v>2763</v>
      </c>
      <c r="C16" s="69" t="n">
        <v>757</v>
      </c>
      <c r="D16" s="69" t="n">
        <v>59</v>
      </c>
      <c r="E16" s="69" t="n">
        <v>625</v>
      </c>
      <c r="F16" s="69" t="n">
        <v>511</v>
      </c>
      <c r="G16" s="69" t="n">
        <v>6</v>
      </c>
      <c r="H16" s="69" t="n">
        <v>105</v>
      </c>
      <c r="J16" s="182"/>
      <c r="K16" s="190"/>
      <c r="L16" s="190"/>
      <c r="M16" s="191"/>
    </row>
    <row r="17" customFormat="false" ht="18" hidden="false" customHeight="true" outlineLevel="0" collapsed="false">
      <c r="A17" s="69" t="n">
        <v>8915</v>
      </c>
      <c r="B17" s="69" t="n">
        <v>8693</v>
      </c>
      <c r="C17" s="69" t="n">
        <v>168</v>
      </c>
      <c r="D17" s="148" t="n">
        <v>14</v>
      </c>
      <c r="E17" s="69" t="n">
        <v>3604</v>
      </c>
      <c r="F17" s="69" t="n">
        <v>3415</v>
      </c>
      <c r="G17" s="69" t="n">
        <v>140</v>
      </c>
      <c r="H17" s="69" t="n">
        <v>44</v>
      </c>
      <c r="J17" s="182"/>
      <c r="K17" s="190"/>
      <c r="L17" s="190"/>
      <c r="M17" s="191"/>
    </row>
    <row r="18" customFormat="false" ht="14.2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J18" s="183"/>
      <c r="K18" s="183"/>
      <c r="L18" s="183"/>
      <c r="M18" s="172"/>
    </row>
    <row r="19" customFormat="false" ht="18" hidden="false" customHeight="true" outlineLevel="0" collapsed="false">
      <c r="A19" s="69" t="n">
        <f aca="false">SUM(A20:A33)</f>
        <v>25421</v>
      </c>
      <c r="B19" s="69" t="n">
        <f aca="false">SUM(B20:B33)</f>
        <v>23039</v>
      </c>
      <c r="C19" s="69" t="n">
        <f aca="false">SUM(C20:C33)</f>
        <v>2156</v>
      </c>
      <c r="D19" s="69" t="n">
        <f aca="false">SUM(D20:D33)</f>
        <v>113</v>
      </c>
      <c r="E19" s="69" t="n">
        <f aca="false">SUM(E20:E33)</f>
        <v>22515</v>
      </c>
      <c r="F19" s="69" t="n">
        <f aca="false">SUM(F20:F33)</f>
        <v>20905</v>
      </c>
      <c r="G19" s="69" t="n">
        <f aca="false">SUM(G20:G33)</f>
        <v>883</v>
      </c>
      <c r="H19" s="69" t="n">
        <f aca="false">SUM(H20:H33)</f>
        <v>641</v>
      </c>
      <c r="J19" s="121"/>
      <c r="K19" s="121"/>
      <c r="L19" s="121"/>
      <c r="M19" s="121"/>
    </row>
    <row r="20" customFormat="false" ht="23.25" hidden="false" customHeight="true" outlineLevel="0" collapsed="false">
      <c r="A20" s="69" t="n">
        <v>153</v>
      </c>
      <c r="B20" s="69" t="n">
        <v>150</v>
      </c>
      <c r="C20" s="69" t="n">
        <v>1</v>
      </c>
      <c r="D20" s="185" t="s">
        <v>29</v>
      </c>
      <c r="E20" s="69" t="n">
        <v>31</v>
      </c>
      <c r="F20" s="181" t="n">
        <v>31</v>
      </c>
      <c r="G20" s="185" t="s">
        <v>29</v>
      </c>
      <c r="H20" s="185" t="s">
        <v>29</v>
      </c>
      <c r="J20" s="183"/>
      <c r="K20" s="183"/>
      <c r="L20" s="186"/>
      <c r="M20" s="186"/>
    </row>
    <row r="21" customFormat="false" ht="18" hidden="false" customHeight="true" outlineLevel="0" collapsed="false">
      <c r="A21" s="152" t="n">
        <v>1496</v>
      </c>
      <c r="B21" s="69" t="n">
        <v>1392</v>
      </c>
      <c r="C21" s="69" t="n">
        <v>99</v>
      </c>
      <c r="D21" s="185" t="s">
        <v>29</v>
      </c>
      <c r="E21" s="69" t="n">
        <v>484</v>
      </c>
      <c r="F21" s="69" t="n">
        <v>455</v>
      </c>
      <c r="G21" s="69" t="n">
        <v>20</v>
      </c>
      <c r="H21" s="69" t="n">
        <v>6</v>
      </c>
      <c r="J21" s="182"/>
      <c r="K21" s="183"/>
      <c r="L21" s="183"/>
      <c r="M21" s="192"/>
    </row>
    <row r="22" customFormat="false" ht="18" hidden="false" customHeight="true" outlineLevel="0" collapsed="false">
      <c r="A22" s="69" t="n">
        <v>4067</v>
      </c>
      <c r="B22" s="69" t="n">
        <v>3924</v>
      </c>
      <c r="C22" s="69" t="n">
        <v>110</v>
      </c>
      <c r="D22" s="185" t="s">
        <v>29</v>
      </c>
      <c r="E22" s="193" t="n">
        <v>1082</v>
      </c>
      <c r="F22" s="69" t="n">
        <v>1069</v>
      </c>
      <c r="G22" s="69" t="n">
        <v>3</v>
      </c>
      <c r="H22" s="69" t="n">
        <v>6</v>
      </c>
      <c r="J22" s="182"/>
      <c r="K22" s="183"/>
      <c r="L22" s="183"/>
      <c r="M22" s="194"/>
    </row>
    <row r="23" customFormat="false" ht="18" hidden="false" customHeight="true" outlineLevel="0" collapsed="false">
      <c r="A23" s="69" t="n">
        <v>4744</v>
      </c>
      <c r="B23" s="69" t="n">
        <v>4296</v>
      </c>
      <c r="C23" s="69" t="n">
        <v>387</v>
      </c>
      <c r="D23" s="69" t="n">
        <v>42</v>
      </c>
      <c r="E23" s="193" t="n">
        <v>5457</v>
      </c>
      <c r="F23" s="69" t="n">
        <v>5095</v>
      </c>
      <c r="G23" s="69" t="n">
        <v>139</v>
      </c>
      <c r="H23" s="69" t="n">
        <v>201</v>
      </c>
      <c r="J23" s="182"/>
      <c r="K23" s="183"/>
      <c r="L23" s="183"/>
      <c r="M23" s="194"/>
    </row>
    <row r="24" customFormat="false" ht="18" hidden="false" customHeight="true" outlineLevel="0" collapsed="false">
      <c r="A24" s="69" t="n">
        <v>638</v>
      </c>
      <c r="B24" s="69" t="n">
        <v>608</v>
      </c>
      <c r="C24" s="69" t="n">
        <v>27</v>
      </c>
      <c r="D24" s="185" t="s">
        <v>29</v>
      </c>
      <c r="E24" s="193" t="n">
        <v>888</v>
      </c>
      <c r="F24" s="69" t="n">
        <v>878</v>
      </c>
      <c r="G24" s="69" t="n">
        <v>7</v>
      </c>
      <c r="H24" s="185" t="s">
        <v>29</v>
      </c>
      <c r="J24" s="182"/>
      <c r="K24" s="183"/>
      <c r="L24" s="183"/>
      <c r="M24" s="194"/>
    </row>
    <row r="25" customFormat="false" ht="18" hidden="false" customHeight="true" outlineLevel="0" collapsed="false">
      <c r="A25" s="69" t="n">
        <v>1038</v>
      </c>
      <c r="B25" s="69" t="n">
        <v>898</v>
      </c>
      <c r="C25" s="69" t="n">
        <v>129</v>
      </c>
      <c r="D25" s="69" t="n">
        <v>5</v>
      </c>
      <c r="E25" s="193" t="n">
        <v>552</v>
      </c>
      <c r="F25" s="69" t="n">
        <v>490</v>
      </c>
      <c r="G25" s="69" t="n">
        <v>38</v>
      </c>
      <c r="H25" s="69" t="n">
        <v>24</v>
      </c>
      <c r="J25" s="182"/>
      <c r="K25" s="183"/>
      <c r="L25" s="183"/>
      <c r="M25" s="194"/>
    </row>
    <row r="26" customFormat="false" ht="25.5" hidden="false" customHeight="true" outlineLevel="0" collapsed="false">
      <c r="A26" s="69" t="n">
        <v>1472</v>
      </c>
      <c r="B26" s="69" t="n">
        <v>1031</v>
      </c>
      <c r="C26" s="69" t="n">
        <v>423</v>
      </c>
      <c r="D26" s="69" t="n">
        <v>14</v>
      </c>
      <c r="E26" s="193" t="n">
        <v>689</v>
      </c>
      <c r="F26" s="69" t="n">
        <v>534</v>
      </c>
      <c r="G26" s="69" t="n">
        <v>82</v>
      </c>
      <c r="H26" s="69" t="n">
        <v>68</v>
      </c>
      <c r="J26" s="182"/>
      <c r="K26" s="183"/>
      <c r="L26" s="183"/>
      <c r="M26" s="194"/>
    </row>
    <row r="27" customFormat="false" ht="18" hidden="false" customHeight="true" outlineLevel="0" collapsed="false">
      <c r="A27" s="69" t="n">
        <v>1336</v>
      </c>
      <c r="B27" s="69" t="n">
        <v>1092</v>
      </c>
      <c r="C27" s="69" t="n">
        <v>222</v>
      </c>
      <c r="D27" s="69" t="n">
        <v>21</v>
      </c>
      <c r="E27" s="193" t="n">
        <v>2248</v>
      </c>
      <c r="F27" s="69" t="n">
        <v>2024</v>
      </c>
      <c r="G27" s="69" t="n">
        <v>93</v>
      </c>
      <c r="H27" s="69" t="n">
        <v>128</v>
      </c>
      <c r="J27" s="182"/>
      <c r="K27" s="183"/>
      <c r="L27" s="183"/>
      <c r="M27" s="192"/>
    </row>
    <row r="28" customFormat="false" ht="18" hidden="false" customHeight="true" outlineLevel="0" collapsed="false">
      <c r="A28" s="69" t="n">
        <v>998</v>
      </c>
      <c r="B28" s="69" t="n">
        <v>753</v>
      </c>
      <c r="C28" s="69" t="n">
        <v>226</v>
      </c>
      <c r="D28" s="69" t="n">
        <v>14</v>
      </c>
      <c r="E28" s="193" t="n">
        <v>1496</v>
      </c>
      <c r="F28" s="69" t="n">
        <v>1219</v>
      </c>
      <c r="G28" s="69" t="n">
        <v>172</v>
      </c>
      <c r="H28" s="69" t="n">
        <v>98</v>
      </c>
      <c r="J28" s="182"/>
      <c r="K28" s="183"/>
      <c r="L28" s="183"/>
      <c r="M28" s="192"/>
    </row>
    <row r="29" customFormat="false" ht="18" hidden="false" customHeight="true" outlineLevel="0" collapsed="false">
      <c r="A29" s="69" t="n">
        <v>1384</v>
      </c>
      <c r="B29" s="69" t="n">
        <v>1295</v>
      </c>
      <c r="C29" s="69" t="n">
        <v>79</v>
      </c>
      <c r="D29" s="69" t="n">
        <v>2</v>
      </c>
      <c r="E29" s="193" t="n">
        <v>1658</v>
      </c>
      <c r="F29" s="69" t="n">
        <v>1456</v>
      </c>
      <c r="G29" s="69" t="n">
        <v>181</v>
      </c>
      <c r="H29" s="69" t="n">
        <v>19</v>
      </c>
      <c r="J29" s="182"/>
      <c r="K29" s="183"/>
      <c r="L29" s="183"/>
      <c r="M29" s="192"/>
    </row>
    <row r="30" customFormat="false" ht="18" hidden="false" customHeight="true" outlineLevel="0" collapsed="false">
      <c r="A30" s="69" t="n">
        <v>1901</v>
      </c>
      <c r="B30" s="69" t="n">
        <v>1722</v>
      </c>
      <c r="C30" s="69" t="n">
        <v>165</v>
      </c>
      <c r="D30" s="69" t="n">
        <v>6</v>
      </c>
      <c r="E30" s="193" t="n">
        <v>5660</v>
      </c>
      <c r="F30" s="69" t="n">
        <v>5531</v>
      </c>
      <c r="G30" s="69" t="n">
        <v>34</v>
      </c>
      <c r="H30" s="69" t="n">
        <v>70</v>
      </c>
      <c r="J30" s="182"/>
      <c r="K30" s="183"/>
      <c r="L30" s="183"/>
      <c r="M30" s="192"/>
    </row>
    <row r="31" customFormat="false" ht="18" hidden="false" customHeight="true" outlineLevel="0" collapsed="false">
      <c r="A31" s="69" t="n">
        <v>276</v>
      </c>
      <c r="B31" s="69" t="n">
        <v>272</v>
      </c>
      <c r="C31" s="69" t="n">
        <v>1</v>
      </c>
      <c r="D31" s="185" t="s">
        <v>29</v>
      </c>
      <c r="E31" s="193" t="n">
        <v>208</v>
      </c>
      <c r="F31" s="69" t="n">
        <v>207</v>
      </c>
      <c r="G31" s="185" t="s">
        <v>29</v>
      </c>
      <c r="H31" s="185" t="s">
        <v>29</v>
      </c>
      <c r="J31" s="188"/>
      <c r="K31" s="183"/>
      <c r="L31" s="186"/>
      <c r="M31" s="186"/>
    </row>
    <row r="32" customFormat="false" ht="25.5" hidden="false" customHeight="true" outlineLevel="0" collapsed="false">
      <c r="A32" s="69" t="n">
        <v>2838</v>
      </c>
      <c r="B32" s="69" t="n">
        <v>2526</v>
      </c>
      <c r="C32" s="69" t="n">
        <v>287</v>
      </c>
      <c r="D32" s="69" t="n">
        <v>9</v>
      </c>
      <c r="E32" s="193" t="n">
        <v>1442</v>
      </c>
      <c r="F32" s="69" t="n">
        <v>1296</v>
      </c>
      <c r="G32" s="69" t="n">
        <v>114</v>
      </c>
      <c r="H32" s="69" t="n">
        <v>21</v>
      </c>
      <c r="J32" s="182"/>
      <c r="K32" s="183"/>
      <c r="L32" s="183"/>
      <c r="M32" s="195"/>
    </row>
    <row r="33" customFormat="false" ht="24" hidden="false" customHeight="true" outlineLevel="0" collapsed="false">
      <c r="A33" s="69" t="n">
        <v>3080</v>
      </c>
      <c r="B33" s="69" t="n">
        <v>3080</v>
      </c>
      <c r="C33" s="185" t="s">
        <v>29</v>
      </c>
      <c r="D33" s="185" t="s">
        <v>29</v>
      </c>
      <c r="E33" s="193" t="n">
        <v>620</v>
      </c>
      <c r="F33" s="69" t="n">
        <v>620</v>
      </c>
      <c r="G33" s="185" t="s">
        <v>29</v>
      </c>
      <c r="H33" s="185" t="s">
        <v>29</v>
      </c>
      <c r="J33" s="188"/>
      <c r="K33" s="183"/>
      <c r="L33" s="186"/>
      <c r="M33" s="186"/>
    </row>
    <row r="34" customFormat="false" ht="24" hidden="false" customHeight="true" outlineLevel="0" collapsed="false">
      <c r="A34" s="69" t="n">
        <v>3266</v>
      </c>
      <c r="B34" s="69" t="n">
        <v>848</v>
      </c>
      <c r="C34" s="69" t="n">
        <v>167</v>
      </c>
      <c r="D34" s="69" t="n">
        <v>15</v>
      </c>
      <c r="E34" s="193" t="n">
        <v>2035</v>
      </c>
      <c r="F34" s="69" t="n">
        <v>717</v>
      </c>
      <c r="G34" s="69" t="n">
        <v>116</v>
      </c>
      <c r="H34" s="69" t="n">
        <v>40</v>
      </c>
      <c r="J34" s="173"/>
      <c r="K34" s="173"/>
      <c r="L34" s="172"/>
      <c r="M34" s="81"/>
    </row>
    <row r="35" customFormat="false" ht="18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197"/>
      <c r="J35" s="180"/>
      <c r="K35" s="180"/>
      <c r="L35" s="180"/>
      <c r="M35" s="180"/>
    </row>
    <row r="36" customFormat="false" ht="15" hidden="false" customHeight="true" outlineLevel="0" collapsed="false">
      <c r="A36" s="70" t="n">
        <f aca="false">ROUND(A9/A7*100,1)</f>
        <v>1.7</v>
      </c>
      <c r="B36" s="69"/>
      <c r="C36" s="69"/>
      <c r="D36" s="69"/>
      <c r="E36" s="70" t="n">
        <f aca="false">ROUND(E9/E7*100,1)</f>
        <v>1.8</v>
      </c>
      <c r="F36" s="69"/>
      <c r="G36" s="198"/>
      <c r="H36" s="80"/>
    </row>
    <row r="37" customFormat="false" ht="18" hidden="false" customHeight="true" outlineLevel="0" collapsed="false">
      <c r="A37" s="70" t="n">
        <f aca="false">ROUND(A14/A7*100,1)</f>
        <v>27.6</v>
      </c>
      <c r="B37" s="69"/>
      <c r="C37" s="69"/>
      <c r="D37" s="69"/>
      <c r="E37" s="70" t="n">
        <f aca="false">ROUND(E14/E7*100,1)</f>
        <v>14</v>
      </c>
      <c r="F37" s="69"/>
      <c r="G37" s="198"/>
      <c r="H37" s="80"/>
    </row>
    <row r="38" customFormat="false" ht="18" hidden="false" customHeight="true" outlineLevel="0" collapsed="false">
      <c r="A38" s="78" t="n">
        <f aca="false">ROUND(A19/A7*100,1)</f>
        <v>55.5</v>
      </c>
      <c r="B38" s="77"/>
      <c r="C38" s="77"/>
      <c r="D38" s="77"/>
      <c r="E38" s="78" t="n">
        <f aca="false">ROUND(E19/E7*100,1)</f>
        <v>74.8</v>
      </c>
      <c r="F38" s="77"/>
      <c r="G38" s="199"/>
      <c r="H38" s="200"/>
    </row>
    <row r="39" customFormat="false" ht="18" hidden="false" customHeight="true" outlineLevel="0" collapsed="false">
      <c r="A39" s="201"/>
      <c r="B39" s="183"/>
      <c r="C39" s="183"/>
      <c r="D39" s="183"/>
      <c r="E39" s="202"/>
      <c r="F39" s="183"/>
      <c r="G39" s="183"/>
      <c r="H39" s="172"/>
    </row>
    <row r="40" customFormat="false" ht="13.5" hidden="false" customHeight="false" outlineLevel="0" collapsed="false">
      <c r="C40" s="86"/>
      <c r="D40" s="86"/>
      <c r="E40" s="86"/>
      <c r="F40" s="86"/>
      <c r="G40" s="86"/>
      <c r="H40" s="86"/>
    </row>
    <row r="41" customFormat="false" ht="13.5" hidden="false" customHeight="false" outlineLevel="0" collapsed="false">
      <c r="C41" s="86"/>
      <c r="D41" s="86"/>
      <c r="E41" s="86"/>
      <c r="F41" s="86"/>
      <c r="G41" s="86"/>
      <c r="H41" s="86"/>
    </row>
  </sheetData>
  <mergeCells count="4">
    <mergeCell ref="G3:H3"/>
    <mergeCell ref="A4:H4"/>
    <mergeCell ref="A5:D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7.49"/>
    <col collapsed="false" customWidth="true" hidden="false" outlineLevel="0" max="3" min="3" style="14" width="9.99"/>
    <col collapsed="false" customWidth="true" hidden="false" outlineLevel="0" max="9" min="4" style="14" width="9.87"/>
    <col collapsed="false" customWidth="false" hidden="false" outlineLevel="0" max="257" min="10" style="14" width="8.99"/>
  </cols>
  <sheetData>
    <row r="1" customFormat="false" ht="15" hidden="false" customHeight="true" outlineLevel="0" collapsed="false">
      <c r="A1" s="16" t="s">
        <v>187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21"/>
      <c r="H3" s="20" t="s">
        <v>19</v>
      </c>
      <c r="I3" s="20"/>
    </row>
    <row r="4" customFormat="false" ht="16.5" hidden="false" customHeight="true" outlineLevel="0" collapsed="false">
      <c r="A4" s="203" t="s">
        <v>20</v>
      </c>
      <c r="B4" s="203"/>
      <c r="C4" s="65" t="s">
        <v>23</v>
      </c>
      <c r="D4" s="24" t="s">
        <v>188</v>
      </c>
      <c r="E4" s="24"/>
      <c r="F4" s="24"/>
      <c r="G4" s="25" t="s">
        <v>189</v>
      </c>
      <c r="H4" s="25"/>
      <c r="I4" s="25"/>
    </row>
    <row r="5" customFormat="false" ht="16.5" hidden="false" customHeight="true" outlineLevel="0" collapsed="false">
      <c r="A5" s="204" t="s">
        <v>150</v>
      </c>
      <c r="B5" s="204"/>
      <c r="C5" s="65"/>
      <c r="D5" s="29" t="s">
        <v>190</v>
      </c>
      <c r="E5" s="29" t="s">
        <v>191</v>
      </c>
      <c r="F5" s="29" t="s">
        <v>192</v>
      </c>
      <c r="G5" s="29" t="s">
        <v>190</v>
      </c>
      <c r="H5" s="29" t="s">
        <v>193</v>
      </c>
      <c r="I5" s="66" t="s">
        <v>194</v>
      </c>
    </row>
    <row r="6" customFormat="false" ht="17.25" hidden="false" customHeight="true" outlineLevel="0" collapsed="false">
      <c r="A6" s="93" t="s">
        <v>195</v>
      </c>
      <c r="B6" s="120" t="n">
        <v>22</v>
      </c>
      <c r="C6" s="69" t="n">
        <v>75923</v>
      </c>
      <c r="D6" s="69" t="n">
        <v>32525</v>
      </c>
      <c r="E6" s="69" t="n">
        <v>5354</v>
      </c>
      <c r="F6" s="69" t="n">
        <v>27171</v>
      </c>
      <c r="G6" s="69" t="n">
        <v>41156</v>
      </c>
      <c r="H6" s="69" t="n">
        <v>20609</v>
      </c>
      <c r="I6" s="69" t="n">
        <v>17548</v>
      </c>
    </row>
    <row r="7" customFormat="false" ht="17.25" hidden="false" customHeight="true" outlineLevel="0" collapsed="false">
      <c r="A7" s="64"/>
      <c r="B7" s="120" t="n">
        <v>27</v>
      </c>
      <c r="C7" s="69" t="n">
        <f aca="false">SUM(C9:C12)</f>
        <v>71414</v>
      </c>
      <c r="D7" s="69" t="n">
        <f aca="false">SUM(D9:D12)</f>
        <v>30375</v>
      </c>
      <c r="E7" s="69" t="n">
        <f aca="false">SUM(E9:E12)</f>
        <v>5436</v>
      </c>
      <c r="F7" s="69" t="n">
        <f aca="false">SUM(F9:F12)</f>
        <v>24939</v>
      </c>
      <c r="G7" s="69" t="n">
        <f aca="false">SUM(G9:G12)</f>
        <v>41039</v>
      </c>
      <c r="H7" s="69" t="n">
        <f aca="false">SUM(H9:H12)</f>
        <v>20630</v>
      </c>
      <c r="I7" s="69" t="n">
        <f aca="false">SUM(I9:I12)</f>
        <v>20409</v>
      </c>
    </row>
    <row r="8" customFormat="false" ht="9" hidden="false" customHeight="true" outlineLevel="0" collapsed="false">
      <c r="A8" s="64"/>
      <c r="B8" s="120"/>
      <c r="C8" s="69"/>
      <c r="D8" s="69"/>
      <c r="E8" s="69"/>
      <c r="F8" s="69"/>
      <c r="G8" s="69"/>
      <c r="H8" s="69"/>
      <c r="I8" s="69"/>
    </row>
    <row r="9" customFormat="false" ht="17.25" hidden="false" customHeight="true" outlineLevel="0" collapsed="false">
      <c r="A9" s="205" t="s">
        <v>196</v>
      </c>
      <c r="B9" s="205"/>
      <c r="C9" s="69" t="n">
        <f aca="false">+D9+G9</f>
        <v>1324</v>
      </c>
      <c r="D9" s="69" t="n">
        <f aca="false">+E9+F9</f>
        <v>1199</v>
      </c>
      <c r="E9" s="69" t="n">
        <v>950</v>
      </c>
      <c r="F9" s="69" t="n">
        <v>249</v>
      </c>
      <c r="G9" s="69" t="n">
        <f aca="false">+H9+I9</f>
        <v>125</v>
      </c>
      <c r="H9" s="69" t="n">
        <v>102</v>
      </c>
      <c r="I9" s="69" t="n">
        <v>23</v>
      </c>
    </row>
    <row r="10" customFormat="false" ht="17.25" hidden="false" customHeight="true" outlineLevel="0" collapsed="false">
      <c r="A10" s="205" t="s">
        <v>197</v>
      </c>
      <c r="B10" s="205"/>
      <c r="C10" s="69" t="n">
        <f aca="false">+D10+G10</f>
        <v>16853</v>
      </c>
      <c r="D10" s="69" t="n">
        <f aca="false">+E10+F10</f>
        <v>7786</v>
      </c>
      <c r="E10" s="69" t="n">
        <v>1181</v>
      </c>
      <c r="F10" s="69" t="n">
        <v>6605</v>
      </c>
      <c r="G10" s="69" t="n">
        <f aca="false">+H10+I10</f>
        <v>9067</v>
      </c>
      <c r="H10" s="69" t="n">
        <v>5651</v>
      </c>
      <c r="I10" s="69" t="n">
        <v>3416</v>
      </c>
    </row>
    <row r="11" customFormat="false" ht="17.25" hidden="false" customHeight="true" outlineLevel="0" collapsed="false">
      <c r="A11" s="205" t="s">
        <v>198</v>
      </c>
      <c r="B11" s="205"/>
      <c r="C11" s="69" t="n">
        <f aca="false">+D11+G11</f>
        <v>47936</v>
      </c>
      <c r="D11" s="69" t="n">
        <f aca="false">+E11+F11</f>
        <v>20396</v>
      </c>
      <c r="E11" s="69" t="n">
        <v>2931</v>
      </c>
      <c r="F11" s="69" t="n">
        <v>17465</v>
      </c>
      <c r="G11" s="69" t="n">
        <f aca="false">+H11+I11</f>
        <v>27540</v>
      </c>
      <c r="H11" s="69" t="n">
        <v>14399</v>
      </c>
      <c r="I11" s="148" t="n">
        <v>13141</v>
      </c>
    </row>
    <row r="12" customFormat="false" ht="17.25" hidden="false" customHeight="true" outlineLevel="0" collapsed="false">
      <c r="A12" s="206" t="s">
        <v>199</v>
      </c>
      <c r="B12" s="206"/>
      <c r="C12" s="77" t="n">
        <f aca="false">+D12+G12</f>
        <v>5301</v>
      </c>
      <c r="D12" s="77" t="n">
        <f aca="false">+E12+F12</f>
        <v>994</v>
      </c>
      <c r="E12" s="77" t="n">
        <v>374</v>
      </c>
      <c r="F12" s="207" t="n">
        <v>620</v>
      </c>
      <c r="G12" s="77" t="n">
        <f aca="false">+H12+I12</f>
        <v>4307</v>
      </c>
      <c r="H12" s="77" t="n">
        <v>478</v>
      </c>
      <c r="I12" s="77" t="n">
        <v>3829</v>
      </c>
    </row>
    <row r="13" customFormat="false" ht="17.25" hidden="false" customHeight="true" outlineLevel="0" collapsed="false">
      <c r="A13" s="80" t="s">
        <v>56</v>
      </c>
      <c r="B13" s="80"/>
      <c r="C13" s="108"/>
      <c r="D13" s="108"/>
      <c r="E13" s="108"/>
      <c r="F13" s="108"/>
      <c r="G13" s="108"/>
      <c r="H13" s="108"/>
      <c r="I13" s="108"/>
    </row>
    <row r="14" customFormat="false" ht="13.5" hidden="false" customHeight="false" outlineLevel="0" collapsed="false">
      <c r="A14" s="80" t="s">
        <v>200</v>
      </c>
      <c r="B14" s="80"/>
      <c r="C14" s="80"/>
      <c r="D14" s="80"/>
      <c r="E14" s="80"/>
      <c r="F14" s="80"/>
      <c r="G14" s="80"/>
      <c r="H14" s="80"/>
      <c r="I14" s="80"/>
      <c r="J14" s="86"/>
    </row>
    <row r="18" customFormat="false" ht="13.5" hidden="false" customHeight="false" outlineLevel="0" collapsed="false">
      <c r="E18" s="208"/>
    </row>
    <row r="19" customFormat="false" ht="13.5" hidden="false" customHeight="false" outlineLevel="0" collapsed="false">
      <c r="E19" s="208"/>
    </row>
  </sheetData>
  <mergeCells count="12">
    <mergeCell ref="A1:I2"/>
    <mergeCell ref="H3:I3"/>
    <mergeCell ref="A4:B4"/>
    <mergeCell ref="C4:C5"/>
    <mergeCell ref="D4:F4"/>
    <mergeCell ref="G4:I4"/>
    <mergeCell ref="A5:B5"/>
    <mergeCell ref="A9:B9"/>
    <mergeCell ref="A10:B10"/>
    <mergeCell ref="A11:B11"/>
    <mergeCell ref="A12:B12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4" width="3.99"/>
    <col collapsed="false" customWidth="true" hidden="false" outlineLevel="0" max="3" min="3" style="14" width="9.25"/>
    <col collapsed="false" customWidth="true" hidden="false" outlineLevel="0" max="4" min="4" style="14" width="8.62"/>
    <col collapsed="false" customWidth="true" hidden="false" outlineLevel="0" max="10" min="5" style="14" width="7.87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6" t="s">
        <v>201</v>
      </c>
      <c r="B1" s="16"/>
      <c r="C1" s="16"/>
      <c r="D1" s="16"/>
      <c r="E1" s="16"/>
      <c r="F1" s="16"/>
      <c r="G1" s="16"/>
      <c r="H1" s="16"/>
      <c r="I1" s="16"/>
      <c r="J1" s="17"/>
      <c r="K1" s="17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7"/>
      <c r="K2" s="17"/>
    </row>
    <row r="3" customFormat="false" ht="14.25" hidden="false" customHeight="false" outlineLevel="0" collapsed="false">
      <c r="A3" s="177"/>
      <c r="B3" s="177"/>
      <c r="C3" s="19"/>
      <c r="D3" s="19"/>
      <c r="E3" s="19"/>
      <c r="F3" s="21"/>
      <c r="G3" s="21"/>
      <c r="H3" s="177"/>
      <c r="I3" s="177"/>
      <c r="J3" s="20" t="s">
        <v>19</v>
      </c>
      <c r="K3" s="20"/>
    </row>
    <row r="4" customFormat="false" ht="10.5" hidden="false" customHeight="true" outlineLevel="0" collapsed="false">
      <c r="A4" s="209" t="s">
        <v>20</v>
      </c>
      <c r="B4" s="209"/>
      <c r="C4" s="24" t="s">
        <v>202</v>
      </c>
      <c r="D4" s="109" t="s">
        <v>203</v>
      </c>
      <c r="E4" s="210"/>
      <c r="F4" s="211"/>
      <c r="G4" s="210"/>
      <c r="H4" s="210"/>
      <c r="I4" s="108"/>
      <c r="J4" s="107"/>
      <c r="K4" s="109" t="s">
        <v>204</v>
      </c>
      <c r="L4" s="212" t="s">
        <v>205</v>
      </c>
    </row>
    <row r="5" customFormat="false" ht="10.5" hidden="false" customHeight="true" outlineLevel="0" collapsed="false">
      <c r="A5" s="209"/>
      <c r="B5" s="209"/>
      <c r="C5" s="24"/>
      <c r="D5" s="109"/>
      <c r="E5" s="30" t="s">
        <v>206</v>
      </c>
      <c r="F5" s="213"/>
      <c r="G5" s="214"/>
      <c r="H5" s="215"/>
      <c r="I5" s="216"/>
      <c r="J5" s="217" t="s">
        <v>207</v>
      </c>
      <c r="K5" s="109"/>
    </row>
    <row r="6" customFormat="false" ht="27" hidden="false" customHeight="true" outlineLevel="0" collapsed="false">
      <c r="A6" s="218" t="s">
        <v>208</v>
      </c>
      <c r="B6" s="218"/>
      <c r="C6" s="24"/>
      <c r="D6" s="109"/>
      <c r="E6" s="109"/>
      <c r="F6" s="29" t="s">
        <v>209</v>
      </c>
      <c r="G6" s="219" t="s">
        <v>210</v>
      </c>
      <c r="H6" s="220" t="s">
        <v>211</v>
      </c>
      <c r="I6" s="29" t="s">
        <v>212</v>
      </c>
      <c r="J6" s="217"/>
      <c r="K6" s="109"/>
    </row>
    <row r="7" customFormat="false" ht="15" hidden="false" customHeight="true" outlineLevel="0" collapsed="false">
      <c r="A7" s="31" t="s">
        <v>34</v>
      </c>
      <c r="B7" s="26" t="n">
        <v>22</v>
      </c>
      <c r="C7" s="140" t="n">
        <v>136684</v>
      </c>
      <c r="D7" s="69" t="n">
        <v>80858</v>
      </c>
      <c r="E7" s="69" t="n">
        <v>75923</v>
      </c>
      <c r="F7" s="69" t="n">
        <v>61778</v>
      </c>
      <c r="G7" s="69" t="n">
        <v>11060</v>
      </c>
      <c r="H7" s="39" t="n">
        <v>1678</v>
      </c>
      <c r="I7" s="69" t="n">
        <v>1407</v>
      </c>
      <c r="J7" s="69" t="n">
        <v>4935</v>
      </c>
      <c r="K7" s="69" t="n">
        <v>48815</v>
      </c>
    </row>
    <row r="8" customFormat="false" ht="15" hidden="false" customHeight="true" outlineLevel="0" collapsed="false">
      <c r="A8" s="221"/>
      <c r="B8" s="67" t="n">
        <v>27</v>
      </c>
      <c r="C8" s="222" t="n">
        <v>134499</v>
      </c>
      <c r="D8" s="223" t="n">
        <f aca="false">+D10+D11</f>
        <v>74835</v>
      </c>
      <c r="E8" s="223" t="n">
        <f aca="false">+E10+E11</f>
        <v>71414</v>
      </c>
      <c r="F8" s="223" t="n">
        <f aca="false">+F10+F11</f>
        <v>57487</v>
      </c>
      <c r="G8" s="223" t="n">
        <f aca="false">+G10+G11</f>
        <v>11037</v>
      </c>
      <c r="H8" s="223" t="n">
        <f aca="false">+H10+H11</f>
        <v>1549</v>
      </c>
      <c r="I8" s="223" t="n">
        <f aca="false">+I10+I11</f>
        <v>1341</v>
      </c>
      <c r="J8" s="223" t="n">
        <f aca="false">+J10+J11</f>
        <v>3421</v>
      </c>
      <c r="K8" s="223" t="n">
        <f aca="false">+K10+K11</f>
        <v>52968</v>
      </c>
    </row>
    <row r="9" customFormat="false" ht="12" hidden="false" customHeight="true" outlineLevel="0" collapsed="false">
      <c r="A9" s="80"/>
      <c r="B9" s="80"/>
      <c r="C9" s="140"/>
      <c r="D9" s="69"/>
      <c r="E9" s="69"/>
      <c r="F9" s="69"/>
      <c r="G9" s="69"/>
      <c r="H9" s="112"/>
      <c r="I9" s="69"/>
      <c r="J9" s="69"/>
      <c r="K9" s="69"/>
    </row>
    <row r="10" customFormat="false" ht="15" hidden="false" customHeight="true" outlineLevel="0" collapsed="false">
      <c r="A10" s="37" t="s">
        <v>213</v>
      </c>
      <c r="B10" s="37"/>
      <c r="C10" s="140" t="n">
        <f aca="false">+C14+C18</f>
        <v>91010</v>
      </c>
      <c r="D10" s="69" t="n">
        <f aca="false">+D14+D18</f>
        <v>65099</v>
      </c>
      <c r="E10" s="69" t="n">
        <f aca="false">+E14+E18</f>
        <v>62066</v>
      </c>
      <c r="F10" s="69" t="n">
        <f aca="false">+F14+F18</f>
        <v>51076</v>
      </c>
      <c r="G10" s="69" t="n">
        <f aca="false">+G14+G18</f>
        <v>8573</v>
      </c>
      <c r="H10" s="69" t="n">
        <f aca="false">+H14+H18</f>
        <v>1546</v>
      </c>
      <c r="I10" s="69" t="n">
        <f aca="false">+I14+I18</f>
        <v>871</v>
      </c>
      <c r="J10" s="69" t="n">
        <f aca="false">+J14+J18</f>
        <v>3033</v>
      </c>
      <c r="K10" s="69" t="n">
        <f aca="false">+K14+K18</f>
        <v>20375</v>
      </c>
      <c r="M10" s="224"/>
      <c r="N10" s="224"/>
      <c r="P10" s="224"/>
    </row>
    <row r="11" customFormat="false" ht="15" hidden="false" customHeight="true" outlineLevel="0" collapsed="false">
      <c r="A11" s="37" t="s">
        <v>214</v>
      </c>
      <c r="B11" s="37"/>
      <c r="C11" s="140" t="n">
        <f aca="false">+C15+C19</f>
        <v>43489</v>
      </c>
      <c r="D11" s="69" t="n">
        <f aca="false">+D15+D19</f>
        <v>9736</v>
      </c>
      <c r="E11" s="69" t="n">
        <f aca="false">+E15+E19</f>
        <v>9348</v>
      </c>
      <c r="F11" s="69" t="n">
        <f aca="false">+F15+F19</f>
        <v>6411</v>
      </c>
      <c r="G11" s="69" t="n">
        <f aca="false">+G15+G19</f>
        <v>2464</v>
      </c>
      <c r="H11" s="69" t="n">
        <f aca="false">+H15+H19</f>
        <v>3</v>
      </c>
      <c r="I11" s="69" t="n">
        <f aca="false">+I15+I19</f>
        <v>470</v>
      </c>
      <c r="J11" s="69" t="n">
        <f aca="false">+J15+J19</f>
        <v>388</v>
      </c>
      <c r="K11" s="69" t="n">
        <f aca="false">+K15+K19</f>
        <v>32593</v>
      </c>
      <c r="M11" s="224"/>
      <c r="N11" s="224"/>
      <c r="O11" s="224"/>
      <c r="P11" s="224"/>
    </row>
    <row r="12" customFormat="false" ht="12.75" hidden="false" customHeight="true" outlineLevel="0" collapsed="false">
      <c r="A12" s="80"/>
      <c r="B12" s="80"/>
      <c r="C12" s="140"/>
      <c r="D12" s="69"/>
      <c r="E12" s="69"/>
      <c r="F12" s="69"/>
      <c r="G12" s="69"/>
      <c r="H12" s="112"/>
      <c r="I12" s="69"/>
      <c r="J12" s="69"/>
      <c r="K12" s="69"/>
      <c r="M12" s="224"/>
      <c r="N12" s="224"/>
      <c r="O12" s="224"/>
      <c r="P12" s="224"/>
    </row>
    <row r="13" customFormat="false" ht="15" hidden="false" customHeight="true" outlineLevel="0" collapsed="false">
      <c r="A13" s="80" t="s">
        <v>24</v>
      </c>
      <c r="B13" s="80"/>
      <c r="C13" s="140" t="n">
        <f aca="false">+C14+C15</f>
        <v>67280</v>
      </c>
      <c r="D13" s="69" t="n">
        <f aca="false">+D14+D15</f>
        <v>44416</v>
      </c>
      <c r="E13" s="69" t="n">
        <f aca="false">+E14+E15</f>
        <v>42102</v>
      </c>
      <c r="F13" s="69" t="n">
        <f aca="false">+F14+F15</f>
        <v>39655</v>
      </c>
      <c r="G13" s="69" t="n">
        <f aca="false">+G14+G15</f>
        <v>915</v>
      </c>
      <c r="H13" s="69" t="n">
        <f aca="false">+H14+H15</f>
        <v>798</v>
      </c>
      <c r="I13" s="69" t="n">
        <f aca="false">+I14+I15</f>
        <v>734</v>
      </c>
      <c r="J13" s="69" t="n">
        <f aca="false">+J14+J15</f>
        <v>2314</v>
      </c>
      <c r="K13" s="69" t="n">
        <f aca="false">+K14+K15</f>
        <v>19102</v>
      </c>
      <c r="M13" s="224"/>
      <c r="N13" s="224"/>
      <c r="O13" s="224"/>
      <c r="P13" s="224"/>
    </row>
    <row r="14" customFormat="false" ht="15" hidden="false" customHeight="true" outlineLevel="0" collapsed="false">
      <c r="A14" s="37" t="s">
        <v>213</v>
      </c>
      <c r="B14" s="37"/>
      <c r="C14" s="140" t="n">
        <v>47220</v>
      </c>
      <c r="D14" s="69" t="n">
        <v>38188</v>
      </c>
      <c r="E14" s="69" t="n">
        <v>36211</v>
      </c>
      <c r="F14" s="69" t="n">
        <v>34709</v>
      </c>
      <c r="G14" s="69" t="n">
        <v>321</v>
      </c>
      <c r="H14" s="69" t="n">
        <v>795</v>
      </c>
      <c r="I14" s="69" t="n">
        <v>386</v>
      </c>
      <c r="J14" s="69" t="n">
        <v>1977</v>
      </c>
      <c r="K14" s="69" t="n">
        <v>5787</v>
      </c>
      <c r="M14" s="224"/>
      <c r="N14" s="224"/>
      <c r="O14" s="224"/>
      <c r="P14" s="224"/>
    </row>
    <row r="15" customFormat="false" ht="15" hidden="false" customHeight="true" outlineLevel="0" collapsed="false">
      <c r="A15" s="37" t="s">
        <v>214</v>
      </c>
      <c r="B15" s="37"/>
      <c r="C15" s="140" t="n">
        <v>20060</v>
      </c>
      <c r="D15" s="69" t="n">
        <v>6228</v>
      </c>
      <c r="E15" s="69" t="n">
        <v>5891</v>
      </c>
      <c r="F15" s="69" t="n">
        <v>4946</v>
      </c>
      <c r="G15" s="69" t="n">
        <v>594</v>
      </c>
      <c r="H15" s="69" t="n">
        <v>3</v>
      </c>
      <c r="I15" s="69" t="n">
        <v>348</v>
      </c>
      <c r="J15" s="69" t="n">
        <v>337</v>
      </c>
      <c r="K15" s="69" t="n">
        <v>13315</v>
      </c>
      <c r="M15" s="224"/>
      <c r="N15" s="224"/>
      <c r="O15" s="224"/>
      <c r="P15" s="224"/>
    </row>
    <row r="16" customFormat="false" ht="12" hidden="false" customHeight="true" outlineLevel="0" collapsed="false">
      <c r="A16" s="80"/>
      <c r="B16" s="80"/>
      <c r="C16" s="140"/>
      <c r="D16" s="69"/>
      <c r="E16" s="69"/>
      <c r="F16" s="69"/>
      <c r="G16" s="69"/>
      <c r="H16" s="80"/>
      <c r="I16" s="69"/>
      <c r="J16" s="69"/>
      <c r="K16" s="69"/>
      <c r="M16" s="224"/>
      <c r="N16" s="224"/>
      <c r="O16" s="224"/>
      <c r="P16" s="224"/>
    </row>
    <row r="17" customFormat="false" ht="15" hidden="false" customHeight="true" outlineLevel="0" collapsed="false">
      <c r="A17" s="80" t="s">
        <v>25</v>
      </c>
      <c r="B17" s="80"/>
      <c r="C17" s="140" t="n">
        <f aca="false">+C18+C19</f>
        <v>67219</v>
      </c>
      <c r="D17" s="69" t="n">
        <f aca="false">+D18+D19</f>
        <v>30419</v>
      </c>
      <c r="E17" s="69" t="n">
        <f aca="false">+E18+E19</f>
        <v>29312</v>
      </c>
      <c r="F17" s="69" t="n">
        <f aca="false">+F18+F19</f>
        <v>17832</v>
      </c>
      <c r="G17" s="69" t="n">
        <f aca="false">+G18+G19</f>
        <v>10122</v>
      </c>
      <c r="H17" s="69" t="n">
        <f aca="false">+H18+H19</f>
        <v>751</v>
      </c>
      <c r="I17" s="69" t="n">
        <f aca="false">+I18+I19</f>
        <v>607</v>
      </c>
      <c r="J17" s="69" t="n">
        <f aca="false">+J18+J19</f>
        <v>1107</v>
      </c>
      <c r="K17" s="69" t="n">
        <f aca="false">+K18+K19</f>
        <v>33866</v>
      </c>
      <c r="L17" s="69"/>
      <c r="M17" s="224"/>
      <c r="N17" s="224"/>
      <c r="O17" s="224"/>
      <c r="P17" s="224"/>
    </row>
    <row r="18" customFormat="false" ht="15" hidden="false" customHeight="true" outlineLevel="0" collapsed="false">
      <c r="A18" s="37" t="s">
        <v>213</v>
      </c>
      <c r="B18" s="37"/>
      <c r="C18" s="140" t="n">
        <v>43790</v>
      </c>
      <c r="D18" s="69" t="n">
        <v>26911</v>
      </c>
      <c r="E18" s="69" t="n">
        <v>25855</v>
      </c>
      <c r="F18" s="69" t="n">
        <v>16367</v>
      </c>
      <c r="G18" s="69" t="n">
        <v>8252</v>
      </c>
      <c r="H18" s="69" t="n">
        <v>751</v>
      </c>
      <c r="I18" s="69" t="n">
        <v>485</v>
      </c>
      <c r="J18" s="69" t="n">
        <v>1056</v>
      </c>
      <c r="K18" s="69" t="n">
        <v>14588</v>
      </c>
      <c r="M18" s="224"/>
      <c r="N18" s="224"/>
      <c r="O18" s="224"/>
      <c r="P18" s="224"/>
    </row>
    <row r="19" customFormat="false" ht="15" hidden="false" customHeight="true" outlineLevel="0" collapsed="false">
      <c r="A19" s="49" t="s">
        <v>214</v>
      </c>
      <c r="B19" s="49"/>
      <c r="C19" s="225" t="n">
        <v>23429</v>
      </c>
      <c r="D19" s="77" t="n">
        <v>3508</v>
      </c>
      <c r="E19" s="77" t="n">
        <v>3457</v>
      </c>
      <c r="F19" s="77" t="n">
        <v>1465</v>
      </c>
      <c r="G19" s="77" t="n">
        <v>1870</v>
      </c>
      <c r="H19" s="77" t="n">
        <v>0</v>
      </c>
      <c r="I19" s="77" t="n">
        <v>122</v>
      </c>
      <c r="J19" s="77" t="n">
        <v>51</v>
      </c>
      <c r="K19" s="77" t="n">
        <v>19278</v>
      </c>
      <c r="M19" s="224"/>
      <c r="N19" s="224"/>
      <c r="O19" s="224"/>
      <c r="P19" s="224"/>
    </row>
    <row r="20" customFormat="false" ht="13.5" hidden="false" customHeight="false" outlineLevel="0" collapsed="false">
      <c r="A20" s="226" t="s">
        <v>77</v>
      </c>
      <c r="B20" s="226"/>
      <c r="C20" s="226"/>
      <c r="D20" s="226"/>
      <c r="E20" s="129"/>
      <c r="F20" s="129"/>
      <c r="G20" s="129"/>
      <c r="H20" s="19"/>
      <c r="I20" s="177"/>
      <c r="J20" s="177"/>
      <c r="K20" s="177"/>
      <c r="M20" s="224"/>
      <c r="N20" s="224"/>
      <c r="O20" s="224"/>
      <c r="P20" s="224"/>
    </row>
    <row r="21" customFormat="false" ht="13.5" hidden="false" customHeight="false" outlineLevel="0" collapsed="false">
      <c r="M21" s="224"/>
      <c r="N21" s="227"/>
      <c r="O21" s="227"/>
      <c r="P21" s="224"/>
    </row>
    <row r="22" customFormat="false" ht="13.5" hidden="false" customHeight="false" outlineLevel="0" collapsed="false">
      <c r="M22" s="224"/>
      <c r="N22" s="227"/>
      <c r="O22" s="227"/>
      <c r="P22" s="224"/>
    </row>
    <row r="23" customFormat="false" ht="13.5" hidden="false" customHeight="false" outlineLevel="0" collapsed="false">
      <c r="C23" s="173"/>
      <c r="D23" s="173"/>
      <c r="E23" s="173"/>
      <c r="F23" s="173"/>
      <c r="G23" s="173"/>
      <c r="H23" s="173"/>
      <c r="I23" s="173"/>
      <c r="J23" s="173"/>
      <c r="K23" s="173"/>
      <c r="M23" s="224"/>
      <c r="N23" s="224"/>
      <c r="O23" s="224"/>
      <c r="P23" s="224"/>
    </row>
    <row r="24" customFormat="false" ht="13.5" hidden="false" customHeight="false" outlineLevel="0" collapsed="false">
      <c r="C24" s="173"/>
      <c r="D24" s="173"/>
      <c r="E24" s="173"/>
      <c r="F24" s="173"/>
      <c r="G24" s="173"/>
      <c r="H24" s="173"/>
      <c r="I24" s="173"/>
      <c r="J24" s="173"/>
      <c r="K24" s="173"/>
      <c r="M24" s="224"/>
      <c r="N24" s="224"/>
      <c r="O24" s="224"/>
      <c r="P24" s="224"/>
    </row>
    <row r="25" customFormat="false" ht="13.5" hidden="false" customHeight="false" outlineLevel="0" collapsed="false">
      <c r="C25" s="228"/>
      <c r="D25" s="228"/>
      <c r="E25" s="228"/>
      <c r="F25" s="228"/>
      <c r="G25" s="228"/>
      <c r="H25" s="228"/>
      <c r="I25" s="228"/>
      <c r="J25" s="228"/>
      <c r="K25" s="228"/>
      <c r="M25" s="224"/>
      <c r="N25" s="224"/>
      <c r="O25" s="224"/>
      <c r="P25" s="224"/>
    </row>
    <row r="26" customFormat="false" ht="13.5" hidden="false" customHeight="false" outlineLevel="0" collapsed="false">
      <c r="N26" s="224"/>
      <c r="O26" s="224"/>
    </row>
    <row r="27" customFormat="false" ht="13.5" hidden="false" customHeight="false" outlineLevel="0" collapsed="false">
      <c r="N27" s="224"/>
      <c r="O27" s="224"/>
    </row>
    <row r="28" customFormat="false" ht="13.5" hidden="false" customHeight="false" outlineLevel="0" collapsed="false">
      <c r="N28" s="227"/>
      <c r="O28" s="227"/>
    </row>
  </sheetData>
  <mergeCells count="16">
    <mergeCell ref="A1:I2"/>
    <mergeCell ref="J3:K3"/>
    <mergeCell ref="A4:B5"/>
    <mergeCell ref="C4:C6"/>
    <mergeCell ref="D4:D6"/>
    <mergeCell ref="K4:K6"/>
    <mergeCell ref="E5:E6"/>
    <mergeCell ref="J5:J6"/>
    <mergeCell ref="A6:B6"/>
    <mergeCell ref="A10:B10"/>
    <mergeCell ref="A11:B11"/>
    <mergeCell ref="A14:B14"/>
    <mergeCell ref="A15:B15"/>
    <mergeCell ref="A18:B18"/>
    <mergeCell ref="A19:B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49"/>
    <col collapsed="false" customWidth="true" hidden="false" outlineLevel="0" max="2" min="2" style="14" width="17.12"/>
    <col collapsed="false" customWidth="true" hidden="false" outlineLevel="0" max="5" min="3" style="14" width="18.37"/>
    <col collapsed="false" customWidth="false" hidden="false" outlineLevel="0" max="7" min="6" style="14" width="8.99"/>
    <col collapsed="false" customWidth="true" hidden="false" outlineLevel="0" max="8" min="8" style="14" width="4.49"/>
    <col collapsed="false" customWidth="false" hidden="false" outlineLevel="0" max="12" min="9" style="14" width="8.99"/>
    <col collapsed="false" customWidth="true" hidden="false" outlineLevel="0" max="13" min="13" style="14" width="11.99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6" t="s">
        <v>215</v>
      </c>
      <c r="B1" s="16"/>
      <c r="C1" s="16"/>
      <c r="D1" s="16"/>
      <c r="E1" s="16"/>
      <c r="F1" s="176"/>
    </row>
    <row r="2" customFormat="false" ht="15" hidden="false" customHeight="true" outlineLevel="0" collapsed="false">
      <c r="A2" s="16"/>
      <c r="B2" s="16"/>
      <c r="C2" s="16"/>
      <c r="D2" s="16"/>
      <c r="E2" s="16"/>
      <c r="F2" s="176"/>
    </row>
    <row r="3" customFormat="false" ht="14.25" hidden="false" customHeight="false" outlineLevel="0" collapsed="false">
      <c r="A3" s="229"/>
      <c r="B3" s="230"/>
      <c r="C3" s="62"/>
      <c r="D3" s="62"/>
      <c r="E3" s="231" t="s">
        <v>19</v>
      </c>
    </row>
    <row r="4" customFormat="false" ht="13.5" hidden="false" customHeight="true" outlineLevel="0" collapsed="false">
      <c r="A4" s="209" t="s">
        <v>20</v>
      </c>
      <c r="B4" s="209"/>
      <c r="C4" s="24" t="s">
        <v>216</v>
      </c>
      <c r="D4" s="232" t="s">
        <v>217</v>
      </c>
      <c r="E4" s="109" t="s">
        <v>218</v>
      </c>
      <c r="F4" s="233"/>
      <c r="G4" s="234"/>
      <c r="H4" s="234"/>
      <c r="I4" s="234"/>
      <c r="J4" s="234"/>
      <c r="K4" s="234"/>
      <c r="L4" s="234"/>
      <c r="M4" s="234"/>
      <c r="N4" s="234"/>
    </row>
    <row r="5" customFormat="false" ht="13.5" hidden="false" customHeight="false" outlineLevel="0" collapsed="false">
      <c r="A5" s="204" t="s">
        <v>219</v>
      </c>
      <c r="B5" s="204"/>
      <c r="C5" s="24"/>
      <c r="D5" s="232"/>
      <c r="E5" s="109"/>
    </row>
    <row r="6" customFormat="false" ht="15" hidden="false" customHeight="true" outlineLevel="0" collapsed="false">
      <c r="A6" s="235" t="s">
        <v>220</v>
      </c>
      <c r="B6" s="236" t="n">
        <v>22</v>
      </c>
      <c r="C6" s="36" t="n">
        <v>60963</v>
      </c>
      <c r="D6" s="39" t="n">
        <v>152183</v>
      </c>
      <c r="E6" s="237" t="n">
        <v>2.5</v>
      </c>
    </row>
    <row r="7" customFormat="false" ht="15" hidden="false" customHeight="true" outlineLevel="0" collapsed="false">
      <c r="A7" s="26"/>
      <c r="B7" s="120" t="n">
        <v>27</v>
      </c>
      <c r="C7" s="36" t="n">
        <v>61938</v>
      </c>
      <c r="D7" s="39" t="n">
        <v>148397</v>
      </c>
      <c r="E7" s="237" t="n">
        <v>2.4</v>
      </c>
    </row>
    <row r="8" customFormat="false" ht="10.5" hidden="false" customHeight="true" outlineLevel="0" collapsed="false">
      <c r="A8" s="177"/>
      <c r="B8" s="118"/>
      <c r="C8" s="152"/>
      <c r="D8" s="69"/>
      <c r="E8" s="238"/>
      <c r="I8" s="239"/>
      <c r="J8" s="239"/>
      <c r="K8" s="239"/>
      <c r="L8" s="239"/>
    </row>
    <row r="9" customFormat="false" ht="15" hidden="false" customHeight="true" outlineLevel="0" collapsed="false">
      <c r="A9" s="118" t="s">
        <v>221</v>
      </c>
      <c r="B9" s="118"/>
      <c r="C9" s="152" t="n">
        <v>61047</v>
      </c>
      <c r="D9" s="69" t="n">
        <v>147179</v>
      </c>
      <c r="E9" s="238" t="n">
        <v>2.41</v>
      </c>
      <c r="I9" s="239"/>
      <c r="J9" s="239"/>
      <c r="K9" s="239"/>
      <c r="L9" s="239"/>
    </row>
    <row r="10" customFormat="false" ht="15" hidden="false" customHeight="true" outlineLevel="0" collapsed="false">
      <c r="A10" s="80" t="s">
        <v>222</v>
      </c>
      <c r="B10" s="118"/>
      <c r="C10" s="152" t="n">
        <v>60604</v>
      </c>
      <c r="D10" s="69" t="n">
        <v>146306</v>
      </c>
      <c r="E10" s="238" t="n">
        <v>2.41</v>
      </c>
    </row>
    <row r="11" customFormat="false" ht="15" hidden="false" customHeight="true" outlineLevel="0" collapsed="false">
      <c r="A11" s="80" t="s">
        <v>223</v>
      </c>
      <c r="B11" s="118"/>
      <c r="C11" s="152" t="n">
        <v>44351</v>
      </c>
      <c r="D11" s="69" t="n">
        <v>117149</v>
      </c>
      <c r="E11" s="238" t="n">
        <v>2.64</v>
      </c>
    </row>
    <row r="12" customFormat="false" ht="15" hidden="false" customHeight="true" outlineLevel="0" collapsed="false">
      <c r="A12" s="80" t="s">
        <v>224</v>
      </c>
      <c r="B12" s="118"/>
      <c r="C12" s="152" t="n">
        <v>2449</v>
      </c>
      <c r="D12" s="69" t="n">
        <v>4489</v>
      </c>
      <c r="E12" s="238" t="n">
        <v>1.83</v>
      </c>
    </row>
    <row r="13" customFormat="false" ht="15" hidden="false" customHeight="true" outlineLevel="0" collapsed="false">
      <c r="A13" s="80" t="s">
        <v>225</v>
      </c>
      <c r="B13" s="118"/>
      <c r="C13" s="152" t="n">
        <v>12631</v>
      </c>
      <c r="D13" s="69" t="n">
        <v>22031</v>
      </c>
      <c r="E13" s="238" t="n">
        <v>1.74</v>
      </c>
    </row>
    <row r="14" customFormat="false" ht="15" hidden="false" customHeight="true" outlineLevel="0" collapsed="false">
      <c r="A14" s="80" t="s">
        <v>226</v>
      </c>
      <c r="B14" s="118"/>
      <c r="C14" s="152" t="n">
        <v>1173</v>
      </c>
      <c r="D14" s="69" t="n">
        <v>2637</v>
      </c>
      <c r="E14" s="238" t="n">
        <v>2.25</v>
      </c>
    </row>
    <row r="15" customFormat="false" ht="15" hidden="false" customHeight="true" outlineLevel="0" collapsed="false">
      <c r="A15" s="80" t="s">
        <v>227</v>
      </c>
      <c r="B15" s="118"/>
      <c r="C15" s="152" t="n">
        <v>443</v>
      </c>
      <c r="D15" s="69" t="n">
        <v>873</v>
      </c>
      <c r="E15" s="238" t="n">
        <v>1.97</v>
      </c>
    </row>
    <row r="16" customFormat="false" ht="15" hidden="false" customHeight="true" outlineLevel="0" collapsed="false">
      <c r="A16" s="240" t="s">
        <v>228</v>
      </c>
      <c r="B16" s="128"/>
      <c r="C16" s="241" t="n">
        <v>891</v>
      </c>
      <c r="D16" s="77" t="n">
        <v>1218</v>
      </c>
      <c r="E16" s="242" t="n">
        <v>1.37</v>
      </c>
    </row>
    <row r="17" customFormat="false" ht="15" hidden="false" customHeight="true" outlineLevel="0" collapsed="false">
      <c r="A17" s="243" t="s">
        <v>183</v>
      </c>
      <c r="C17" s="19"/>
      <c r="D17" s="19"/>
      <c r="E17" s="19"/>
    </row>
    <row r="20" customFormat="false" ht="13.5" hidden="false" customHeight="false" outlineLevel="0" collapsed="false">
      <c r="D20" s="13"/>
    </row>
    <row r="26" customFormat="false" ht="13.5" hidden="true" customHeight="false" outlineLevel="0" collapsed="false"/>
  </sheetData>
  <mergeCells count="8">
    <mergeCell ref="A1:E2"/>
    <mergeCell ref="A4:B4"/>
    <mergeCell ref="C4:C5"/>
    <mergeCell ref="D4:D5"/>
    <mergeCell ref="E4:E5"/>
    <mergeCell ref="G4:N4"/>
    <mergeCell ref="A5:B5"/>
    <mergeCell ref="A9:B9"/>
  </mergeCells>
  <printOptions headings="false" gridLines="false" gridLinesSet="true" horizontalCentered="fals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7.49"/>
    <col collapsed="false" customWidth="true" hidden="false" outlineLevel="0" max="3" min="3" style="14" width="3.49"/>
    <col collapsed="false" customWidth="true" hidden="false" outlineLevel="0" max="5" min="4" style="14" width="9.25"/>
    <col collapsed="false" customWidth="true" hidden="false" outlineLevel="0" max="6" min="6" style="14" width="8.62"/>
    <col collapsed="false" customWidth="false" hidden="false" outlineLevel="0" max="257" min="7" style="14" width="8.99"/>
  </cols>
  <sheetData>
    <row r="1" customFormat="false" ht="15" hidden="false" customHeight="true" outlineLevel="0" collapsed="false">
      <c r="A1" s="16" t="s">
        <v>22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false" outlineLevel="0" collapsed="false">
      <c r="A3" s="19"/>
      <c r="B3" s="19"/>
      <c r="C3" s="19"/>
      <c r="D3" s="19"/>
      <c r="E3" s="21"/>
      <c r="F3" s="21"/>
      <c r="G3" s="19"/>
      <c r="H3" s="129"/>
      <c r="I3" s="20" t="s">
        <v>230</v>
      </c>
      <c r="J3" s="20"/>
      <c r="K3" s="20"/>
    </row>
    <row r="4" customFormat="false" ht="15.75" hidden="false" customHeight="true" outlineLevel="0" collapsed="false">
      <c r="A4" s="244"/>
      <c r="B4" s="22"/>
      <c r="C4" s="245"/>
      <c r="D4" s="24" t="s">
        <v>35</v>
      </c>
      <c r="E4" s="24" t="s">
        <v>231</v>
      </c>
      <c r="F4" s="24" t="s">
        <v>232</v>
      </c>
      <c r="G4" s="25" t="s">
        <v>233</v>
      </c>
      <c r="H4" s="244"/>
      <c r="I4" s="244"/>
      <c r="J4" s="23"/>
      <c r="K4" s="25" t="s">
        <v>234</v>
      </c>
    </row>
    <row r="5" customFormat="false" ht="15.75" hidden="false" customHeight="true" outlineLevel="0" collapsed="false">
      <c r="A5" s="246"/>
      <c r="B5" s="22"/>
      <c r="C5" s="247"/>
      <c r="D5" s="24"/>
      <c r="E5" s="24"/>
      <c r="F5" s="24"/>
      <c r="G5" s="25"/>
      <c r="H5" s="29" t="s">
        <v>235</v>
      </c>
      <c r="I5" s="29" t="s">
        <v>236</v>
      </c>
      <c r="J5" s="29" t="s">
        <v>237</v>
      </c>
      <c r="K5" s="25"/>
    </row>
    <row r="6" customFormat="false" ht="16.5" hidden="false" customHeight="true" outlineLevel="0" collapsed="false">
      <c r="A6" s="248" t="s">
        <v>238</v>
      </c>
      <c r="B6" s="248"/>
      <c r="C6" s="248"/>
      <c r="D6" s="141" t="n">
        <v>61047</v>
      </c>
      <c r="E6" s="142" t="n">
        <v>37252</v>
      </c>
      <c r="F6" s="142" t="n">
        <v>904</v>
      </c>
      <c r="G6" s="69" t="n">
        <v>22828</v>
      </c>
      <c r="H6" s="142" t="n">
        <v>6447</v>
      </c>
      <c r="I6" s="142" t="n">
        <v>10042</v>
      </c>
      <c r="J6" s="142" t="n">
        <f aca="false">5026+1313</f>
        <v>6339</v>
      </c>
      <c r="K6" s="142" t="n">
        <v>63</v>
      </c>
      <c r="L6" s="208"/>
    </row>
    <row r="7" customFormat="false" ht="16.5" hidden="false" customHeight="true" outlineLevel="0" collapsed="false">
      <c r="A7" s="248"/>
      <c r="B7" s="248"/>
      <c r="C7" s="248"/>
      <c r="D7" s="141"/>
      <c r="E7" s="142"/>
      <c r="F7" s="142"/>
      <c r="G7" s="142"/>
      <c r="H7" s="142"/>
      <c r="I7" s="142"/>
      <c r="J7" s="142"/>
      <c r="K7" s="142"/>
    </row>
    <row r="8" customFormat="false" ht="16.5" hidden="false" customHeight="true" outlineLevel="0" collapsed="false">
      <c r="A8" s="249" t="s">
        <v>239</v>
      </c>
      <c r="B8" s="249"/>
      <c r="C8" s="249"/>
      <c r="D8" s="250" t="n">
        <v>147179</v>
      </c>
      <c r="E8" s="241" t="n">
        <v>101090</v>
      </c>
      <c r="F8" s="241" t="n">
        <v>2107</v>
      </c>
      <c r="G8" s="77" t="n">
        <v>43843</v>
      </c>
      <c r="H8" s="241" t="n">
        <v>10795</v>
      </c>
      <c r="I8" s="241" t="n">
        <v>19151</v>
      </c>
      <c r="J8" s="241" t="n">
        <f aca="false">10887+3010</f>
        <v>13897</v>
      </c>
      <c r="K8" s="241" t="n">
        <v>139</v>
      </c>
    </row>
    <row r="9" customFormat="false" ht="16.5" hidden="false" customHeight="true" outlineLevel="0" collapsed="false">
      <c r="A9" s="249"/>
      <c r="B9" s="249"/>
      <c r="C9" s="249"/>
      <c r="D9" s="250"/>
      <c r="E9" s="241"/>
      <c r="F9" s="241"/>
      <c r="G9" s="241"/>
      <c r="H9" s="241"/>
      <c r="I9" s="241"/>
      <c r="J9" s="241"/>
      <c r="K9" s="241"/>
    </row>
    <row r="10" customFormat="false" ht="16.5" hidden="false" customHeight="true" outlineLevel="0" collapsed="false">
      <c r="A10" s="79" t="s">
        <v>240</v>
      </c>
      <c r="B10" s="108"/>
      <c r="C10" s="108"/>
      <c r="D10" s="108"/>
      <c r="E10" s="251"/>
      <c r="F10" s="251"/>
      <c r="G10" s="251"/>
      <c r="H10" s="251"/>
      <c r="I10" s="251"/>
      <c r="J10" s="251"/>
      <c r="K10" s="19"/>
    </row>
    <row r="11" customFormat="false" ht="13.5" hidden="false" customHeight="false" outlineLevel="0" collapsed="false">
      <c r="A11" s="80" t="s">
        <v>241</v>
      </c>
      <c r="B11" s="252"/>
      <c r="C11" s="252"/>
      <c r="D11" s="253"/>
      <c r="E11" s="252"/>
      <c r="F11" s="252"/>
    </row>
  </sheetData>
  <mergeCells count="26">
    <mergeCell ref="A1:K2"/>
    <mergeCell ref="I3:K3"/>
    <mergeCell ref="B4:B5"/>
    <mergeCell ref="D4:D5"/>
    <mergeCell ref="E4:E5"/>
    <mergeCell ref="F4:F5"/>
    <mergeCell ref="G4:G5"/>
    <mergeCell ref="K4:K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A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49"/>
    <col collapsed="false" customWidth="true" hidden="false" outlineLevel="0" max="2" min="2" style="14" width="4.25"/>
    <col collapsed="false" customWidth="true" hidden="false" outlineLevel="0" max="3" min="3" style="14" width="3.99"/>
    <col collapsed="false" customWidth="true" hidden="false" outlineLevel="0" max="5" min="4" style="14" width="7.87"/>
    <col collapsed="false" customWidth="true" hidden="false" outlineLevel="0" max="12" min="6" style="14" width="7.49"/>
    <col collapsed="false" customWidth="true" hidden="false" outlineLevel="0" max="13" min="13" style="14" width="9.12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254" t="s">
        <v>24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5"/>
      <c r="M1" s="255"/>
    </row>
    <row r="2" customFormat="false" ht="1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5"/>
      <c r="M2" s="255"/>
    </row>
    <row r="3" customFormat="false" ht="14.25" hidden="false" customHeight="false" outlineLevel="0" collapsed="false">
      <c r="A3" s="19"/>
      <c r="B3" s="19"/>
      <c r="C3" s="19"/>
      <c r="D3" s="19"/>
      <c r="E3" s="21"/>
      <c r="F3" s="21"/>
      <c r="G3" s="19"/>
      <c r="H3" s="129"/>
      <c r="I3" s="129"/>
      <c r="J3" s="21"/>
      <c r="K3" s="20" t="s">
        <v>19</v>
      </c>
      <c r="L3" s="20"/>
      <c r="M3" s="20"/>
    </row>
    <row r="4" customFormat="false" ht="13.5" hidden="false" customHeight="true" outlineLevel="0" collapsed="false">
      <c r="A4" s="65" t="s">
        <v>20</v>
      </c>
      <c r="B4" s="65"/>
      <c r="C4" s="65"/>
      <c r="D4" s="256" t="s">
        <v>243</v>
      </c>
      <c r="E4" s="25" t="s">
        <v>244</v>
      </c>
      <c r="F4" s="257"/>
      <c r="G4" s="257"/>
      <c r="H4" s="108"/>
      <c r="I4" s="257"/>
      <c r="J4" s="258" t="s">
        <v>205</v>
      </c>
      <c r="K4" s="259"/>
      <c r="L4" s="258"/>
      <c r="M4" s="109" t="s">
        <v>245</v>
      </c>
    </row>
    <row r="5" customFormat="false" ht="40.5" hidden="false" customHeight="false" outlineLevel="0" collapsed="false">
      <c r="A5" s="65"/>
      <c r="B5" s="65"/>
      <c r="C5" s="65"/>
      <c r="D5" s="256"/>
      <c r="E5" s="25"/>
      <c r="F5" s="260" t="s">
        <v>246</v>
      </c>
      <c r="G5" s="261" t="s">
        <v>247</v>
      </c>
      <c r="H5" s="260" t="s">
        <v>248</v>
      </c>
      <c r="I5" s="261" t="s">
        <v>249</v>
      </c>
      <c r="J5" s="261" t="s">
        <v>250</v>
      </c>
      <c r="K5" s="261" t="s">
        <v>251</v>
      </c>
      <c r="L5" s="261" t="s">
        <v>252</v>
      </c>
      <c r="M5" s="109"/>
    </row>
    <row r="6" customFormat="false" ht="21.75" hidden="false" customHeight="true" outlineLevel="0" collapsed="false">
      <c r="A6" s="34"/>
      <c r="B6" s="262" t="s">
        <v>34</v>
      </c>
      <c r="C6" s="34" t="n">
        <v>22</v>
      </c>
      <c r="D6" s="263" t="n">
        <v>61039</v>
      </c>
      <c r="E6" s="39" t="n">
        <v>60963</v>
      </c>
      <c r="F6" s="39" t="n">
        <v>16122</v>
      </c>
      <c r="G6" s="39" t="n">
        <v>18132</v>
      </c>
      <c r="H6" s="39" t="n">
        <v>12821</v>
      </c>
      <c r="I6" s="39" t="n">
        <v>9671</v>
      </c>
      <c r="J6" s="39" t="n">
        <v>3042</v>
      </c>
      <c r="K6" s="39" t="n">
        <v>866</v>
      </c>
      <c r="L6" s="160" t="n">
        <v>309</v>
      </c>
      <c r="M6" s="160" t="n">
        <v>76</v>
      </c>
    </row>
    <row r="7" customFormat="false" ht="21.75" hidden="false" customHeight="true" outlineLevel="0" collapsed="false">
      <c r="A7" s="264"/>
      <c r="B7" s="99"/>
      <c r="C7" s="51" t="n">
        <v>27</v>
      </c>
      <c r="D7" s="98" t="n">
        <v>62028</v>
      </c>
      <c r="E7" s="51" t="n">
        <v>61938</v>
      </c>
      <c r="F7" s="51" t="n">
        <v>17568</v>
      </c>
      <c r="G7" s="51" t="n">
        <v>19584</v>
      </c>
      <c r="H7" s="51" t="n">
        <v>12341</v>
      </c>
      <c r="I7" s="51" t="n">
        <v>8789</v>
      </c>
      <c r="J7" s="51" t="n">
        <v>2735</v>
      </c>
      <c r="K7" s="51" t="n">
        <v>697</v>
      </c>
      <c r="L7" s="207" t="n">
        <v>224</v>
      </c>
      <c r="M7" s="207" t="n">
        <v>90</v>
      </c>
    </row>
    <row r="8" customFormat="false" ht="16.5" hidden="false" customHeight="true" outlineLevel="0" collapsed="false">
      <c r="A8" s="79" t="s">
        <v>253</v>
      </c>
      <c r="B8" s="79"/>
      <c r="C8" s="79"/>
      <c r="D8" s="79"/>
      <c r="E8" s="79"/>
      <c r="F8" s="79"/>
      <c r="G8" s="79"/>
      <c r="H8" s="79"/>
      <c r="I8" s="79"/>
      <c r="J8" s="79"/>
      <c r="K8" s="19"/>
      <c r="L8" s="19"/>
      <c r="M8" s="19"/>
      <c r="O8" s="190"/>
      <c r="P8" s="190"/>
      <c r="Q8" s="190"/>
      <c r="R8" s="190"/>
      <c r="S8" s="190"/>
      <c r="T8" s="195"/>
    </row>
    <row r="9" customFormat="false" ht="15" hidden="false" customHeight="true" outlineLevel="0" collapsed="false">
      <c r="A9" s="80" t="s">
        <v>254</v>
      </c>
      <c r="B9" s="80"/>
      <c r="C9" s="80"/>
      <c r="D9" s="80"/>
      <c r="E9" s="80"/>
      <c r="F9" s="80"/>
      <c r="G9" s="80"/>
      <c r="H9" s="80"/>
      <c r="I9" s="80"/>
      <c r="J9" s="80"/>
    </row>
    <row r="15" customFormat="false" ht="13.5" hidden="false" customHeight="false" outlineLevel="0" collapsed="false">
      <c r="P15" s="126"/>
    </row>
  </sheetData>
  <mergeCells count="8">
    <mergeCell ref="A1:K2"/>
    <mergeCell ref="K3:M3"/>
    <mergeCell ref="A4:C5"/>
    <mergeCell ref="D4:D5"/>
    <mergeCell ref="E4:E5"/>
    <mergeCell ref="M4:M5"/>
    <mergeCell ref="A8:J8"/>
    <mergeCell ref="A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2.37"/>
    <col collapsed="false" customWidth="true" hidden="false" outlineLevel="0" max="3" min="3" style="14" width="2.62"/>
    <col collapsed="false" customWidth="true" hidden="false" outlineLevel="0" max="4" min="4" style="14" width="4.49"/>
    <col collapsed="false" customWidth="true" hidden="false" outlineLevel="0" max="5" min="5" style="14" width="3.49"/>
    <col collapsed="false" customWidth="true" hidden="false" outlineLevel="0" max="6" min="6" style="14" width="38.37"/>
    <col collapsed="false" customWidth="true" hidden="false" outlineLevel="0" max="8" min="7" style="14" width="15.62"/>
    <col collapsed="false" customWidth="true" hidden="false" outlineLevel="0" max="9" min="9" style="14" width="8.62"/>
    <col collapsed="false" customWidth="false" hidden="false" outlineLevel="0" max="257" min="10" style="14" width="8.99"/>
  </cols>
  <sheetData>
    <row r="1" customFormat="false" ht="15" hidden="false" customHeight="true" outlineLevel="0" collapsed="false">
      <c r="A1" s="265" t="s">
        <v>255</v>
      </c>
      <c r="B1" s="265"/>
      <c r="C1" s="265"/>
      <c r="D1" s="265"/>
      <c r="E1" s="265"/>
      <c r="F1" s="265"/>
      <c r="G1" s="265"/>
      <c r="H1" s="265"/>
      <c r="I1" s="266"/>
    </row>
    <row r="2" customFormat="false" ht="15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6"/>
    </row>
    <row r="3" customFormat="false" ht="14.25" hidden="false" customHeight="true" outlineLevel="0" collapsed="false">
      <c r="A3" s="19"/>
      <c r="B3" s="19"/>
      <c r="C3" s="19"/>
      <c r="D3" s="19"/>
      <c r="E3" s="19"/>
      <c r="F3" s="21"/>
      <c r="G3" s="200"/>
      <c r="H3" s="200"/>
      <c r="I3" s="267"/>
    </row>
    <row r="4" customFormat="false" ht="14.25" hidden="false" customHeight="true" outlineLevel="0" collapsed="false">
      <c r="A4" s="65" t="s">
        <v>256</v>
      </c>
      <c r="B4" s="65"/>
      <c r="C4" s="65"/>
      <c r="D4" s="65"/>
      <c r="E4" s="65"/>
      <c r="F4" s="65"/>
      <c r="G4" s="24" t="s">
        <v>244</v>
      </c>
      <c r="H4" s="109" t="s">
        <v>257</v>
      </c>
      <c r="I4" s="268"/>
    </row>
    <row r="5" customFormat="false" ht="14.25" hidden="false" customHeight="true" outlineLevel="0" collapsed="false">
      <c r="A5" s="65"/>
      <c r="B5" s="65"/>
      <c r="C5" s="65"/>
      <c r="D5" s="65"/>
      <c r="E5" s="65"/>
      <c r="F5" s="65"/>
      <c r="G5" s="24"/>
      <c r="H5" s="109"/>
      <c r="I5" s="268"/>
    </row>
    <row r="6" customFormat="false" ht="14.25" hidden="false" customHeight="true" outlineLevel="0" collapsed="false">
      <c r="A6" s="65"/>
      <c r="B6" s="65"/>
      <c r="C6" s="65"/>
      <c r="D6" s="65"/>
      <c r="E6" s="65"/>
      <c r="F6" s="65"/>
      <c r="G6" s="24"/>
      <c r="H6" s="109"/>
      <c r="I6" s="268"/>
      <c r="M6" s="183"/>
    </row>
    <row r="7" customFormat="false" ht="17.1" hidden="false" customHeight="true" outlineLevel="0" collapsed="false">
      <c r="A7" s="80" t="s">
        <v>258</v>
      </c>
      <c r="B7" s="80"/>
      <c r="C7" s="80"/>
      <c r="D7" s="80"/>
      <c r="E7" s="80"/>
      <c r="F7" s="80" t="s">
        <v>259</v>
      </c>
      <c r="G7" s="269" t="n">
        <v>61938</v>
      </c>
      <c r="H7" s="69" t="n">
        <v>148397</v>
      </c>
      <c r="I7" s="183"/>
      <c r="J7" s="270"/>
      <c r="M7" s="183"/>
    </row>
    <row r="8" customFormat="false" ht="12" hidden="false" customHeight="true" outlineLevel="0" collapsed="false">
      <c r="A8" s="80"/>
      <c r="B8" s="80"/>
      <c r="C8" s="80"/>
      <c r="D8" s="80"/>
      <c r="E8" s="80"/>
      <c r="F8" s="80"/>
      <c r="G8" s="271"/>
      <c r="H8" s="69"/>
      <c r="I8" s="182"/>
      <c r="J8" s="182"/>
      <c r="M8" s="183"/>
    </row>
    <row r="9" customFormat="false" ht="17.1" hidden="false" customHeight="true" outlineLevel="0" collapsed="false">
      <c r="A9" s="80"/>
      <c r="B9" s="80" t="s">
        <v>260</v>
      </c>
      <c r="C9" s="80"/>
      <c r="D9" s="80" t="s">
        <v>261</v>
      </c>
      <c r="E9" s="80"/>
      <c r="F9" s="80"/>
      <c r="G9" s="140" t="n">
        <v>43826</v>
      </c>
      <c r="H9" s="140" t="n">
        <v>129429</v>
      </c>
      <c r="I9" s="183"/>
      <c r="J9" s="183"/>
      <c r="M9" s="183"/>
    </row>
    <row r="10" customFormat="false" ht="17.1" hidden="false" customHeight="true" outlineLevel="0" collapsed="false">
      <c r="A10" s="80"/>
      <c r="B10" s="80"/>
      <c r="C10" s="26" t="s">
        <v>262</v>
      </c>
      <c r="D10" s="80" t="s">
        <v>263</v>
      </c>
      <c r="E10" s="80"/>
      <c r="F10" s="80"/>
      <c r="G10" s="140" t="n">
        <v>39936</v>
      </c>
      <c r="H10" s="140" t="n">
        <v>113194</v>
      </c>
      <c r="I10" s="183"/>
      <c r="J10" s="183"/>
      <c r="M10" s="183"/>
    </row>
    <row r="11" customFormat="false" ht="17.1" hidden="false" customHeight="true" outlineLevel="0" collapsed="false">
      <c r="A11" s="80"/>
      <c r="B11" s="80"/>
      <c r="C11" s="80"/>
      <c r="D11" s="272" t="s">
        <v>264</v>
      </c>
      <c r="E11" s="80" t="s">
        <v>265</v>
      </c>
      <c r="F11" s="80"/>
      <c r="G11" s="140" t="n">
        <v>14616</v>
      </c>
      <c r="H11" s="140" t="n">
        <v>29232</v>
      </c>
      <c r="I11" s="273"/>
      <c r="J11" s="273"/>
      <c r="M11" s="183"/>
    </row>
    <row r="12" customFormat="false" ht="17.1" hidden="false" customHeight="true" outlineLevel="0" collapsed="false">
      <c r="A12" s="80"/>
      <c r="B12" s="80"/>
      <c r="C12" s="80"/>
      <c r="D12" s="272" t="s">
        <v>266</v>
      </c>
      <c r="E12" s="80" t="s">
        <v>267</v>
      </c>
      <c r="F12" s="80"/>
      <c r="G12" s="140" t="n">
        <v>19354</v>
      </c>
      <c r="H12" s="140" t="n">
        <v>69918</v>
      </c>
      <c r="I12" s="183"/>
      <c r="J12" s="183"/>
      <c r="M12" s="183"/>
    </row>
    <row r="13" customFormat="false" ht="17.1" hidden="false" customHeight="true" outlineLevel="0" collapsed="false">
      <c r="A13" s="80"/>
      <c r="B13" s="80"/>
      <c r="C13" s="80"/>
      <c r="D13" s="272" t="s">
        <v>268</v>
      </c>
      <c r="E13" s="80" t="s">
        <v>269</v>
      </c>
      <c r="F13" s="80"/>
      <c r="G13" s="140" t="n">
        <v>1036</v>
      </c>
      <c r="H13" s="140" t="n">
        <v>2381</v>
      </c>
      <c r="I13" s="183"/>
      <c r="J13" s="183"/>
      <c r="M13" s="183"/>
    </row>
    <row r="14" customFormat="false" ht="17.1" hidden="false" customHeight="true" outlineLevel="0" collapsed="false">
      <c r="A14" s="80"/>
      <c r="B14" s="80"/>
      <c r="C14" s="80"/>
      <c r="D14" s="272" t="s">
        <v>270</v>
      </c>
      <c r="E14" s="80" t="s">
        <v>271</v>
      </c>
      <c r="F14" s="80"/>
      <c r="G14" s="140" t="n">
        <v>4930</v>
      </c>
      <c r="H14" s="140" t="n">
        <v>11663</v>
      </c>
      <c r="I14" s="183"/>
      <c r="J14" s="183"/>
      <c r="M14" s="183"/>
    </row>
    <row r="15" customFormat="false" ht="17.1" hidden="false" customHeight="true" outlineLevel="0" collapsed="false">
      <c r="A15" s="80"/>
      <c r="B15" s="80"/>
      <c r="C15" s="26" t="s">
        <v>272</v>
      </c>
      <c r="D15" s="80" t="s">
        <v>273</v>
      </c>
      <c r="E15" s="80"/>
      <c r="F15" s="80"/>
      <c r="G15" s="140" t="n">
        <v>3890</v>
      </c>
      <c r="H15" s="140" t="n">
        <v>16235</v>
      </c>
      <c r="I15" s="183"/>
      <c r="J15" s="183"/>
      <c r="M15" s="183"/>
    </row>
    <row r="16" customFormat="false" ht="17.1" hidden="false" customHeight="true" outlineLevel="0" collapsed="false">
      <c r="A16" s="80"/>
      <c r="B16" s="80"/>
      <c r="C16" s="80"/>
      <c r="D16" s="272" t="s">
        <v>274</v>
      </c>
      <c r="E16" s="116" t="s">
        <v>275</v>
      </c>
      <c r="F16" s="116"/>
      <c r="G16" s="140" t="n">
        <v>100</v>
      </c>
      <c r="H16" s="140" t="n">
        <v>400</v>
      </c>
      <c r="I16" s="273"/>
      <c r="J16" s="273"/>
      <c r="M16" s="183"/>
    </row>
    <row r="17" customFormat="false" ht="17.1" hidden="false" customHeight="true" outlineLevel="0" collapsed="false">
      <c r="A17" s="80"/>
      <c r="B17" s="80"/>
      <c r="C17" s="80"/>
      <c r="D17" s="185"/>
      <c r="E17" s="26" t="s">
        <v>276</v>
      </c>
      <c r="F17" s="80" t="s">
        <v>277</v>
      </c>
      <c r="G17" s="140" t="n">
        <v>73</v>
      </c>
      <c r="H17" s="140" t="n">
        <v>292</v>
      </c>
      <c r="I17" s="273"/>
      <c r="J17" s="273"/>
      <c r="M17" s="183"/>
    </row>
    <row r="18" customFormat="false" ht="17.1" hidden="false" customHeight="true" outlineLevel="0" collapsed="false">
      <c r="A18" s="80"/>
      <c r="B18" s="80"/>
      <c r="C18" s="80"/>
      <c r="D18" s="185"/>
      <c r="E18" s="26" t="s">
        <v>278</v>
      </c>
      <c r="F18" s="80" t="s">
        <v>279</v>
      </c>
      <c r="G18" s="140" t="n">
        <v>27</v>
      </c>
      <c r="H18" s="140" t="n">
        <v>108</v>
      </c>
      <c r="I18" s="273"/>
      <c r="J18" s="273"/>
      <c r="M18" s="183"/>
    </row>
    <row r="19" customFormat="false" ht="17.1" hidden="false" customHeight="true" outlineLevel="0" collapsed="false">
      <c r="A19" s="80"/>
      <c r="B19" s="80"/>
      <c r="C19" s="80"/>
      <c r="D19" s="272" t="s">
        <v>280</v>
      </c>
      <c r="E19" s="80" t="s">
        <v>281</v>
      </c>
      <c r="F19" s="80"/>
      <c r="G19" s="140" t="n">
        <v>536</v>
      </c>
      <c r="H19" s="140" t="n">
        <v>1608</v>
      </c>
      <c r="I19" s="273"/>
      <c r="J19" s="273"/>
      <c r="M19" s="183"/>
    </row>
    <row r="20" customFormat="false" ht="17.1" hidden="false" customHeight="true" outlineLevel="0" collapsed="false">
      <c r="A20" s="80"/>
      <c r="B20" s="80"/>
      <c r="C20" s="80"/>
      <c r="D20" s="185"/>
      <c r="E20" s="26" t="s">
        <v>276</v>
      </c>
      <c r="F20" s="80" t="s">
        <v>277</v>
      </c>
      <c r="G20" s="140" t="n">
        <v>339</v>
      </c>
      <c r="H20" s="140" t="n">
        <v>1017</v>
      </c>
      <c r="I20" s="273"/>
      <c r="J20" s="273"/>
      <c r="M20" s="183"/>
    </row>
    <row r="21" customFormat="false" ht="17.1" hidden="false" customHeight="true" outlineLevel="0" collapsed="false">
      <c r="A21" s="80"/>
      <c r="B21" s="80"/>
      <c r="C21" s="80"/>
      <c r="D21" s="185"/>
      <c r="E21" s="26" t="s">
        <v>278</v>
      </c>
      <c r="F21" s="80" t="s">
        <v>279</v>
      </c>
      <c r="G21" s="140" t="n">
        <v>197</v>
      </c>
      <c r="H21" s="140" t="n">
        <v>591</v>
      </c>
      <c r="I21" s="273"/>
      <c r="J21" s="273"/>
      <c r="M21" s="183"/>
    </row>
    <row r="22" customFormat="false" ht="17.1" hidden="false" customHeight="true" outlineLevel="0" collapsed="false">
      <c r="A22" s="80"/>
      <c r="B22" s="80"/>
      <c r="C22" s="80"/>
      <c r="D22" s="272" t="s">
        <v>282</v>
      </c>
      <c r="E22" s="80" t="s">
        <v>283</v>
      </c>
      <c r="F22" s="80"/>
      <c r="G22" s="140" t="n">
        <v>490</v>
      </c>
      <c r="H22" s="140" t="n">
        <v>2892</v>
      </c>
      <c r="I22" s="183"/>
      <c r="J22" s="183"/>
      <c r="M22" s="183"/>
    </row>
    <row r="23" customFormat="false" ht="17.1" hidden="false" customHeight="true" outlineLevel="0" collapsed="false">
      <c r="A23" s="80"/>
      <c r="B23" s="80"/>
      <c r="C23" s="80"/>
      <c r="D23" s="185"/>
      <c r="E23" s="26" t="s">
        <v>276</v>
      </c>
      <c r="F23" s="116" t="s">
        <v>284</v>
      </c>
      <c r="G23" s="140" t="n">
        <v>365</v>
      </c>
      <c r="H23" s="140" t="n">
        <v>2160</v>
      </c>
      <c r="I23" s="183"/>
      <c r="J23" s="183"/>
      <c r="M23" s="183"/>
    </row>
    <row r="24" customFormat="false" ht="17.1" hidden="false" customHeight="true" outlineLevel="0" collapsed="false">
      <c r="A24" s="80"/>
      <c r="B24" s="80"/>
      <c r="C24" s="80"/>
      <c r="D24" s="185"/>
      <c r="E24" s="26" t="s">
        <v>278</v>
      </c>
      <c r="F24" s="116" t="s">
        <v>285</v>
      </c>
      <c r="G24" s="140" t="n">
        <v>124</v>
      </c>
      <c r="H24" s="140" t="n">
        <v>726</v>
      </c>
      <c r="I24" s="183"/>
      <c r="J24" s="183"/>
      <c r="M24" s="183"/>
    </row>
    <row r="25" customFormat="false" ht="17.1" hidden="false" customHeight="true" outlineLevel="0" collapsed="false">
      <c r="A25" s="80"/>
      <c r="B25" s="80"/>
      <c r="C25" s="80"/>
      <c r="D25" s="272" t="s">
        <v>286</v>
      </c>
      <c r="E25" s="80" t="s">
        <v>287</v>
      </c>
      <c r="F25" s="80"/>
      <c r="G25" s="140" t="n">
        <v>1098</v>
      </c>
      <c r="H25" s="140" t="n">
        <v>5163</v>
      </c>
      <c r="I25" s="183"/>
      <c r="J25" s="183"/>
      <c r="M25" s="183"/>
    </row>
    <row r="26" customFormat="false" ht="17.1" hidden="false" customHeight="true" outlineLevel="0" collapsed="false">
      <c r="A26" s="80"/>
      <c r="B26" s="80"/>
      <c r="C26" s="80"/>
      <c r="D26" s="185"/>
      <c r="E26" s="26" t="s">
        <v>276</v>
      </c>
      <c r="F26" s="116" t="s">
        <v>284</v>
      </c>
      <c r="G26" s="140" t="n">
        <v>736</v>
      </c>
      <c r="H26" s="140" t="n">
        <v>3468</v>
      </c>
      <c r="I26" s="183"/>
      <c r="J26" s="183"/>
      <c r="M26" s="183"/>
    </row>
    <row r="27" customFormat="false" ht="17.1" hidden="false" customHeight="true" outlineLevel="0" collapsed="false">
      <c r="A27" s="80"/>
      <c r="B27" s="80"/>
      <c r="C27" s="80"/>
      <c r="D27" s="185"/>
      <c r="E27" s="26" t="s">
        <v>278</v>
      </c>
      <c r="F27" s="116" t="s">
        <v>285</v>
      </c>
      <c r="G27" s="140" t="n">
        <v>360</v>
      </c>
      <c r="H27" s="140" t="n">
        <v>1686</v>
      </c>
      <c r="I27" s="183"/>
      <c r="J27" s="183"/>
      <c r="M27" s="183"/>
    </row>
    <row r="28" customFormat="false" ht="17.1" hidden="false" customHeight="true" outlineLevel="0" collapsed="false">
      <c r="A28" s="80"/>
      <c r="B28" s="80"/>
      <c r="C28" s="80"/>
      <c r="D28" s="272" t="s">
        <v>288</v>
      </c>
      <c r="E28" s="80" t="s">
        <v>289</v>
      </c>
      <c r="F28" s="80"/>
      <c r="G28" s="140" t="n">
        <v>126</v>
      </c>
      <c r="H28" s="140" t="n">
        <v>401</v>
      </c>
      <c r="I28" s="273"/>
      <c r="J28" s="273"/>
      <c r="M28" s="183"/>
    </row>
    <row r="29" customFormat="false" ht="17.1" hidden="false" customHeight="true" outlineLevel="0" collapsed="false">
      <c r="A29" s="80"/>
      <c r="B29" s="80"/>
      <c r="C29" s="80"/>
      <c r="D29" s="272" t="s">
        <v>290</v>
      </c>
      <c r="E29" s="80" t="s">
        <v>291</v>
      </c>
      <c r="F29" s="80"/>
      <c r="G29" s="140" t="n">
        <v>448</v>
      </c>
      <c r="H29" s="140" t="n">
        <v>2035</v>
      </c>
      <c r="I29" s="183"/>
      <c r="J29" s="183"/>
      <c r="M29" s="183"/>
    </row>
    <row r="30" customFormat="false" ht="17.1" hidden="false" customHeight="true" outlineLevel="0" collapsed="false">
      <c r="A30" s="80"/>
      <c r="B30" s="80"/>
      <c r="C30" s="80"/>
      <c r="D30" s="272" t="s">
        <v>292</v>
      </c>
      <c r="E30" s="80" t="s">
        <v>293</v>
      </c>
      <c r="F30" s="80"/>
      <c r="G30" s="140" t="n">
        <v>44</v>
      </c>
      <c r="H30" s="140" t="n">
        <v>214</v>
      </c>
      <c r="I30" s="183"/>
      <c r="J30" s="183"/>
      <c r="M30" s="183"/>
    </row>
    <row r="31" customFormat="false" ht="17.1" hidden="false" customHeight="true" outlineLevel="0" collapsed="false">
      <c r="A31" s="80"/>
      <c r="B31" s="80"/>
      <c r="C31" s="80"/>
      <c r="D31" s="185"/>
      <c r="E31" s="26" t="s">
        <v>276</v>
      </c>
      <c r="F31" s="116" t="s">
        <v>294</v>
      </c>
      <c r="G31" s="140" t="n">
        <v>33</v>
      </c>
      <c r="H31" s="140" t="n">
        <v>157</v>
      </c>
      <c r="I31" s="273"/>
      <c r="J31" s="273"/>
      <c r="M31" s="183"/>
    </row>
    <row r="32" customFormat="false" ht="17.1" hidden="false" customHeight="true" outlineLevel="0" collapsed="false">
      <c r="A32" s="80"/>
      <c r="B32" s="80"/>
      <c r="C32" s="80"/>
      <c r="D32" s="185"/>
      <c r="E32" s="26" t="s">
        <v>278</v>
      </c>
      <c r="F32" s="116" t="s">
        <v>295</v>
      </c>
      <c r="G32" s="140" t="n">
        <v>8</v>
      </c>
      <c r="H32" s="140" t="n">
        <v>38</v>
      </c>
      <c r="I32" s="273"/>
      <c r="J32" s="273"/>
      <c r="M32" s="183"/>
    </row>
    <row r="33" customFormat="false" ht="17.1" hidden="false" customHeight="true" outlineLevel="0" collapsed="false">
      <c r="A33" s="80"/>
      <c r="B33" s="80"/>
      <c r="C33" s="80"/>
      <c r="D33" s="272" t="s">
        <v>296</v>
      </c>
      <c r="E33" s="80" t="s">
        <v>297</v>
      </c>
      <c r="F33" s="80"/>
      <c r="G33" s="140" t="n">
        <v>144</v>
      </c>
      <c r="H33" s="140" t="n">
        <v>927</v>
      </c>
      <c r="I33" s="183"/>
      <c r="J33" s="183"/>
      <c r="M33" s="183"/>
    </row>
    <row r="34" customFormat="false" ht="17.1" hidden="false" customHeight="true" outlineLevel="0" collapsed="false">
      <c r="A34" s="80"/>
      <c r="B34" s="80"/>
      <c r="C34" s="80"/>
      <c r="D34" s="185"/>
      <c r="E34" s="26" t="s">
        <v>276</v>
      </c>
      <c r="F34" s="116" t="s">
        <v>298</v>
      </c>
      <c r="G34" s="140" t="n">
        <v>112</v>
      </c>
      <c r="H34" s="140" t="n">
        <v>721</v>
      </c>
      <c r="I34" s="183"/>
      <c r="J34" s="183"/>
      <c r="M34" s="183"/>
    </row>
    <row r="35" customFormat="false" ht="17.1" hidden="false" customHeight="true" outlineLevel="0" collapsed="false">
      <c r="A35" s="80"/>
      <c r="B35" s="80"/>
      <c r="C35" s="80"/>
      <c r="D35" s="185"/>
      <c r="E35" s="26" t="s">
        <v>278</v>
      </c>
      <c r="F35" s="116" t="s">
        <v>299</v>
      </c>
      <c r="G35" s="140" t="n">
        <v>30</v>
      </c>
      <c r="H35" s="140" t="n">
        <v>195</v>
      </c>
      <c r="I35" s="183"/>
      <c r="J35" s="183"/>
      <c r="M35" s="183"/>
    </row>
    <row r="36" customFormat="false" ht="17.1" hidden="false" customHeight="true" outlineLevel="0" collapsed="false">
      <c r="A36" s="80"/>
      <c r="B36" s="80"/>
      <c r="C36" s="80"/>
      <c r="D36" s="272" t="s">
        <v>300</v>
      </c>
      <c r="E36" s="116" t="s">
        <v>301</v>
      </c>
      <c r="F36" s="116"/>
      <c r="G36" s="140" t="n">
        <v>358</v>
      </c>
      <c r="H36" s="140" t="n">
        <v>757</v>
      </c>
      <c r="I36" s="273"/>
      <c r="J36" s="273"/>
      <c r="M36" s="183"/>
    </row>
    <row r="37" customFormat="false" ht="17.1" hidden="false" customHeight="true" outlineLevel="0" collapsed="false">
      <c r="A37" s="80"/>
      <c r="B37" s="80"/>
      <c r="C37" s="80"/>
      <c r="D37" s="272" t="s">
        <v>302</v>
      </c>
      <c r="E37" s="116" t="s">
        <v>303</v>
      </c>
      <c r="F37" s="116"/>
      <c r="G37" s="140" t="n">
        <v>546</v>
      </c>
      <c r="H37" s="140" t="n">
        <v>1838</v>
      </c>
      <c r="I37" s="183"/>
      <c r="J37" s="183"/>
      <c r="M37" s="183"/>
    </row>
    <row r="38" customFormat="false" ht="12" hidden="false" customHeight="true" outlineLevel="0" collapsed="false">
      <c r="A38" s="80"/>
      <c r="B38" s="80"/>
      <c r="C38" s="80"/>
      <c r="D38" s="80"/>
      <c r="E38" s="80"/>
      <c r="F38" s="80"/>
      <c r="G38" s="140"/>
      <c r="H38" s="140"/>
      <c r="I38" s="183"/>
      <c r="J38" s="183"/>
      <c r="M38" s="183"/>
    </row>
    <row r="39" customFormat="false" ht="17.1" hidden="false" customHeight="true" outlineLevel="0" collapsed="false">
      <c r="A39" s="80"/>
      <c r="B39" s="80" t="s">
        <v>304</v>
      </c>
      <c r="C39" s="80"/>
      <c r="D39" s="118" t="s">
        <v>305</v>
      </c>
      <c r="E39" s="118"/>
      <c r="F39" s="118"/>
      <c r="G39" s="140" t="n">
        <v>458</v>
      </c>
      <c r="H39" s="140" t="n">
        <v>1130</v>
      </c>
      <c r="I39" s="183"/>
      <c r="J39" s="183"/>
      <c r="M39" s="183"/>
    </row>
    <row r="40" customFormat="false" ht="17.1" hidden="false" customHeight="true" outlineLevel="0" collapsed="false">
      <c r="A40" s="80"/>
      <c r="B40" s="80" t="s">
        <v>306</v>
      </c>
      <c r="C40" s="80"/>
      <c r="D40" s="80" t="s">
        <v>307</v>
      </c>
      <c r="E40" s="80"/>
      <c r="F40" s="80"/>
      <c r="G40" s="140" t="n">
        <v>17568</v>
      </c>
      <c r="H40" s="140" t="n">
        <v>17568</v>
      </c>
      <c r="I40" s="273"/>
      <c r="J40" s="273"/>
      <c r="M40" s="208"/>
    </row>
    <row r="41" customFormat="false" ht="12" hidden="false" customHeight="true" outlineLevel="0" collapsed="false">
      <c r="A41" s="19"/>
      <c r="B41" s="19"/>
      <c r="C41" s="19"/>
      <c r="D41" s="19"/>
      <c r="E41" s="80"/>
      <c r="F41" s="80"/>
      <c r="G41" s="140"/>
      <c r="H41" s="140"/>
      <c r="I41" s="183"/>
      <c r="J41" s="273"/>
    </row>
    <row r="42" customFormat="false" ht="17.1" hidden="false" customHeight="true" outlineLevel="0" collapsed="false">
      <c r="A42" s="31" t="s">
        <v>308</v>
      </c>
      <c r="B42" s="31"/>
      <c r="C42" s="31"/>
      <c r="D42" s="31"/>
      <c r="E42" s="80" t="s">
        <v>309</v>
      </c>
      <c r="F42" s="80"/>
      <c r="G42" s="140" t="n">
        <v>777</v>
      </c>
      <c r="H42" s="140" t="n">
        <v>2018</v>
      </c>
      <c r="I42" s="183"/>
      <c r="J42" s="183"/>
    </row>
    <row r="43" customFormat="false" ht="17.1" hidden="false" customHeight="true" outlineLevel="0" collapsed="false">
      <c r="A43" s="200"/>
      <c r="B43" s="200"/>
      <c r="C43" s="200"/>
      <c r="D43" s="200"/>
      <c r="E43" s="240" t="s">
        <v>310</v>
      </c>
      <c r="F43" s="240"/>
      <c r="G43" s="225" t="n">
        <v>93</v>
      </c>
      <c r="H43" s="225" t="n">
        <v>228</v>
      </c>
      <c r="I43" s="183"/>
      <c r="J43" s="183"/>
    </row>
    <row r="44" customFormat="false" ht="13.5" hidden="false" customHeight="false" outlineLevel="0" collapsed="false">
      <c r="A44" s="93" t="s">
        <v>311</v>
      </c>
      <c r="B44" s="93"/>
      <c r="C44" s="93"/>
      <c r="D44" s="93"/>
      <c r="E44" s="93"/>
      <c r="F44" s="93"/>
      <c r="G44" s="93"/>
      <c r="H44" s="93"/>
      <c r="I44" s="86"/>
      <c r="J44" s="183"/>
    </row>
    <row r="45" customFormat="false" ht="13.5" hidden="false" customHeight="false" outlineLevel="0" collapsed="false">
      <c r="A45" s="102" t="s">
        <v>312</v>
      </c>
      <c r="B45" s="55"/>
      <c r="C45" s="55"/>
      <c r="D45" s="55"/>
      <c r="E45" s="55"/>
      <c r="F45" s="55"/>
      <c r="G45" s="55"/>
      <c r="H45" s="55"/>
      <c r="J45" s="86"/>
    </row>
    <row r="46" customFormat="false" ht="13.5" hidden="false" customHeight="false" outlineLevel="0" collapsed="false">
      <c r="A46" s="102" t="s">
        <v>313</v>
      </c>
      <c r="B46" s="55"/>
      <c r="C46" s="55"/>
      <c r="D46" s="55"/>
      <c r="E46" s="55"/>
      <c r="F46" s="55"/>
      <c r="G46" s="103"/>
      <c r="H46" s="103"/>
    </row>
  </sheetData>
  <mergeCells count="28">
    <mergeCell ref="A1:H2"/>
    <mergeCell ref="A4:F6"/>
    <mergeCell ref="G4:G6"/>
    <mergeCell ref="H4:H6"/>
    <mergeCell ref="A7:C7"/>
    <mergeCell ref="D9:F9"/>
    <mergeCell ref="D10:F10"/>
    <mergeCell ref="E11:F11"/>
    <mergeCell ref="E12:F12"/>
    <mergeCell ref="E13:F13"/>
    <mergeCell ref="E14:F14"/>
    <mergeCell ref="D15:F15"/>
    <mergeCell ref="E16:F16"/>
    <mergeCell ref="E19:F19"/>
    <mergeCell ref="E22:F22"/>
    <mergeCell ref="E25:F25"/>
    <mergeCell ref="E28:F28"/>
    <mergeCell ref="E29:F29"/>
    <mergeCell ref="E30:F30"/>
    <mergeCell ref="E33:F33"/>
    <mergeCell ref="E36:F36"/>
    <mergeCell ref="E37:F37"/>
    <mergeCell ref="D39:F39"/>
    <mergeCell ref="D40:F40"/>
    <mergeCell ref="A42:D42"/>
    <mergeCell ref="E42:F42"/>
    <mergeCell ref="E43:F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3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75"/>
    <col collapsed="false" customWidth="true" hidden="false" outlineLevel="0" max="7" min="7" style="14" width="13.12"/>
    <col collapsed="false" customWidth="false" hidden="false" outlineLevel="0" max="257" min="8" style="14" width="8.99"/>
  </cols>
  <sheetData>
    <row r="1" customFormat="false" ht="15" hidden="false" customHeight="true" outlineLevel="0" collapsed="false">
      <c r="B1" s="274"/>
      <c r="C1" s="274"/>
      <c r="D1" s="274"/>
      <c r="E1" s="274"/>
      <c r="F1" s="274"/>
      <c r="G1" s="274"/>
    </row>
    <row r="2" customFormat="false" ht="15" hidden="false" customHeight="true" outlineLevel="0" collapsed="false">
      <c r="B2" s="274"/>
      <c r="C2" s="274"/>
      <c r="D2" s="274"/>
      <c r="E2" s="274"/>
      <c r="F2" s="274"/>
      <c r="G2" s="275"/>
    </row>
    <row r="3" customFormat="false" ht="14.25" hidden="false" customHeight="true" outlineLevel="0" collapsed="false">
      <c r="A3" s="19"/>
      <c r="B3" s="129"/>
      <c r="C3" s="129"/>
      <c r="D3" s="129"/>
      <c r="E3" s="20" t="s">
        <v>79</v>
      </c>
      <c r="F3" s="20"/>
      <c r="G3" s="86"/>
    </row>
    <row r="4" customFormat="false" ht="14.25" hidden="false" customHeight="true" outlineLevel="0" collapsed="false">
      <c r="A4" s="65" t="s">
        <v>314</v>
      </c>
      <c r="B4" s="65"/>
      <c r="C4" s="65"/>
      <c r="D4" s="276" t="s">
        <v>315</v>
      </c>
      <c r="E4" s="276"/>
      <c r="F4" s="276"/>
      <c r="G4" s="277"/>
    </row>
    <row r="5" customFormat="false" ht="14.25" hidden="false" customHeight="true" outlineLevel="0" collapsed="false">
      <c r="A5" s="133" t="s">
        <v>59</v>
      </c>
      <c r="B5" s="29" t="s">
        <v>316</v>
      </c>
      <c r="C5" s="217" t="s">
        <v>317</v>
      </c>
      <c r="D5" s="29" t="s">
        <v>59</v>
      </c>
      <c r="E5" s="29" t="s">
        <v>318</v>
      </c>
      <c r="F5" s="278" t="s">
        <v>319</v>
      </c>
      <c r="G5" s="172"/>
    </row>
    <row r="6" customFormat="false" ht="14.25" hidden="false" customHeight="true" outlineLevel="0" collapsed="false">
      <c r="A6" s="133"/>
      <c r="B6" s="29"/>
      <c r="C6" s="29"/>
      <c r="D6" s="29"/>
      <c r="E6" s="29"/>
      <c r="F6" s="278"/>
      <c r="G6" s="172"/>
    </row>
    <row r="7" customFormat="false" ht="17.1" hidden="false" customHeight="true" outlineLevel="0" collapsed="false">
      <c r="A7" s="69" t="n">
        <v>4841</v>
      </c>
      <c r="B7" s="69" t="n">
        <v>19169</v>
      </c>
      <c r="C7" s="69" t="n">
        <v>6309</v>
      </c>
      <c r="D7" s="69" t="n">
        <v>12600</v>
      </c>
      <c r="E7" s="69" t="n">
        <v>49385</v>
      </c>
      <c r="F7" s="69" t="n">
        <v>21075</v>
      </c>
      <c r="G7" s="187"/>
    </row>
    <row r="8" customFormat="false" ht="12" hidden="false" customHeight="true" outlineLevel="0" collapsed="false">
      <c r="A8" s="69"/>
      <c r="B8" s="69"/>
      <c r="C8" s="69"/>
      <c r="D8" s="69"/>
      <c r="E8" s="69"/>
      <c r="F8" s="69"/>
      <c r="G8" s="279"/>
    </row>
    <row r="9" customFormat="false" ht="17.1" hidden="false" customHeight="true" outlineLevel="0" collapsed="false">
      <c r="A9" s="69" t="n">
        <v>4829</v>
      </c>
      <c r="B9" s="69" t="n">
        <v>19107</v>
      </c>
      <c r="C9" s="69" t="n">
        <v>6291</v>
      </c>
      <c r="D9" s="69" t="n">
        <v>12521</v>
      </c>
      <c r="E9" s="69" t="n">
        <v>49150</v>
      </c>
      <c r="F9" s="69" t="n">
        <v>20963</v>
      </c>
      <c r="G9" s="190"/>
    </row>
    <row r="10" customFormat="false" ht="17.1" hidden="false" customHeight="true" outlineLevel="0" collapsed="false">
      <c r="A10" s="69" t="n">
        <v>4345</v>
      </c>
      <c r="B10" s="69" t="n">
        <v>16523</v>
      </c>
      <c r="C10" s="69" t="n">
        <v>5695</v>
      </c>
      <c r="D10" s="69" t="n">
        <v>10985</v>
      </c>
      <c r="E10" s="69" t="n">
        <v>41382</v>
      </c>
      <c r="F10" s="69" t="n">
        <v>18579</v>
      </c>
      <c r="G10" s="273"/>
    </row>
    <row r="11" customFormat="false" ht="17.1" hidden="false" customHeight="true" outlineLevel="0" collapsed="false">
      <c r="A11" s="152" t="s">
        <v>320</v>
      </c>
      <c r="B11" s="152" t="s">
        <v>320</v>
      </c>
      <c r="C11" s="152" t="s">
        <v>320</v>
      </c>
      <c r="D11" s="69" t="n">
        <v>1</v>
      </c>
      <c r="E11" s="69" t="n">
        <v>2</v>
      </c>
      <c r="F11" s="69" t="n">
        <v>1</v>
      </c>
      <c r="G11" s="273"/>
    </row>
    <row r="12" customFormat="false" ht="17.1" hidden="false" customHeight="true" outlineLevel="0" collapsed="false">
      <c r="A12" s="69" t="n">
        <v>4141</v>
      </c>
      <c r="B12" s="69" t="n">
        <v>15930</v>
      </c>
      <c r="C12" s="69" t="n">
        <v>5450</v>
      </c>
      <c r="D12" s="69" t="n">
        <v>9680</v>
      </c>
      <c r="E12" s="69" t="n">
        <v>37726</v>
      </c>
      <c r="F12" s="69" t="n">
        <v>16589</v>
      </c>
      <c r="G12" s="273"/>
    </row>
    <row r="13" customFormat="false" ht="17.1" hidden="false" customHeight="true" outlineLevel="0" collapsed="false">
      <c r="A13" s="69" t="n">
        <v>14</v>
      </c>
      <c r="B13" s="69" t="n">
        <v>41</v>
      </c>
      <c r="C13" s="69" t="n">
        <v>15</v>
      </c>
      <c r="D13" s="69" t="n">
        <v>130</v>
      </c>
      <c r="E13" s="69" t="n">
        <v>353</v>
      </c>
      <c r="F13" s="69" t="n">
        <v>190</v>
      </c>
      <c r="G13" s="273"/>
    </row>
    <row r="14" customFormat="false" ht="17.1" hidden="false" customHeight="true" outlineLevel="0" collapsed="false">
      <c r="A14" s="69" t="n">
        <v>190</v>
      </c>
      <c r="B14" s="69" t="n">
        <v>552</v>
      </c>
      <c r="C14" s="69" t="n">
        <v>230</v>
      </c>
      <c r="D14" s="69" t="n">
        <v>1174</v>
      </c>
      <c r="E14" s="69" t="n">
        <v>3301</v>
      </c>
      <c r="F14" s="69" t="n">
        <v>1799</v>
      </c>
      <c r="G14" s="273"/>
    </row>
    <row r="15" customFormat="false" ht="17.1" hidden="false" customHeight="true" outlineLevel="0" collapsed="false">
      <c r="A15" s="69" t="n">
        <v>484</v>
      </c>
      <c r="B15" s="69" t="n">
        <v>2584</v>
      </c>
      <c r="C15" s="69" t="n">
        <v>596</v>
      </c>
      <c r="D15" s="69" t="n">
        <v>1536</v>
      </c>
      <c r="E15" s="69" t="n">
        <v>7768</v>
      </c>
      <c r="F15" s="69" t="n">
        <v>2384</v>
      </c>
      <c r="G15" s="190"/>
    </row>
    <row r="16" customFormat="false" ht="17.1" hidden="false" customHeight="true" outlineLevel="0" collapsed="false">
      <c r="A16" s="152" t="s">
        <v>320</v>
      </c>
      <c r="B16" s="152" t="s">
        <v>320</v>
      </c>
      <c r="C16" s="152" t="s">
        <v>320</v>
      </c>
      <c r="D16" s="152" t="s">
        <v>320</v>
      </c>
      <c r="E16" s="152" t="s">
        <v>320</v>
      </c>
      <c r="F16" s="152" t="s">
        <v>320</v>
      </c>
      <c r="G16" s="273"/>
    </row>
    <row r="17" customFormat="false" ht="17.1" hidden="false" customHeight="true" outlineLevel="0" collapsed="false">
      <c r="A17" s="152" t="s">
        <v>320</v>
      </c>
      <c r="B17" s="152" t="s">
        <v>320</v>
      </c>
      <c r="C17" s="152" t="s">
        <v>320</v>
      </c>
      <c r="D17" s="152" t="s">
        <v>320</v>
      </c>
      <c r="E17" s="152" t="s">
        <v>320</v>
      </c>
      <c r="F17" s="152" t="s">
        <v>320</v>
      </c>
      <c r="G17" s="273"/>
    </row>
    <row r="18" customFormat="false" ht="17.1" hidden="false" customHeight="true" outlineLevel="0" collapsed="false">
      <c r="A18" s="152" t="s">
        <v>320</v>
      </c>
      <c r="B18" s="152" t="s">
        <v>320</v>
      </c>
      <c r="C18" s="152" t="s">
        <v>320</v>
      </c>
      <c r="D18" s="152" t="s">
        <v>320</v>
      </c>
      <c r="E18" s="152" t="s">
        <v>320</v>
      </c>
      <c r="F18" s="152" t="s">
        <v>320</v>
      </c>
      <c r="G18" s="273"/>
    </row>
    <row r="19" customFormat="false" ht="17.1" hidden="false" customHeight="true" outlineLevel="0" collapsed="false">
      <c r="A19" s="152" t="s">
        <v>320</v>
      </c>
      <c r="B19" s="152" t="s">
        <v>320</v>
      </c>
      <c r="C19" s="152" t="s">
        <v>320</v>
      </c>
      <c r="D19" s="152" t="s">
        <v>320</v>
      </c>
      <c r="E19" s="152" t="s">
        <v>320</v>
      </c>
      <c r="F19" s="152" t="s">
        <v>320</v>
      </c>
      <c r="G19" s="273"/>
    </row>
    <row r="20" customFormat="false" ht="17.1" hidden="false" customHeight="true" outlineLevel="0" collapsed="false">
      <c r="A20" s="152" t="s">
        <v>320</v>
      </c>
      <c r="B20" s="152" t="s">
        <v>320</v>
      </c>
      <c r="C20" s="152" t="s">
        <v>320</v>
      </c>
      <c r="D20" s="152" t="s">
        <v>320</v>
      </c>
      <c r="E20" s="152" t="s">
        <v>320</v>
      </c>
      <c r="F20" s="152" t="s">
        <v>320</v>
      </c>
      <c r="G20" s="273"/>
    </row>
    <row r="21" customFormat="false" ht="17.1" hidden="false" customHeight="true" outlineLevel="0" collapsed="false">
      <c r="A21" s="152" t="s">
        <v>320</v>
      </c>
      <c r="B21" s="152" t="s">
        <v>320</v>
      </c>
      <c r="C21" s="152" t="s">
        <v>320</v>
      </c>
      <c r="D21" s="152" t="s">
        <v>320</v>
      </c>
      <c r="E21" s="152" t="s">
        <v>320</v>
      </c>
      <c r="F21" s="152" t="s">
        <v>320</v>
      </c>
      <c r="G21" s="273"/>
    </row>
    <row r="22" customFormat="false" ht="17.1" hidden="false" customHeight="true" outlineLevel="0" collapsed="false">
      <c r="A22" s="69" t="n">
        <v>129</v>
      </c>
      <c r="B22" s="69" t="n">
        <v>772</v>
      </c>
      <c r="C22" s="69" t="n">
        <v>170</v>
      </c>
      <c r="D22" s="69" t="n">
        <v>348</v>
      </c>
      <c r="E22" s="69" t="n">
        <v>2088</v>
      </c>
      <c r="F22" s="69" t="n">
        <v>600</v>
      </c>
      <c r="G22" s="190"/>
    </row>
    <row r="23" customFormat="false" ht="17.1" hidden="false" customHeight="true" outlineLevel="0" collapsed="false">
      <c r="A23" s="69" t="n">
        <v>88</v>
      </c>
      <c r="B23" s="69" t="n">
        <v>520</v>
      </c>
      <c r="C23" s="69" t="n">
        <v>114</v>
      </c>
      <c r="D23" s="69" t="n">
        <v>258</v>
      </c>
      <c r="E23" s="69" t="n">
        <v>1552</v>
      </c>
      <c r="F23" s="69" t="n">
        <v>444</v>
      </c>
      <c r="G23" s="280"/>
    </row>
    <row r="24" customFormat="false" ht="17.1" hidden="false" customHeight="true" outlineLevel="0" collapsed="false">
      <c r="A24" s="69" t="n">
        <v>41</v>
      </c>
      <c r="B24" s="69" t="n">
        <v>252</v>
      </c>
      <c r="C24" s="69" t="n">
        <v>56</v>
      </c>
      <c r="D24" s="69" t="n">
        <v>90</v>
      </c>
      <c r="E24" s="69" t="n">
        <v>536</v>
      </c>
      <c r="F24" s="69" t="n">
        <v>156</v>
      </c>
      <c r="G24" s="280"/>
    </row>
    <row r="25" customFormat="false" ht="17.1" hidden="false" customHeight="true" outlineLevel="0" collapsed="false">
      <c r="A25" s="69" t="n">
        <v>129</v>
      </c>
      <c r="B25" s="69" t="n">
        <v>634</v>
      </c>
      <c r="C25" s="69" t="n">
        <v>161</v>
      </c>
      <c r="D25" s="69" t="n">
        <v>505</v>
      </c>
      <c r="E25" s="69" t="n">
        <v>2514</v>
      </c>
      <c r="F25" s="69" t="n">
        <v>827</v>
      </c>
      <c r="G25" s="190"/>
    </row>
    <row r="26" customFormat="false" ht="17.1" hidden="false" customHeight="true" outlineLevel="0" collapsed="false">
      <c r="A26" s="69" t="n">
        <v>84</v>
      </c>
      <c r="B26" s="69" t="n">
        <v>410</v>
      </c>
      <c r="C26" s="69" t="n">
        <v>104</v>
      </c>
      <c r="D26" s="69" t="n">
        <v>335</v>
      </c>
      <c r="E26" s="69" t="n">
        <v>1676</v>
      </c>
      <c r="F26" s="69" t="n">
        <v>553</v>
      </c>
      <c r="G26" s="280"/>
    </row>
    <row r="27" customFormat="false" ht="17.1" hidden="false" customHeight="true" outlineLevel="0" collapsed="false">
      <c r="A27" s="69" t="n">
        <v>45</v>
      </c>
      <c r="B27" s="69" t="n">
        <v>224</v>
      </c>
      <c r="C27" s="69" t="n">
        <v>57</v>
      </c>
      <c r="D27" s="69" t="n">
        <v>170</v>
      </c>
      <c r="E27" s="69" t="n">
        <v>838</v>
      </c>
      <c r="F27" s="69" t="n">
        <v>274</v>
      </c>
      <c r="G27" s="280"/>
    </row>
    <row r="28" customFormat="false" ht="17.1" hidden="false" customHeight="true" outlineLevel="0" collapsed="false">
      <c r="A28" s="69" t="n">
        <v>3</v>
      </c>
      <c r="B28" s="69" t="n">
        <v>14</v>
      </c>
      <c r="C28" s="69" t="n">
        <v>4</v>
      </c>
      <c r="D28" s="69" t="n">
        <v>24</v>
      </c>
      <c r="E28" s="69" t="n">
        <v>88</v>
      </c>
      <c r="F28" s="69" t="n">
        <v>34</v>
      </c>
      <c r="G28" s="190"/>
    </row>
    <row r="29" customFormat="false" ht="17.1" hidden="false" customHeight="true" outlineLevel="0" collapsed="false">
      <c r="A29" s="69" t="n">
        <v>112</v>
      </c>
      <c r="B29" s="69" t="n">
        <v>539</v>
      </c>
      <c r="C29" s="69" t="n">
        <v>127</v>
      </c>
      <c r="D29" s="69" t="n">
        <v>311</v>
      </c>
      <c r="E29" s="69" t="n">
        <v>1436</v>
      </c>
      <c r="F29" s="69" t="n">
        <v>409</v>
      </c>
      <c r="G29" s="190"/>
    </row>
    <row r="30" customFormat="false" ht="17.1" hidden="false" customHeight="true" outlineLevel="0" collapsed="false">
      <c r="A30" s="69" t="n">
        <v>2</v>
      </c>
      <c r="B30" s="69" t="n">
        <v>15</v>
      </c>
      <c r="C30" s="69" t="n">
        <v>3</v>
      </c>
      <c r="D30" s="69" t="n">
        <v>4</v>
      </c>
      <c r="E30" s="69" t="n">
        <v>25</v>
      </c>
      <c r="F30" s="69" t="n">
        <v>5</v>
      </c>
      <c r="G30" s="190"/>
    </row>
    <row r="31" customFormat="false" ht="17.1" hidden="false" customHeight="true" outlineLevel="0" collapsed="false">
      <c r="A31" s="152" t="s">
        <v>320</v>
      </c>
      <c r="B31" s="152" t="s">
        <v>320</v>
      </c>
      <c r="C31" s="152" t="s">
        <v>320</v>
      </c>
      <c r="D31" s="69" t="n">
        <v>1</v>
      </c>
      <c r="E31" s="69" t="n">
        <v>6</v>
      </c>
      <c r="F31" s="69" t="n">
        <v>1</v>
      </c>
      <c r="G31" s="280"/>
    </row>
    <row r="32" customFormat="false" ht="17.1" hidden="false" customHeight="true" outlineLevel="0" collapsed="false">
      <c r="A32" s="152" t="s">
        <v>320</v>
      </c>
      <c r="B32" s="152" t="s">
        <v>320</v>
      </c>
      <c r="C32" s="152" t="s">
        <v>320</v>
      </c>
      <c r="D32" s="69" t="n">
        <v>1</v>
      </c>
      <c r="E32" s="69" t="n">
        <v>4</v>
      </c>
      <c r="F32" s="69" t="n">
        <v>1</v>
      </c>
      <c r="G32" s="280"/>
    </row>
    <row r="33" customFormat="false" ht="17.1" hidden="false" customHeight="true" outlineLevel="0" collapsed="false">
      <c r="A33" s="69" t="n">
        <v>67</v>
      </c>
      <c r="B33" s="69" t="n">
        <v>447</v>
      </c>
      <c r="C33" s="69" t="n">
        <v>81</v>
      </c>
      <c r="D33" s="69" t="n">
        <v>116</v>
      </c>
      <c r="E33" s="69" t="n">
        <v>765</v>
      </c>
      <c r="F33" s="69" t="n">
        <v>198</v>
      </c>
      <c r="G33" s="190"/>
    </row>
    <row r="34" customFormat="false" ht="17.1" hidden="false" customHeight="true" outlineLevel="0" collapsed="false">
      <c r="A34" s="69" t="n">
        <v>48</v>
      </c>
      <c r="B34" s="69" t="n">
        <v>316</v>
      </c>
      <c r="C34" s="69" t="n">
        <v>55</v>
      </c>
      <c r="D34" s="69" t="n">
        <v>90</v>
      </c>
      <c r="E34" s="69" t="n">
        <v>590</v>
      </c>
      <c r="F34" s="69" t="n">
        <v>152</v>
      </c>
      <c r="G34" s="280"/>
    </row>
    <row r="35" customFormat="false" ht="17.1" hidden="false" customHeight="true" outlineLevel="0" collapsed="false">
      <c r="A35" s="69" t="n">
        <v>19</v>
      </c>
      <c r="B35" s="69" t="n">
        <v>131</v>
      </c>
      <c r="C35" s="69" t="n">
        <v>26</v>
      </c>
      <c r="D35" s="69" t="n">
        <v>26</v>
      </c>
      <c r="E35" s="69" t="n">
        <v>175</v>
      </c>
      <c r="F35" s="69" t="n">
        <v>46</v>
      </c>
      <c r="G35" s="280"/>
    </row>
    <row r="36" customFormat="false" ht="17.1" hidden="false" customHeight="true" outlineLevel="0" collapsed="false">
      <c r="A36" s="152" t="s">
        <v>320</v>
      </c>
      <c r="B36" s="152" t="s">
        <v>320</v>
      </c>
      <c r="C36" s="152" t="s">
        <v>320</v>
      </c>
      <c r="D36" s="69" t="n">
        <v>3</v>
      </c>
      <c r="E36" s="69" t="n">
        <v>9</v>
      </c>
      <c r="F36" s="69" t="n">
        <v>3</v>
      </c>
      <c r="G36" s="273"/>
    </row>
    <row r="37" customFormat="false" ht="17.1" hidden="false" customHeight="true" outlineLevel="0" collapsed="false">
      <c r="A37" s="69" t="n">
        <v>42</v>
      </c>
      <c r="B37" s="69" t="n">
        <v>163</v>
      </c>
      <c r="C37" s="69" t="n">
        <v>50</v>
      </c>
      <c r="D37" s="69" t="n">
        <v>225</v>
      </c>
      <c r="E37" s="69" t="n">
        <v>843</v>
      </c>
      <c r="F37" s="69" t="n">
        <v>308</v>
      </c>
      <c r="G37" s="280"/>
    </row>
    <row r="38" customFormat="false" ht="12" hidden="false" customHeight="true" outlineLevel="0" collapsed="false">
      <c r="A38" s="69"/>
      <c r="B38" s="69"/>
      <c r="C38" s="69"/>
      <c r="D38" s="69"/>
      <c r="E38" s="69"/>
      <c r="F38" s="69"/>
      <c r="G38" s="190"/>
    </row>
    <row r="39" customFormat="false" ht="17.1" hidden="false" customHeight="true" outlineLevel="0" collapsed="false">
      <c r="A39" s="69" t="n">
        <v>12</v>
      </c>
      <c r="B39" s="69" t="n">
        <v>62</v>
      </c>
      <c r="C39" s="69" t="n">
        <v>18</v>
      </c>
      <c r="D39" s="69" t="n">
        <v>45</v>
      </c>
      <c r="E39" s="69" t="n">
        <v>201</v>
      </c>
      <c r="F39" s="69" t="n">
        <v>78</v>
      </c>
      <c r="G39" s="172"/>
    </row>
    <row r="40" customFormat="false" ht="17.1" hidden="false" customHeight="true" outlineLevel="0" collapsed="false">
      <c r="A40" s="152" t="s">
        <v>320</v>
      </c>
      <c r="B40" s="152" t="s">
        <v>320</v>
      </c>
      <c r="C40" s="152" t="s">
        <v>320</v>
      </c>
      <c r="D40" s="69" t="n">
        <v>34</v>
      </c>
      <c r="E40" s="69" t="n">
        <v>34</v>
      </c>
      <c r="F40" s="69" t="n">
        <v>34</v>
      </c>
      <c r="G40" s="172"/>
    </row>
    <row r="41" customFormat="false" ht="10.5" hidden="false" customHeight="true" outlineLevel="0" collapsed="false">
      <c r="A41" s="69"/>
      <c r="B41" s="69"/>
      <c r="C41" s="69"/>
      <c r="D41" s="69"/>
      <c r="E41" s="69"/>
      <c r="F41" s="69"/>
    </row>
    <row r="42" customFormat="false" ht="17.1" hidden="false" customHeight="true" outlineLevel="0" collapsed="false">
      <c r="A42" s="69" t="n">
        <v>127</v>
      </c>
      <c r="B42" s="69" t="n">
        <v>356</v>
      </c>
      <c r="C42" s="69" t="n">
        <v>151</v>
      </c>
      <c r="D42" s="69" t="n">
        <v>721</v>
      </c>
      <c r="E42" s="69" t="n">
        <v>1902</v>
      </c>
      <c r="F42" s="69" t="n">
        <v>1100</v>
      </c>
      <c r="G42" s="268"/>
    </row>
    <row r="43" customFormat="false" ht="17.1" hidden="false" customHeight="true" outlineLevel="0" collapsed="false">
      <c r="A43" s="77" t="n">
        <v>7</v>
      </c>
      <c r="B43" s="77" t="n">
        <v>19</v>
      </c>
      <c r="C43" s="77" t="n">
        <v>7</v>
      </c>
      <c r="D43" s="77" t="n">
        <v>76</v>
      </c>
      <c r="E43" s="77" t="n">
        <v>194</v>
      </c>
      <c r="F43" s="77" t="n">
        <v>110</v>
      </c>
      <c r="G43" s="172"/>
    </row>
    <row r="44" customFormat="false" ht="17.1" hidden="false" customHeight="true" outlineLevel="0" collapsed="false">
      <c r="G44" s="190"/>
    </row>
    <row r="45" customFormat="false" ht="13.5" hidden="false" customHeight="false" outlineLevel="0" collapsed="false">
      <c r="B45" s="86"/>
      <c r="C45" s="253"/>
      <c r="D45" s="253"/>
      <c r="E45" s="253"/>
      <c r="F45" s="253"/>
      <c r="G45" s="253"/>
    </row>
  </sheetData>
  <mergeCells count="10">
    <mergeCell ref="E3:F3"/>
    <mergeCell ref="A4:C4"/>
    <mergeCell ref="D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37"/>
    <col collapsed="false" customWidth="true" hidden="false" outlineLevel="0" max="5" min="2" style="14" width="15.12"/>
    <col collapsed="false" customWidth="true" hidden="false" outlineLevel="0" max="6" min="6" style="14" width="11.49"/>
    <col collapsed="false" customWidth="false" hidden="false" outlineLevel="0" max="257" min="7" style="14" width="8.99"/>
  </cols>
  <sheetData>
    <row r="1" customFormat="false" ht="15" hidden="false" customHeight="true" outlineLevel="0" collapsed="false">
      <c r="A1" s="16" t="s">
        <v>321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</row>
    <row r="3" customFormat="false" ht="14.25" hidden="false" customHeight="true" outlineLevel="0" collapsed="false">
      <c r="A3" s="19"/>
      <c r="B3" s="19"/>
      <c r="C3" s="281"/>
      <c r="D3" s="282" t="s">
        <v>79</v>
      </c>
      <c r="E3" s="282"/>
      <c r="F3" s="282"/>
      <c r="G3" s="283"/>
    </row>
    <row r="4" customFormat="false" ht="20.25" hidden="false" customHeight="true" outlineLevel="0" collapsed="false">
      <c r="A4" s="284" t="s">
        <v>322</v>
      </c>
      <c r="B4" s="285" t="s">
        <v>323</v>
      </c>
      <c r="C4" s="285" t="s">
        <v>324</v>
      </c>
      <c r="D4" s="285" t="s">
        <v>325</v>
      </c>
      <c r="E4" s="232" t="s">
        <v>326</v>
      </c>
      <c r="F4" s="109" t="s">
        <v>327</v>
      </c>
      <c r="G4" s="283"/>
    </row>
    <row r="5" customFormat="false" ht="20.25" hidden="false" customHeight="true" outlineLevel="0" collapsed="false">
      <c r="A5" s="284"/>
      <c r="B5" s="285"/>
      <c r="C5" s="285"/>
      <c r="D5" s="285"/>
      <c r="E5" s="232"/>
      <c r="F5" s="109"/>
      <c r="G5" s="86"/>
    </row>
    <row r="6" customFormat="false" ht="15" hidden="false" customHeight="true" outlineLevel="0" collapsed="false">
      <c r="A6" s="118" t="s">
        <v>328</v>
      </c>
      <c r="B6" s="39" t="n">
        <v>27447</v>
      </c>
      <c r="C6" s="286" t="n">
        <f aca="false">27447/61047</f>
        <v>0.449604403164775</v>
      </c>
      <c r="D6" s="39" t="n">
        <v>62610</v>
      </c>
      <c r="E6" s="39" t="n">
        <v>40775</v>
      </c>
      <c r="F6" s="287" t="n">
        <f aca="false">D6/B6</f>
        <v>2.28112362006777</v>
      </c>
      <c r="G6" s="288"/>
      <c r="H6" s="190"/>
    </row>
    <row r="7" customFormat="false" ht="15" hidden="false" customHeight="true" outlineLevel="0" collapsed="false">
      <c r="A7" s="120" t="s">
        <v>329</v>
      </c>
      <c r="B7" s="39" t="n">
        <v>20332</v>
      </c>
      <c r="C7" s="286" t="n">
        <f aca="false">20332/37252</f>
        <v>0.545796198861806</v>
      </c>
      <c r="D7" s="39" t="n">
        <v>49166</v>
      </c>
      <c r="E7" s="39" t="n">
        <v>31038</v>
      </c>
      <c r="F7" s="287" t="n">
        <f aca="false">D7/B7</f>
        <v>2.41815856777494</v>
      </c>
      <c r="G7" s="288"/>
      <c r="H7" s="190"/>
      <c r="I7" s="190"/>
    </row>
    <row r="8" customFormat="false" ht="15" hidden="false" customHeight="true" outlineLevel="0" collapsed="false">
      <c r="A8" s="120" t="s">
        <v>330</v>
      </c>
      <c r="B8" s="39" t="n">
        <v>364</v>
      </c>
      <c r="C8" s="286" t="n">
        <f aca="false">364/904</f>
        <v>0.402654867256637</v>
      </c>
      <c r="D8" s="39" t="n">
        <v>749</v>
      </c>
      <c r="E8" s="39" t="n">
        <v>527</v>
      </c>
      <c r="F8" s="287" t="n">
        <f aca="false">D8/B8</f>
        <v>2.05769230769231</v>
      </c>
      <c r="G8" s="288"/>
      <c r="H8" s="190"/>
      <c r="I8" s="190"/>
    </row>
    <row r="9" customFormat="false" ht="15" hidden="false" customHeight="true" outlineLevel="0" collapsed="false">
      <c r="A9" s="120" t="s">
        <v>331</v>
      </c>
      <c r="B9" s="39" t="n">
        <v>6726</v>
      </c>
      <c r="C9" s="286" t="n">
        <f aca="false">6726/22828</f>
        <v>0.294638163658665</v>
      </c>
      <c r="D9" s="39" t="n">
        <v>12636</v>
      </c>
      <c r="E9" s="39" t="n">
        <v>9175</v>
      </c>
      <c r="F9" s="287" t="n">
        <f aca="false">D9/B9</f>
        <v>1.87867975022302</v>
      </c>
      <c r="G9" s="288"/>
      <c r="H9" s="190"/>
      <c r="I9" s="190"/>
    </row>
    <row r="10" customFormat="false" ht="15" hidden="false" customHeight="true" outlineLevel="0" collapsed="false">
      <c r="A10" s="289" t="s">
        <v>332</v>
      </c>
      <c r="B10" s="80"/>
      <c r="C10" s="286"/>
      <c r="D10" s="80"/>
      <c r="E10" s="80"/>
      <c r="F10" s="80"/>
      <c r="G10" s="288"/>
      <c r="H10" s="126"/>
    </row>
    <row r="11" customFormat="false" ht="15" hidden="false" customHeight="true" outlineLevel="0" collapsed="false">
      <c r="A11" s="120" t="s">
        <v>333</v>
      </c>
      <c r="B11" s="39" t="n">
        <v>793</v>
      </c>
      <c r="C11" s="286" t="n">
        <f aca="false">793/6447</f>
        <v>0.123002947107182</v>
      </c>
      <c r="D11" s="39" t="n">
        <v>1244</v>
      </c>
      <c r="E11" s="39" t="n">
        <v>927</v>
      </c>
      <c r="F11" s="287" t="n">
        <f aca="false">D11/B11</f>
        <v>1.5687263556116</v>
      </c>
      <c r="G11" s="288"/>
      <c r="H11" s="126"/>
      <c r="I11" s="126"/>
    </row>
    <row r="12" customFormat="false" ht="15" hidden="false" customHeight="true" outlineLevel="0" collapsed="false">
      <c r="A12" s="120" t="s">
        <v>334</v>
      </c>
      <c r="B12" s="39" t="n">
        <v>3581</v>
      </c>
      <c r="C12" s="286" t="n">
        <f aca="false">3581/10042</f>
        <v>0.356602270464051</v>
      </c>
      <c r="D12" s="39" t="n">
        <v>6909</v>
      </c>
      <c r="E12" s="39" t="n">
        <v>5009</v>
      </c>
      <c r="F12" s="287" t="n">
        <f aca="false">D12/B12</f>
        <v>1.92934934375873</v>
      </c>
      <c r="G12" s="288"/>
    </row>
    <row r="13" customFormat="false" ht="15" hidden="false" customHeight="true" outlineLevel="0" collapsed="false">
      <c r="A13" s="120" t="s">
        <v>335</v>
      </c>
      <c r="B13" s="39" t="n">
        <v>2352</v>
      </c>
      <c r="C13" s="286" t="n">
        <f aca="false">2352/6339</f>
        <v>0.371036441079035</v>
      </c>
      <c r="D13" s="39" t="n">
        <v>4483</v>
      </c>
      <c r="E13" s="39" t="n">
        <v>3239</v>
      </c>
      <c r="F13" s="287" t="n">
        <f aca="false">D13/B13</f>
        <v>1.90603741496599</v>
      </c>
      <c r="G13" s="288"/>
    </row>
    <row r="14" customFormat="false" ht="15" hidden="false" customHeight="true" outlineLevel="0" collapsed="false">
      <c r="A14" s="290" t="s">
        <v>336</v>
      </c>
      <c r="B14" s="80"/>
      <c r="C14" s="286"/>
      <c r="D14" s="80"/>
      <c r="E14" s="80"/>
      <c r="F14" s="80"/>
      <c r="G14" s="288"/>
    </row>
    <row r="15" customFormat="false" ht="15" hidden="false" customHeight="true" outlineLevel="0" collapsed="false">
      <c r="A15" s="120" t="s">
        <v>333</v>
      </c>
      <c r="B15" s="39" t="n">
        <v>3164</v>
      </c>
      <c r="C15" s="286" t="n">
        <f aca="false">3164/12749</f>
        <v>0.248176327555102</v>
      </c>
      <c r="D15" s="39" t="n">
        <v>5782</v>
      </c>
      <c r="E15" s="39" t="n">
        <v>4241</v>
      </c>
      <c r="F15" s="287" t="n">
        <f aca="false">D15/B15</f>
        <v>1.82743362831858</v>
      </c>
      <c r="G15" s="288"/>
    </row>
    <row r="16" customFormat="false" ht="15" hidden="false" customHeight="true" outlineLevel="0" collapsed="false">
      <c r="A16" s="120" t="s">
        <v>334</v>
      </c>
      <c r="B16" s="39" t="n">
        <v>2666</v>
      </c>
      <c r="C16" s="286" t="n">
        <f aca="false">2666/7783</f>
        <v>0.342541436464088</v>
      </c>
      <c r="D16" s="39" t="n">
        <v>5199</v>
      </c>
      <c r="E16" s="39" t="n">
        <v>3714</v>
      </c>
      <c r="F16" s="287" t="n">
        <f aca="false">D16/B16</f>
        <v>1.95011252813203</v>
      </c>
      <c r="G16" s="288"/>
    </row>
    <row r="17" customFormat="false" ht="15" hidden="false" customHeight="true" outlineLevel="0" collapsed="false">
      <c r="A17" s="120" t="s">
        <v>335</v>
      </c>
      <c r="B17" s="39" t="n">
        <v>896</v>
      </c>
      <c r="C17" s="286" t="n">
        <f aca="false">896/2296</f>
        <v>0.390243902439024</v>
      </c>
      <c r="D17" s="39" t="n">
        <v>1655</v>
      </c>
      <c r="E17" s="39" t="n">
        <v>1220</v>
      </c>
      <c r="F17" s="287" t="n">
        <f aca="false">D17/B17</f>
        <v>1.84709821428571</v>
      </c>
      <c r="G17" s="288"/>
    </row>
    <row r="18" customFormat="false" ht="15" hidden="false" customHeight="true" outlineLevel="0" collapsed="false">
      <c r="A18" s="128" t="s">
        <v>337</v>
      </c>
      <c r="B18" s="207" t="n">
        <v>25</v>
      </c>
      <c r="C18" s="291" t="n">
        <f aca="false">25/63</f>
        <v>0.396825396825397</v>
      </c>
      <c r="D18" s="207" t="n">
        <v>59</v>
      </c>
      <c r="E18" s="207" t="n">
        <v>35</v>
      </c>
      <c r="F18" s="292" t="n">
        <f aca="false">D18/B18</f>
        <v>2.36</v>
      </c>
      <c r="G18" s="288"/>
    </row>
    <row r="19" customFormat="false" ht="15" hidden="false" customHeight="true" outlineLevel="0" collapsed="false">
      <c r="A19" s="93" t="s">
        <v>338</v>
      </c>
      <c r="B19" s="93"/>
      <c r="C19" s="177"/>
      <c r="D19" s="177"/>
      <c r="E19" s="177"/>
      <c r="F19" s="177"/>
    </row>
    <row r="21" customFormat="false" ht="13.5" hidden="false" customHeight="false" outlineLevel="0" collapsed="false"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</row>
    <row r="24" customFormat="false" ht="13.5" hidden="false" customHeight="false" outlineLevel="0" collapsed="false"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</row>
    <row r="27" customFormat="false" ht="13.5" hidden="false" customHeight="false" outlineLevel="0" collapsed="false">
      <c r="B27" s="293"/>
      <c r="C27" s="293"/>
      <c r="D27" s="293"/>
      <c r="E27" s="293"/>
    </row>
    <row r="28" customFormat="false" ht="13.5" hidden="false" customHeight="false" outlineLevel="0" collapsed="false">
      <c r="B28" s="293"/>
      <c r="C28" s="293"/>
      <c r="D28" s="293"/>
      <c r="E28" s="293"/>
    </row>
    <row r="29" customFormat="false" ht="13.5" hidden="false" customHeight="false" outlineLevel="0" collapsed="false">
      <c r="B29" s="293"/>
      <c r="C29" s="293"/>
      <c r="D29" s="293"/>
      <c r="E29" s="293"/>
    </row>
    <row r="30" customFormat="false" ht="13.5" hidden="false" customHeight="false" outlineLevel="0" collapsed="false">
      <c r="B30" s="293"/>
      <c r="C30" s="293"/>
      <c r="D30" s="293"/>
      <c r="E30" s="293"/>
    </row>
    <row r="31" customFormat="false" ht="13.5" hidden="false" customHeight="false" outlineLevel="0" collapsed="false">
      <c r="B31" s="293"/>
      <c r="C31" s="293"/>
      <c r="D31" s="293"/>
      <c r="E31" s="293"/>
    </row>
    <row r="32" customFormat="false" ht="13.5" hidden="false" customHeight="false" outlineLevel="0" collapsed="false">
      <c r="B32" s="293"/>
      <c r="C32" s="293"/>
      <c r="D32" s="293"/>
      <c r="E32" s="293"/>
    </row>
    <row r="33" customFormat="false" ht="13.5" hidden="false" customHeight="false" outlineLevel="0" collapsed="false">
      <c r="B33" s="293"/>
      <c r="C33" s="293"/>
      <c r="D33" s="293"/>
      <c r="E33" s="293"/>
    </row>
    <row r="34" customFormat="false" ht="13.5" hidden="false" customHeight="false" outlineLevel="0" collapsed="false">
      <c r="B34" s="293"/>
      <c r="C34" s="293"/>
      <c r="D34" s="293"/>
      <c r="E34" s="293"/>
    </row>
    <row r="35" customFormat="false" ht="13.5" hidden="false" customHeight="false" outlineLevel="0" collapsed="false">
      <c r="B35" s="293"/>
      <c r="C35" s="293"/>
      <c r="D35" s="293"/>
      <c r="E35" s="293"/>
    </row>
    <row r="36" customFormat="false" ht="13.5" hidden="false" customHeight="false" outlineLevel="0" collapsed="false">
      <c r="B36" s="293"/>
      <c r="C36" s="293"/>
      <c r="D36" s="293"/>
      <c r="E36" s="293"/>
    </row>
    <row r="37" customFormat="false" ht="13.5" hidden="false" customHeight="false" outlineLevel="0" collapsed="false">
      <c r="B37" s="293"/>
      <c r="C37" s="293"/>
      <c r="D37" s="293"/>
      <c r="E37" s="293"/>
    </row>
    <row r="38" customFormat="false" ht="13.5" hidden="false" customHeight="false" outlineLevel="0" collapsed="false">
      <c r="B38" s="293"/>
    </row>
    <row r="39" customFormat="false" ht="13.5" hidden="false" customHeight="false" outlineLevel="0" collapsed="false">
      <c r="B39" s="293"/>
    </row>
    <row r="40" customFormat="false" ht="13.5" hidden="false" customHeight="false" outlineLevel="0" collapsed="false">
      <c r="B40" s="293"/>
    </row>
    <row r="41" customFormat="false" ht="13.5" hidden="false" customHeight="false" outlineLevel="0" collapsed="false">
      <c r="B41" s="293"/>
    </row>
    <row r="42" customFormat="false" ht="13.5" hidden="false" customHeight="false" outlineLevel="0" collapsed="false">
      <c r="B42" s="293"/>
    </row>
    <row r="43" customFormat="false" ht="13.5" hidden="false" customHeight="false" outlineLevel="0" collapsed="false">
      <c r="B43" s="293"/>
    </row>
    <row r="44" customFormat="false" ht="13.5" hidden="false" customHeight="false" outlineLevel="0" collapsed="false">
      <c r="B44" s="293"/>
    </row>
    <row r="45" customFormat="false" ht="13.5" hidden="false" customHeight="false" outlineLevel="0" collapsed="false">
      <c r="B45" s="293"/>
    </row>
    <row r="46" customFormat="false" ht="13.5" hidden="false" customHeight="false" outlineLevel="0" collapsed="false">
      <c r="B46" s="293"/>
    </row>
    <row r="47" customFormat="false" ht="13.5" hidden="false" customHeight="false" outlineLevel="0" collapsed="false">
      <c r="B47" s="293"/>
    </row>
    <row r="48" customFormat="false" ht="13.5" hidden="false" customHeight="false" outlineLevel="0" collapsed="false">
      <c r="B48" s="293"/>
    </row>
    <row r="49" customFormat="false" ht="13.5" hidden="false" customHeight="false" outlineLevel="0" collapsed="false">
      <c r="B49" s="293"/>
    </row>
  </sheetData>
  <mergeCells count="9">
    <mergeCell ref="A1:F2"/>
    <mergeCell ref="D3:F3"/>
    <mergeCell ref="A4:A5"/>
    <mergeCell ref="B4:B5"/>
    <mergeCell ref="C4:C5"/>
    <mergeCell ref="D4:D5"/>
    <mergeCell ref="E4:E5"/>
    <mergeCell ref="F4:F5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.87"/>
    <col collapsed="false" customWidth="true" hidden="false" outlineLevel="0" max="2" min="2" style="14" width="17.62"/>
    <col collapsed="false" customWidth="true" hidden="false" outlineLevel="0" max="3" min="3" style="14" width="2.62"/>
    <col collapsed="false" customWidth="true" hidden="false" outlineLevel="0" max="9" min="4" style="14" width="10.12"/>
    <col collapsed="false" customWidth="false" hidden="false" outlineLevel="0" max="257" min="10" style="14" width="8.99"/>
  </cols>
  <sheetData>
    <row r="1" customFormat="false" ht="15" hidden="false" customHeight="true" outlineLevel="0" collapsed="false">
      <c r="A1" s="16" t="s">
        <v>339</v>
      </c>
      <c r="B1" s="16"/>
      <c r="C1" s="16"/>
      <c r="D1" s="16"/>
      <c r="E1" s="16"/>
      <c r="F1" s="16"/>
      <c r="G1" s="16"/>
      <c r="H1" s="16"/>
      <c r="I1" s="17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7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294" t="s">
        <v>79</v>
      </c>
      <c r="H3" s="294"/>
      <c r="I3" s="294"/>
    </row>
    <row r="4" customFormat="false" ht="14.25" hidden="false" customHeight="true" outlineLevel="0" collapsed="false">
      <c r="A4" s="258"/>
      <c r="B4" s="22" t="s">
        <v>340</v>
      </c>
      <c r="C4" s="258"/>
      <c r="D4" s="25" t="s">
        <v>341</v>
      </c>
      <c r="E4" s="258"/>
      <c r="F4" s="258"/>
      <c r="G4" s="258"/>
      <c r="H4" s="258"/>
      <c r="I4" s="258"/>
    </row>
    <row r="5" customFormat="false" ht="14.25" hidden="false" customHeight="true" outlineLevel="0" collapsed="false">
      <c r="A5" s="177"/>
      <c r="B5" s="22"/>
      <c r="C5" s="80"/>
      <c r="D5" s="25"/>
      <c r="E5" s="295" t="s">
        <v>342</v>
      </c>
      <c r="F5" s="295" t="s">
        <v>343</v>
      </c>
      <c r="G5" s="295" t="s">
        <v>344</v>
      </c>
      <c r="H5" s="295" t="s">
        <v>345</v>
      </c>
      <c r="I5" s="296" t="s">
        <v>346</v>
      </c>
    </row>
    <row r="6" customFormat="false" ht="4.5" hidden="false" customHeight="true" outlineLevel="0" collapsed="false">
      <c r="A6" s="297"/>
      <c r="B6" s="297"/>
      <c r="C6" s="297"/>
      <c r="D6" s="298"/>
      <c r="E6" s="197"/>
      <c r="F6" s="197"/>
      <c r="G6" s="197"/>
      <c r="H6" s="197"/>
      <c r="I6" s="197"/>
    </row>
    <row r="7" customFormat="false" ht="16.5" hidden="false" customHeight="true" outlineLevel="0" collapsed="false">
      <c r="A7" s="177"/>
      <c r="B7" s="26" t="s">
        <v>347</v>
      </c>
      <c r="C7" s="80"/>
      <c r="D7" s="38" t="n">
        <v>6244</v>
      </c>
      <c r="E7" s="39" t="n">
        <v>1737</v>
      </c>
      <c r="F7" s="39" t="n">
        <v>1451</v>
      </c>
      <c r="G7" s="122" t="n">
        <v>1282</v>
      </c>
      <c r="H7" s="122" t="n">
        <v>1000</v>
      </c>
      <c r="I7" s="122" t="n">
        <v>774</v>
      </c>
    </row>
    <row r="8" customFormat="false" ht="16.5" hidden="false" customHeight="true" outlineLevel="0" collapsed="false">
      <c r="A8" s="177"/>
      <c r="B8" s="31" t="s">
        <v>24</v>
      </c>
      <c r="C8" s="80"/>
      <c r="D8" s="38" t="n">
        <v>2230</v>
      </c>
      <c r="E8" s="39" t="n">
        <v>852</v>
      </c>
      <c r="F8" s="39" t="n">
        <v>556</v>
      </c>
      <c r="G8" s="122" t="n">
        <v>364</v>
      </c>
      <c r="H8" s="122" t="n">
        <v>254</v>
      </c>
      <c r="I8" s="122" t="n">
        <v>204</v>
      </c>
    </row>
    <row r="9" customFormat="false" ht="16.5" hidden="false" customHeight="true" outlineLevel="0" collapsed="false">
      <c r="A9" s="229"/>
      <c r="B9" s="114" t="s">
        <v>25</v>
      </c>
      <c r="C9" s="200"/>
      <c r="D9" s="50" t="n">
        <v>4014</v>
      </c>
      <c r="E9" s="51" t="n">
        <v>885</v>
      </c>
      <c r="F9" s="51" t="n">
        <v>895</v>
      </c>
      <c r="G9" s="299" t="n">
        <v>918</v>
      </c>
      <c r="H9" s="299" t="n">
        <v>746</v>
      </c>
      <c r="I9" s="299" t="n">
        <v>570</v>
      </c>
    </row>
    <row r="10" customFormat="false" ht="16.5" hidden="false" customHeight="true" outlineLevel="0" collapsed="false">
      <c r="A10" s="300" t="s">
        <v>77</v>
      </c>
      <c r="B10" s="300"/>
      <c r="C10" s="177"/>
      <c r="D10" s="177"/>
      <c r="E10" s="177"/>
      <c r="F10" s="177"/>
      <c r="G10" s="177"/>
      <c r="H10" s="177"/>
      <c r="I10" s="177"/>
    </row>
    <row r="11" customFormat="false" ht="13.5" hidden="false" customHeight="false" outlineLevel="0" collapsed="false">
      <c r="A11" s="301"/>
      <c r="B11" s="301"/>
      <c r="C11" s="301"/>
      <c r="D11" s="301"/>
      <c r="E11" s="301"/>
      <c r="F11" s="301"/>
      <c r="G11" s="301"/>
      <c r="H11" s="301"/>
      <c r="I11" s="301"/>
    </row>
  </sheetData>
  <mergeCells count="5">
    <mergeCell ref="A1:H2"/>
    <mergeCell ref="G3:I3"/>
    <mergeCell ref="B4:B5"/>
    <mergeCell ref="D4:D5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4" width="5.87"/>
    <col collapsed="false" customWidth="true" hidden="false" outlineLevel="0" max="6" min="3" style="14" width="11.99"/>
    <col collapsed="false" customWidth="true" hidden="false" outlineLevel="0" max="9" min="7" style="14" width="11.62"/>
    <col collapsed="false" customWidth="false" hidden="false" outlineLevel="0" max="13" min="10" style="15" width="8.99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6" t="s">
        <v>18</v>
      </c>
      <c r="B1" s="16"/>
      <c r="C1" s="16"/>
      <c r="D1" s="16"/>
      <c r="E1" s="16"/>
      <c r="F1" s="17"/>
      <c r="G1" s="17"/>
      <c r="H1" s="17"/>
      <c r="I1" s="17"/>
    </row>
    <row r="2" customFormat="false" ht="15" hidden="false" customHeight="true" outlineLevel="0" collapsed="false">
      <c r="A2" s="16"/>
      <c r="B2" s="16"/>
      <c r="C2" s="16"/>
      <c r="D2" s="16"/>
      <c r="E2" s="16"/>
      <c r="F2" s="17"/>
      <c r="G2" s="17"/>
      <c r="H2" s="17"/>
      <c r="I2" s="17"/>
    </row>
    <row r="3" customFormat="false" ht="14.25" hidden="false" customHeight="true" outlineLevel="0" collapsed="false">
      <c r="A3" s="18"/>
      <c r="B3" s="19"/>
      <c r="C3" s="19"/>
      <c r="D3" s="19"/>
      <c r="E3" s="19"/>
      <c r="F3" s="19"/>
      <c r="G3" s="20" t="s">
        <v>19</v>
      </c>
      <c r="H3" s="20"/>
      <c r="I3" s="21"/>
    </row>
    <row r="4" customFormat="false" ht="15.75" hidden="false" customHeight="true" outlineLevel="0" collapsed="false">
      <c r="A4" s="22" t="s">
        <v>20</v>
      </c>
      <c r="B4" s="23"/>
      <c r="C4" s="24" t="s">
        <v>21</v>
      </c>
      <c r="D4" s="25" t="s">
        <v>22</v>
      </c>
      <c r="E4" s="25"/>
      <c r="F4" s="25"/>
      <c r="G4" s="25"/>
      <c r="H4" s="25"/>
      <c r="I4" s="26"/>
      <c r="J4" s="27"/>
    </row>
    <row r="5" customFormat="false" ht="15.75" hidden="false" customHeight="true" outlineLevel="0" collapsed="false">
      <c r="A5" s="22"/>
      <c r="B5" s="28"/>
      <c r="C5" s="24"/>
      <c r="D5" s="29" t="s">
        <v>23</v>
      </c>
      <c r="E5" s="29" t="s">
        <v>24</v>
      </c>
      <c r="F5" s="29" t="s">
        <v>25</v>
      </c>
      <c r="G5" s="29" t="s">
        <v>26</v>
      </c>
      <c r="H5" s="30" t="s">
        <v>27</v>
      </c>
      <c r="I5" s="26"/>
      <c r="J5" s="27"/>
    </row>
    <row r="6" customFormat="false" ht="18" hidden="false" customHeight="true" outlineLevel="0" collapsed="false">
      <c r="A6" s="31" t="s">
        <v>28</v>
      </c>
      <c r="B6" s="32" t="n">
        <v>9</v>
      </c>
      <c r="C6" s="33" t="n">
        <v>3965</v>
      </c>
      <c r="D6" s="34" t="n">
        <f aca="false">E6+F6</f>
        <v>21712</v>
      </c>
      <c r="E6" s="34" t="n">
        <v>10597</v>
      </c>
      <c r="F6" s="34" t="n">
        <v>11115</v>
      </c>
      <c r="G6" s="35" t="s">
        <v>29</v>
      </c>
      <c r="H6" s="35" t="s">
        <v>29</v>
      </c>
      <c r="I6" s="36"/>
      <c r="J6" s="27"/>
    </row>
    <row r="7" customFormat="false" ht="18" hidden="false" customHeight="true" outlineLevel="0" collapsed="false">
      <c r="A7" s="26"/>
      <c r="B7" s="37" t="n">
        <v>14</v>
      </c>
      <c r="C7" s="38" t="n">
        <v>4079</v>
      </c>
      <c r="D7" s="39" t="n">
        <f aca="false">E7+F7</f>
        <v>22639</v>
      </c>
      <c r="E7" s="39" t="n">
        <v>11195</v>
      </c>
      <c r="F7" s="39" t="n">
        <v>11444</v>
      </c>
      <c r="G7" s="36" t="n">
        <f aca="false">D7-D6</f>
        <v>927</v>
      </c>
      <c r="H7" s="40" t="n">
        <f aca="false">G7/D6*100</f>
        <v>4.26952837140752</v>
      </c>
      <c r="I7" s="40"/>
      <c r="J7" s="27"/>
    </row>
    <row r="8" customFormat="false" ht="18" hidden="false" customHeight="true" outlineLevel="0" collapsed="false">
      <c r="A8" s="31" t="s">
        <v>30</v>
      </c>
      <c r="B8" s="37" t="n">
        <v>5</v>
      </c>
      <c r="C8" s="38" t="n">
        <v>4199</v>
      </c>
      <c r="D8" s="39" t="n">
        <f aca="false">E8+F8</f>
        <v>23351</v>
      </c>
      <c r="E8" s="39" t="n">
        <v>11498</v>
      </c>
      <c r="F8" s="39" t="n">
        <v>11853</v>
      </c>
      <c r="G8" s="36" t="n">
        <f aca="false">D8-D7</f>
        <v>712</v>
      </c>
      <c r="H8" s="40" t="n">
        <f aca="false">G8/D7*100</f>
        <v>3.14501523918901</v>
      </c>
      <c r="I8" s="40"/>
      <c r="J8" s="27"/>
    </row>
    <row r="9" customFormat="false" ht="18" hidden="false" customHeight="true" outlineLevel="0" collapsed="false">
      <c r="A9" s="26"/>
      <c r="B9" s="37" t="n">
        <v>10</v>
      </c>
      <c r="C9" s="38" t="n">
        <v>4298</v>
      </c>
      <c r="D9" s="39" t="n">
        <f aca="false">E9+F9</f>
        <v>23732</v>
      </c>
      <c r="E9" s="39" t="n">
        <v>11698</v>
      </c>
      <c r="F9" s="39" t="n">
        <v>12034</v>
      </c>
      <c r="G9" s="36" t="n">
        <f aca="false">D9-D8</f>
        <v>381</v>
      </c>
      <c r="H9" s="40" t="n">
        <f aca="false">G9/D8*100</f>
        <v>1.63162177208685</v>
      </c>
      <c r="I9" s="40"/>
      <c r="J9" s="27"/>
    </row>
    <row r="10" customFormat="false" ht="18" hidden="false" customHeight="true" outlineLevel="0" collapsed="false">
      <c r="A10" s="26"/>
      <c r="B10" s="37" t="n">
        <v>15</v>
      </c>
      <c r="C10" s="38" t="n">
        <v>4431</v>
      </c>
      <c r="D10" s="39" t="n">
        <f aca="false">E10+F10</f>
        <v>24215</v>
      </c>
      <c r="E10" s="39" t="n">
        <v>12159</v>
      </c>
      <c r="F10" s="39" t="n">
        <v>12056</v>
      </c>
      <c r="G10" s="36" t="n">
        <f aca="false">D10-D9</f>
        <v>483</v>
      </c>
      <c r="H10" s="40" t="n">
        <f aca="false">G10/D9*100</f>
        <v>2.03522669812911</v>
      </c>
      <c r="I10" s="40"/>
      <c r="J10" s="27"/>
    </row>
    <row r="11" customFormat="false" ht="18" hidden="false" customHeight="true" outlineLevel="0" collapsed="false">
      <c r="A11" s="26"/>
      <c r="B11" s="37" t="n">
        <v>20</v>
      </c>
      <c r="C11" s="38" t="n">
        <v>5686</v>
      </c>
      <c r="D11" s="39" t="n">
        <f aca="false">E11+F11</f>
        <v>30763</v>
      </c>
      <c r="E11" s="39" t="n">
        <v>15555</v>
      </c>
      <c r="F11" s="39" t="n">
        <v>15208</v>
      </c>
      <c r="G11" s="36" t="n">
        <f aca="false">D11-D10</f>
        <v>6548</v>
      </c>
      <c r="H11" s="40" t="n">
        <f aca="false">G11/D10*100</f>
        <v>27.0410902333264</v>
      </c>
      <c r="I11" s="40"/>
      <c r="J11" s="27"/>
    </row>
    <row r="12" customFormat="false" ht="18" hidden="false" customHeight="true" outlineLevel="0" collapsed="false">
      <c r="A12" s="26"/>
      <c r="B12" s="37" t="n">
        <v>25</v>
      </c>
      <c r="C12" s="38" t="n">
        <v>5655</v>
      </c>
      <c r="D12" s="39" t="n">
        <f aca="false">E12+F12</f>
        <v>30583</v>
      </c>
      <c r="E12" s="39" t="n">
        <v>15123</v>
      </c>
      <c r="F12" s="39" t="n">
        <v>15460</v>
      </c>
      <c r="G12" s="41" t="s">
        <v>31</v>
      </c>
      <c r="H12" s="42" t="s">
        <v>32</v>
      </c>
      <c r="I12" s="42"/>
      <c r="J12" s="27"/>
    </row>
    <row r="13" customFormat="false" ht="18" hidden="false" customHeight="true" outlineLevel="0" collapsed="false">
      <c r="A13" s="26"/>
      <c r="B13" s="37" t="n">
        <v>30</v>
      </c>
      <c r="C13" s="38" t="n">
        <v>5792</v>
      </c>
      <c r="D13" s="39" t="n">
        <f aca="false">E13+F13</f>
        <v>31341</v>
      </c>
      <c r="E13" s="39" t="n">
        <v>15431</v>
      </c>
      <c r="F13" s="39" t="n">
        <v>15910</v>
      </c>
      <c r="G13" s="36" t="n">
        <f aca="false">D13-D12</f>
        <v>758</v>
      </c>
      <c r="H13" s="40" t="n">
        <f aca="false">G13/D12*100</f>
        <v>2.47850112807769</v>
      </c>
      <c r="I13" s="40"/>
      <c r="J13" s="27"/>
    </row>
    <row r="14" customFormat="false" ht="18" hidden="false" customHeight="true" outlineLevel="0" collapsed="false">
      <c r="A14" s="26"/>
      <c r="B14" s="37" t="n">
        <v>35</v>
      </c>
      <c r="C14" s="38" t="n">
        <v>6333</v>
      </c>
      <c r="D14" s="39" t="n">
        <f aca="false">E14+F14</f>
        <v>32785</v>
      </c>
      <c r="E14" s="39" t="n">
        <v>16369</v>
      </c>
      <c r="F14" s="39" t="n">
        <v>16416</v>
      </c>
      <c r="G14" s="36" t="n">
        <f aca="false">D14-D13</f>
        <v>1444</v>
      </c>
      <c r="H14" s="40" t="n">
        <f aca="false">G14/D13*100</f>
        <v>4.60738329983089</v>
      </c>
      <c r="I14" s="40"/>
      <c r="J14" s="27"/>
    </row>
    <row r="15" customFormat="false" ht="18" hidden="false" customHeight="true" outlineLevel="0" collapsed="false">
      <c r="A15" s="26"/>
      <c r="B15" s="37" t="n">
        <v>40</v>
      </c>
      <c r="C15" s="38" t="n">
        <v>8726</v>
      </c>
      <c r="D15" s="39" t="n">
        <f aca="false">E15+F15</f>
        <v>40183</v>
      </c>
      <c r="E15" s="39" t="n">
        <v>20678</v>
      </c>
      <c r="F15" s="39" t="n">
        <v>19505</v>
      </c>
      <c r="G15" s="36" t="n">
        <f aca="false">D15-D14</f>
        <v>7398</v>
      </c>
      <c r="H15" s="40" t="n">
        <f aca="false">G15/D14*100</f>
        <v>22.5651974988562</v>
      </c>
      <c r="I15" s="40"/>
      <c r="J15" s="27"/>
    </row>
    <row r="16" customFormat="false" ht="18" hidden="false" customHeight="true" outlineLevel="0" collapsed="false">
      <c r="A16" s="26"/>
      <c r="B16" s="37" t="n">
        <v>45</v>
      </c>
      <c r="C16" s="38" t="n">
        <v>15153</v>
      </c>
      <c r="D16" s="39" t="n">
        <f aca="false">E16+F16</f>
        <v>60886</v>
      </c>
      <c r="E16" s="39" t="n">
        <v>32121</v>
      </c>
      <c r="F16" s="39" t="n">
        <v>28765</v>
      </c>
      <c r="G16" s="36" t="n">
        <f aca="false">D16-D15</f>
        <v>20703</v>
      </c>
      <c r="H16" s="40" t="n">
        <f aca="false">G16/D15*100</f>
        <v>51.5217878207202</v>
      </c>
      <c r="I16" s="40"/>
      <c r="J16" s="27"/>
    </row>
    <row r="17" customFormat="false" ht="18" hidden="false" customHeight="true" outlineLevel="0" collapsed="false">
      <c r="A17" s="26"/>
      <c r="B17" s="37" t="n">
        <v>50</v>
      </c>
      <c r="C17" s="38" t="n">
        <v>27230</v>
      </c>
      <c r="D17" s="39" t="n">
        <f aca="false">E17+F17</f>
        <v>98548</v>
      </c>
      <c r="E17" s="39" t="n">
        <v>51148</v>
      </c>
      <c r="F17" s="39" t="n">
        <v>47400</v>
      </c>
      <c r="G17" s="36" t="n">
        <f aca="false">D17-D16</f>
        <v>37662</v>
      </c>
      <c r="H17" s="40" t="n">
        <f aca="false">G17/D16*100</f>
        <v>61.8565844364879</v>
      </c>
      <c r="I17" s="40"/>
      <c r="J17" s="27"/>
    </row>
    <row r="18" customFormat="false" ht="18" hidden="false" customHeight="true" outlineLevel="0" collapsed="false">
      <c r="A18" s="26"/>
      <c r="B18" s="37" t="n">
        <v>55</v>
      </c>
      <c r="C18" s="38" t="n">
        <v>36571</v>
      </c>
      <c r="D18" s="39" t="n">
        <f aca="false">E18+F18</f>
        <v>124029</v>
      </c>
      <c r="E18" s="39" t="n">
        <v>63675</v>
      </c>
      <c r="F18" s="39" t="n">
        <v>60354</v>
      </c>
      <c r="G18" s="36" t="n">
        <f aca="false">D18-D17</f>
        <v>25481</v>
      </c>
      <c r="H18" s="40" t="n">
        <f aca="false">G18/D17*100</f>
        <v>25.8564354426269</v>
      </c>
      <c r="I18" s="40"/>
      <c r="J18" s="27"/>
    </row>
    <row r="19" customFormat="false" ht="18" hidden="false" customHeight="true" outlineLevel="0" collapsed="false">
      <c r="A19" s="26"/>
      <c r="B19" s="37" t="n">
        <v>60</v>
      </c>
      <c r="C19" s="38" t="n">
        <v>43777</v>
      </c>
      <c r="D19" s="39" t="n">
        <f aca="false">E19+F19</f>
        <v>144366</v>
      </c>
      <c r="E19" s="39" t="n">
        <v>74752</v>
      </c>
      <c r="F19" s="39" t="n">
        <v>69614</v>
      </c>
      <c r="G19" s="36" t="n">
        <v>20337</v>
      </c>
      <c r="H19" s="40" t="n">
        <f aca="false">G19/D18*100</f>
        <v>16.396971675979</v>
      </c>
      <c r="I19" s="40"/>
      <c r="J19" s="43" t="s">
        <v>33</v>
      </c>
      <c r="K19" s="43"/>
      <c r="L19" s="43"/>
      <c r="M19" s="43"/>
    </row>
    <row r="20" customFormat="false" ht="18" hidden="false" customHeight="true" outlineLevel="0" collapsed="false">
      <c r="A20" s="31" t="s">
        <v>34</v>
      </c>
      <c r="B20" s="37" t="n">
        <v>2</v>
      </c>
      <c r="C20" s="38" t="n">
        <v>50141</v>
      </c>
      <c r="D20" s="39" t="n">
        <f aca="false">E20+F20</f>
        <v>157309</v>
      </c>
      <c r="E20" s="39" t="n">
        <v>80847</v>
      </c>
      <c r="F20" s="39" t="n">
        <v>76462</v>
      </c>
      <c r="G20" s="36" t="n">
        <v>12943</v>
      </c>
      <c r="H20" s="40" t="n">
        <f aca="false">G20/D19*100</f>
        <v>8.96540736738567</v>
      </c>
      <c r="I20" s="40"/>
      <c r="J20" s="43" t="s">
        <v>35</v>
      </c>
      <c r="K20" s="43" t="s">
        <v>36</v>
      </c>
      <c r="L20" s="43" t="s">
        <v>37</v>
      </c>
      <c r="M20" s="44" t="s">
        <v>38</v>
      </c>
    </row>
    <row r="21" customFormat="false" ht="15.75" hidden="false" customHeight="true" outlineLevel="0" collapsed="false">
      <c r="A21" s="26"/>
      <c r="B21" s="37" t="n">
        <v>7</v>
      </c>
      <c r="C21" s="38" t="n">
        <v>54341</v>
      </c>
      <c r="D21" s="39" t="n">
        <v>162240</v>
      </c>
      <c r="E21" s="39" t="n">
        <v>82718</v>
      </c>
      <c r="F21" s="39" t="n">
        <v>79522</v>
      </c>
      <c r="G21" s="36" t="n">
        <v>4931</v>
      </c>
      <c r="H21" s="40" t="n">
        <v>3.1</v>
      </c>
      <c r="I21" s="40"/>
      <c r="J21" s="45" t="n">
        <f aca="false">(D21-D20)/D20</f>
        <v>0.0313459496913718</v>
      </c>
      <c r="K21" s="45" t="n">
        <f aca="false">(E21-E20)/E20</f>
        <v>0.0231424790035499</v>
      </c>
      <c r="L21" s="45" t="n">
        <f aca="false">(F21-F20)/F20</f>
        <v>0.040019879155659</v>
      </c>
      <c r="M21" s="45" t="n">
        <f aca="false">(C21-C20)/C20</f>
        <v>0.0837637861231328</v>
      </c>
    </row>
    <row r="22" customFormat="false" ht="18" hidden="false" customHeight="true" outlineLevel="0" collapsed="false">
      <c r="A22" s="26"/>
      <c r="B22" s="37" t="n">
        <v>12</v>
      </c>
      <c r="C22" s="38" t="n">
        <v>57285</v>
      </c>
      <c r="D22" s="39" t="n">
        <v>161460</v>
      </c>
      <c r="E22" s="39" t="n">
        <v>81958</v>
      </c>
      <c r="F22" s="39" t="n">
        <v>79502</v>
      </c>
      <c r="G22" s="46" t="s">
        <v>39</v>
      </c>
      <c r="H22" s="42" t="s">
        <v>40</v>
      </c>
      <c r="I22" s="42"/>
      <c r="J22" s="45" t="n">
        <f aca="false">(D22-D21)/D21</f>
        <v>-0.00480769230769231</v>
      </c>
      <c r="K22" s="45" t="n">
        <f aca="false">(E22-E21)/E21</f>
        <v>-0.00918784303295534</v>
      </c>
      <c r="L22" s="45" t="n">
        <f aca="false">(F22-F21)/F21</f>
        <v>-0.000251502728804608</v>
      </c>
      <c r="M22" s="45" t="n">
        <f aca="false">(C22-C21)/C21</f>
        <v>0.0541764045564123</v>
      </c>
    </row>
    <row r="23" customFormat="false" ht="18" hidden="false" customHeight="true" outlineLevel="0" collapsed="false">
      <c r="A23" s="26"/>
      <c r="B23" s="37" t="n">
        <v>17</v>
      </c>
      <c r="C23" s="38" t="n">
        <v>59211</v>
      </c>
      <c r="D23" s="39" t="n">
        <v>158074</v>
      </c>
      <c r="E23" s="39" t="n">
        <v>80072</v>
      </c>
      <c r="F23" s="39" t="n">
        <v>78002</v>
      </c>
      <c r="G23" s="47" t="s">
        <v>41</v>
      </c>
      <c r="H23" s="42" t="s">
        <v>42</v>
      </c>
      <c r="I23" s="42"/>
      <c r="J23" s="45" t="n">
        <f aca="false">(D23-D22)/D22</f>
        <v>-0.0209711383624427</v>
      </c>
      <c r="K23" s="45" t="n">
        <f aca="false">(E23-E22)/E22</f>
        <v>-0.0230117865248054</v>
      </c>
      <c r="L23" s="45" t="n">
        <f aca="false">(F23-F22)/F22</f>
        <v>-0.0188674498754748</v>
      </c>
      <c r="M23" s="45" t="n">
        <f aca="false">(C23-C22)/C22</f>
        <v>0.0336213668499607</v>
      </c>
    </row>
    <row r="24" customFormat="false" ht="18" hidden="false" customHeight="true" outlineLevel="0" collapsed="false">
      <c r="A24" s="26"/>
      <c r="B24" s="37" t="n">
        <v>22</v>
      </c>
      <c r="C24" s="38" t="n">
        <v>61039</v>
      </c>
      <c r="D24" s="39" t="n">
        <v>155727</v>
      </c>
      <c r="E24" s="39" t="n">
        <v>78637</v>
      </c>
      <c r="F24" s="39" t="n">
        <v>77090</v>
      </c>
      <c r="G24" s="47" t="s">
        <v>43</v>
      </c>
      <c r="H24" s="42" t="s">
        <v>44</v>
      </c>
      <c r="I24" s="42"/>
      <c r="J24" s="45" t="n">
        <f aca="false">(D24-D23)/D23</f>
        <v>-0.0148474764983489</v>
      </c>
      <c r="K24" s="45" t="n">
        <f aca="false">(E24-E23)/E23</f>
        <v>-0.0179213707663103</v>
      </c>
      <c r="L24" s="45" t="n">
        <f aca="false">(F24-F23)/F23</f>
        <v>-0.0116920078972334</v>
      </c>
      <c r="M24" s="45" t="n">
        <f aca="false">(C24-C23)/C23</f>
        <v>0.0308726419077536</v>
      </c>
    </row>
    <row r="25" customFormat="false" ht="18" hidden="false" customHeight="true" outlineLevel="0" collapsed="false">
      <c r="A25" s="48"/>
      <c r="B25" s="49" t="n">
        <v>27</v>
      </c>
      <c r="C25" s="50" t="n">
        <v>62028</v>
      </c>
      <c r="D25" s="51" t="n">
        <v>152405</v>
      </c>
      <c r="E25" s="51" t="n">
        <v>76580</v>
      </c>
      <c r="F25" s="51" t="n">
        <v>75825</v>
      </c>
      <c r="G25" s="52" t="s">
        <v>45</v>
      </c>
      <c r="H25" s="53" t="s">
        <v>46</v>
      </c>
      <c r="I25" s="42"/>
      <c r="J25" s="45" t="n">
        <f aca="false">(D25-D24)/D24</f>
        <v>-0.021332203150385</v>
      </c>
      <c r="K25" s="45" t="n">
        <f aca="false">(E25-E24)/E24</f>
        <v>-0.0261581698182789</v>
      </c>
      <c r="L25" s="45" t="n">
        <f aca="false">(F25-F24)/F24</f>
        <v>-0.0164093916201842</v>
      </c>
      <c r="M25" s="45" t="n">
        <f aca="false">(C25-C24)/C24</f>
        <v>0.0162027556152624</v>
      </c>
    </row>
    <row r="26" customFormat="false" ht="14.25" hidden="false" customHeight="true" outlineLevel="0" collapsed="false">
      <c r="A26" s="54" t="s">
        <v>47</v>
      </c>
      <c r="B26" s="55"/>
      <c r="C26" s="55"/>
      <c r="D26" s="55"/>
      <c r="E26" s="56"/>
      <c r="F26" s="56"/>
      <c r="G26" s="57"/>
      <c r="H26" s="56"/>
      <c r="I26" s="56"/>
    </row>
    <row r="27" customFormat="false" ht="15" hidden="false" customHeight="true" outlineLevel="0" collapsed="false">
      <c r="A27" s="58" t="s">
        <v>48</v>
      </c>
      <c r="B27" s="58"/>
      <c r="C27" s="58"/>
      <c r="D27" s="58"/>
      <c r="E27" s="58"/>
      <c r="F27" s="58"/>
      <c r="G27" s="58"/>
      <c r="H27" s="58"/>
      <c r="I27" s="59"/>
    </row>
    <row r="28" customFormat="false" ht="13.5" hidden="false" customHeight="false" outlineLevel="0" collapsed="false">
      <c r="A28" s="58" t="s">
        <v>49</v>
      </c>
      <c r="B28" s="58"/>
      <c r="C28" s="58"/>
      <c r="D28" s="58"/>
      <c r="E28" s="58"/>
      <c r="F28" s="58"/>
      <c r="G28" s="58"/>
      <c r="H28" s="58"/>
      <c r="I28" s="59"/>
    </row>
    <row r="36" customFormat="false" ht="13.5" hidden="false" customHeight="false" outlineLevel="0" collapsed="false">
      <c r="C36" s="60"/>
    </row>
  </sheetData>
  <mergeCells count="8">
    <mergeCell ref="A1:E2"/>
    <mergeCell ref="G3:H3"/>
    <mergeCell ref="A4:A5"/>
    <mergeCell ref="C4:C5"/>
    <mergeCell ref="D4:H4"/>
    <mergeCell ref="J19:M19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0.99"/>
    <col collapsed="false" customWidth="true" hidden="false" outlineLevel="0" max="3" min="2" style="14" width="2.37"/>
    <col collapsed="false" customWidth="true" hidden="false" outlineLevel="0" max="4" min="4" style="14" width="8.75"/>
    <col collapsed="false" customWidth="true" hidden="false" outlineLevel="0" max="5" min="5" style="14" width="2.12"/>
    <col collapsed="false" customWidth="true" hidden="false" outlineLevel="0" max="13" min="6" style="14" width="9.12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302" t="s">
        <v>34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</row>
    <row r="2" customFormat="false" ht="1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</row>
    <row r="3" customFormat="false" ht="14.25" hidden="false" customHeight="fals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L3" s="281"/>
      <c r="M3" s="294" t="s">
        <v>230</v>
      </c>
    </row>
    <row r="4" customFormat="false" ht="13.5" hidden="false" customHeight="true" outlineLevel="0" collapsed="false">
      <c r="A4" s="304" t="s">
        <v>349</v>
      </c>
      <c r="B4" s="304"/>
      <c r="C4" s="304"/>
      <c r="D4" s="304"/>
      <c r="E4" s="304"/>
      <c r="F4" s="305" t="s">
        <v>350</v>
      </c>
      <c r="G4" s="306" t="s">
        <v>351</v>
      </c>
      <c r="H4" s="306" t="s">
        <v>352</v>
      </c>
      <c r="I4" s="306" t="s">
        <v>353</v>
      </c>
      <c r="J4" s="306" t="s">
        <v>354</v>
      </c>
      <c r="K4" s="306" t="s">
        <v>355</v>
      </c>
      <c r="L4" s="306" t="s">
        <v>356</v>
      </c>
      <c r="M4" s="307" t="s">
        <v>357</v>
      </c>
    </row>
    <row r="5" customFormat="false" ht="27" hidden="false" customHeight="true" outlineLevel="0" collapsed="false">
      <c r="A5" s="304"/>
      <c r="B5" s="304"/>
      <c r="C5" s="304"/>
      <c r="D5" s="304"/>
      <c r="E5" s="304"/>
      <c r="F5" s="305"/>
      <c r="G5" s="306"/>
      <c r="H5" s="306"/>
      <c r="I5" s="306"/>
      <c r="J5" s="306"/>
      <c r="K5" s="306"/>
      <c r="L5" s="306"/>
      <c r="M5" s="307"/>
    </row>
    <row r="6" customFormat="false" ht="17.25" hidden="false" customHeight="true" outlineLevel="0" collapsed="false">
      <c r="A6" s="129"/>
      <c r="B6" s="80" t="s">
        <v>358</v>
      </c>
      <c r="C6" s="80"/>
      <c r="D6" s="80"/>
      <c r="E6" s="80"/>
      <c r="F6" s="140" t="n">
        <v>14616</v>
      </c>
      <c r="G6" s="148" t="n">
        <v>4112</v>
      </c>
      <c r="H6" s="69" t="n">
        <v>2225</v>
      </c>
      <c r="I6" s="69" t="n">
        <v>3287</v>
      </c>
      <c r="J6" s="148" t="n">
        <v>2713</v>
      </c>
      <c r="K6" s="148" t="n">
        <v>1449</v>
      </c>
      <c r="L6" s="148" t="n">
        <v>633</v>
      </c>
      <c r="M6" s="148" t="n">
        <v>197</v>
      </c>
    </row>
    <row r="7" customFormat="false" ht="17.25" hidden="false" customHeight="true" outlineLevel="0" collapsed="false">
      <c r="A7" s="129"/>
      <c r="B7" s="80" t="s">
        <v>359</v>
      </c>
      <c r="C7" s="80"/>
      <c r="D7" s="308" t="s">
        <v>360</v>
      </c>
      <c r="E7" s="308"/>
      <c r="F7" s="38" t="n">
        <v>3404</v>
      </c>
      <c r="G7" s="69" t="n">
        <v>3260</v>
      </c>
      <c r="H7" s="69" t="n">
        <v>112</v>
      </c>
      <c r="I7" s="69" t="n">
        <v>24</v>
      </c>
      <c r="J7" s="69" t="n">
        <v>8</v>
      </c>
      <c r="K7" s="152" t="s">
        <v>29</v>
      </c>
      <c r="L7" s="152" t="s">
        <v>29</v>
      </c>
      <c r="M7" s="152" t="s">
        <v>29</v>
      </c>
    </row>
    <row r="8" customFormat="false" ht="17.25" hidden="false" customHeight="true" outlineLevel="0" collapsed="false">
      <c r="A8" s="129"/>
      <c r="B8" s="80" t="s">
        <v>359</v>
      </c>
      <c r="C8" s="308"/>
      <c r="D8" s="308" t="s">
        <v>361</v>
      </c>
      <c r="E8" s="308"/>
      <c r="F8" s="38" t="n">
        <v>1609</v>
      </c>
      <c r="G8" s="69" t="n">
        <v>595</v>
      </c>
      <c r="H8" s="69" t="n">
        <v>784</v>
      </c>
      <c r="I8" s="69" t="n">
        <v>198</v>
      </c>
      <c r="J8" s="69" t="n">
        <v>26</v>
      </c>
      <c r="K8" s="148" t="n">
        <v>4</v>
      </c>
      <c r="L8" s="148" t="n">
        <v>1</v>
      </c>
      <c r="M8" s="69" t="n">
        <v>1</v>
      </c>
    </row>
    <row r="9" customFormat="false" ht="17.25" hidden="false" customHeight="true" outlineLevel="0" collapsed="false">
      <c r="A9" s="129"/>
      <c r="B9" s="80" t="s">
        <v>359</v>
      </c>
      <c r="C9" s="308"/>
      <c r="D9" s="308" t="s">
        <v>342</v>
      </c>
      <c r="E9" s="308"/>
      <c r="F9" s="140" t="n">
        <v>2935</v>
      </c>
      <c r="G9" s="148" t="n">
        <v>218</v>
      </c>
      <c r="H9" s="69" t="n">
        <v>1122</v>
      </c>
      <c r="I9" s="69" t="n">
        <v>1429</v>
      </c>
      <c r="J9" s="148" t="n">
        <v>142</v>
      </c>
      <c r="K9" s="148" t="n">
        <v>18</v>
      </c>
      <c r="L9" s="69" t="n">
        <v>6</v>
      </c>
      <c r="M9" s="36" t="s">
        <v>29</v>
      </c>
    </row>
    <row r="10" customFormat="false" ht="17.25" hidden="false" customHeight="true" outlineLevel="0" collapsed="false">
      <c r="A10" s="129"/>
      <c r="B10" s="80" t="s">
        <v>359</v>
      </c>
      <c r="C10" s="308"/>
      <c r="D10" s="308" t="s">
        <v>343</v>
      </c>
      <c r="E10" s="308"/>
      <c r="F10" s="140" t="n">
        <v>2979</v>
      </c>
      <c r="G10" s="148" t="n">
        <v>29</v>
      </c>
      <c r="H10" s="69" t="n">
        <v>196</v>
      </c>
      <c r="I10" s="69" t="n">
        <v>1406</v>
      </c>
      <c r="J10" s="148" t="n">
        <v>1190</v>
      </c>
      <c r="K10" s="148" t="n">
        <v>138</v>
      </c>
      <c r="L10" s="148" t="n">
        <v>16</v>
      </c>
      <c r="M10" s="69" t="n">
        <v>4</v>
      </c>
    </row>
    <row r="11" customFormat="false" ht="17.25" hidden="false" customHeight="true" outlineLevel="0" collapsed="false">
      <c r="A11" s="129"/>
      <c r="B11" s="80" t="s">
        <v>359</v>
      </c>
      <c r="C11" s="308"/>
      <c r="D11" s="308" t="s">
        <v>344</v>
      </c>
      <c r="E11" s="308"/>
      <c r="F11" s="140" t="n">
        <v>2118</v>
      </c>
      <c r="G11" s="148" t="n">
        <v>6</v>
      </c>
      <c r="H11" s="69" t="n">
        <v>10</v>
      </c>
      <c r="I11" s="69" t="n">
        <v>212</v>
      </c>
      <c r="J11" s="148" t="n">
        <v>1151</v>
      </c>
      <c r="K11" s="148" t="n">
        <v>661</v>
      </c>
      <c r="L11" s="148" t="n">
        <v>68</v>
      </c>
      <c r="M11" s="148" t="n">
        <v>10</v>
      </c>
    </row>
    <row r="12" customFormat="false" ht="17.25" hidden="false" customHeight="true" outlineLevel="0" collapsed="false">
      <c r="A12" s="129"/>
      <c r="B12" s="80" t="s">
        <v>359</v>
      </c>
      <c r="C12" s="308"/>
      <c r="D12" s="308" t="s">
        <v>345</v>
      </c>
      <c r="E12" s="308"/>
      <c r="F12" s="140" t="n">
        <v>1116</v>
      </c>
      <c r="G12" s="36" t="n">
        <v>4</v>
      </c>
      <c r="H12" s="69" t="n">
        <v>1</v>
      </c>
      <c r="I12" s="69" t="n">
        <v>16</v>
      </c>
      <c r="J12" s="148" t="n">
        <v>183</v>
      </c>
      <c r="K12" s="148" t="n">
        <v>556</v>
      </c>
      <c r="L12" s="148" t="n">
        <v>326</v>
      </c>
      <c r="M12" s="148" t="n">
        <v>30</v>
      </c>
    </row>
    <row r="13" customFormat="false" ht="17.25" hidden="false" customHeight="true" outlineLevel="0" collapsed="false">
      <c r="A13" s="309"/>
      <c r="B13" s="240" t="s">
        <v>359</v>
      </c>
      <c r="C13" s="200"/>
      <c r="D13" s="200" t="s">
        <v>346</v>
      </c>
      <c r="E13" s="200"/>
      <c r="F13" s="225" t="n">
        <v>455</v>
      </c>
      <c r="G13" s="99" t="s">
        <v>29</v>
      </c>
      <c r="H13" s="99" t="s">
        <v>29</v>
      </c>
      <c r="I13" s="77" t="n">
        <v>2</v>
      </c>
      <c r="J13" s="310" t="n">
        <v>13</v>
      </c>
      <c r="K13" s="310" t="n">
        <v>72</v>
      </c>
      <c r="L13" s="310" t="n">
        <v>216</v>
      </c>
      <c r="M13" s="310" t="n">
        <v>152</v>
      </c>
    </row>
    <row r="14" customFormat="false" ht="17.25" hidden="false" customHeight="true" outlineLevel="0" collapsed="false">
      <c r="A14" s="311" t="s">
        <v>77</v>
      </c>
      <c r="B14" s="311"/>
      <c r="C14" s="311"/>
      <c r="D14" s="311"/>
      <c r="E14" s="303"/>
      <c r="F14" s="303"/>
      <c r="G14" s="303"/>
      <c r="H14" s="303"/>
      <c r="I14" s="303"/>
      <c r="J14" s="303"/>
      <c r="K14" s="303"/>
      <c r="L14" s="303"/>
      <c r="M14" s="303"/>
    </row>
    <row r="16" customFormat="false" ht="13.5" hidden="false" customHeight="false" outlineLevel="0" collapsed="false">
      <c r="F16" s="293"/>
      <c r="G16" s="293"/>
      <c r="H16" s="293"/>
      <c r="I16" s="293"/>
      <c r="J16" s="293"/>
      <c r="K16" s="293"/>
      <c r="L16" s="293"/>
      <c r="M16" s="293"/>
    </row>
    <row r="17" customFormat="false" ht="13.5" hidden="false" customHeight="false" outlineLevel="0" collapsed="false">
      <c r="F17" s="293"/>
      <c r="G17" s="293"/>
      <c r="H17" s="293"/>
      <c r="I17" s="293"/>
      <c r="J17" s="293"/>
      <c r="K17" s="293"/>
      <c r="L17" s="293"/>
      <c r="M17" s="293"/>
    </row>
    <row r="18" customFormat="false" ht="13.5" hidden="false" customHeight="false" outlineLevel="0" collapsed="false">
      <c r="F18" s="293"/>
      <c r="G18" s="293"/>
      <c r="H18" s="293"/>
      <c r="I18" s="293"/>
      <c r="J18" s="293"/>
      <c r="K18" s="293"/>
      <c r="L18" s="293"/>
      <c r="M18" s="293"/>
    </row>
    <row r="19" customFormat="false" ht="13.5" hidden="false" customHeight="false" outlineLevel="0" collapsed="false">
      <c r="F19" s="293"/>
      <c r="G19" s="293"/>
      <c r="H19" s="293"/>
      <c r="I19" s="293"/>
      <c r="J19" s="293"/>
      <c r="K19" s="293"/>
      <c r="L19" s="293"/>
      <c r="M19" s="293"/>
    </row>
    <row r="20" customFormat="false" ht="13.5" hidden="false" customHeight="false" outlineLevel="0" collapsed="false">
      <c r="F20" s="293"/>
      <c r="G20" s="293"/>
      <c r="H20" s="293"/>
      <c r="I20" s="293"/>
      <c r="J20" s="293"/>
      <c r="K20" s="293"/>
      <c r="L20" s="293"/>
      <c r="M20" s="293"/>
    </row>
    <row r="21" customFormat="false" ht="13.5" hidden="false" customHeight="false" outlineLevel="0" collapsed="false">
      <c r="F21" s="293"/>
      <c r="G21" s="293"/>
      <c r="H21" s="293"/>
      <c r="I21" s="293"/>
      <c r="J21" s="293"/>
      <c r="K21" s="293"/>
      <c r="L21" s="293"/>
      <c r="M21" s="293"/>
    </row>
    <row r="22" customFormat="false" ht="13.5" hidden="false" customHeight="false" outlineLevel="0" collapsed="false">
      <c r="F22" s="293"/>
      <c r="G22" s="293"/>
      <c r="H22" s="293"/>
      <c r="I22" s="293"/>
      <c r="J22" s="293"/>
      <c r="K22" s="293"/>
      <c r="L22" s="293"/>
      <c r="M22" s="293"/>
    </row>
    <row r="23" customFormat="false" ht="13.5" hidden="false" customHeight="false" outlineLevel="0" collapsed="false">
      <c r="F23" s="293"/>
      <c r="G23" s="293"/>
      <c r="H23" s="293"/>
      <c r="I23" s="293"/>
      <c r="J23" s="293"/>
      <c r="K23" s="293"/>
      <c r="L23" s="293"/>
      <c r="M23" s="293"/>
    </row>
  </sheetData>
  <mergeCells count="11">
    <mergeCell ref="A1:M2"/>
    <mergeCell ref="A4:E5"/>
    <mergeCell ref="F4:F5"/>
    <mergeCell ref="G4:G5"/>
    <mergeCell ref="H4:H5"/>
    <mergeCell ref="I4:I5"/>
    <mergeCell ref="J4:J5"/>
    <mergeCell ref="K4:K5"/>
    <mergeCell ref="L4:L5"/>
    <mergeCell ref="M4:M5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25"/>
    <col collapsed="false" customWidth="true" hidden="false" outlineLevel="0" max="2" min="2" style="14" width="5.36"/>
    <col collapsed="false" customWidth="true" hidden="false" outlineLevel="0" max="3" min="3" style="14" width="11.24"/>
    <col collapsed="false" customWidth="true" hidden="false" outlineLevel="0" max="9" min="4" style="14" width="10.12"/>
    <col collapsed="false" customWidth="false" hidden="false" outlineLevel="0" max="257" min="10" style="14" width="8.99"/>
  </cols>
  <sheetData>
    <row r="1" customFormat="false" ht="15" hidden="false" customHeight="true" outlineLevel="0" collapsed="false">
      <c r="A1" s="16" t="s">
        <v>50</v>
      </c>
      <c r="B1" s="16"/>
      <c r="C1" s="16"/>
      <c r="D1" s="16"/>
      <c r="E1" s="16"/>
      <c r="F1" s="16"/>
      <c r="G1" s="19"/>
      <c r="H1" s="19"/>
      <c r="I1" s="19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7"/>
      <c r="H2" s="17"/>
      <c r="I2" s="17"/>
      <c r="J2" s="61"/>
      <c r="K2" s="61"/>
    </row>
    <row r="3" customFormat="false" ht="14.25" hidden="false" customHeight="true" outlineLevel="0" collapsed="false">
      <c r="A3" s="62"/>
      <c r="B3" s="62"/>
      <c r="C3" s="17"/>
      <c r="D3" s="17"/>
      <c r="E3" s="17"/>
      <c r="F3" s="17"/>
      <c r="G3" s="17"/>
      <c r="H3" s="17"/>
      <c r="I3" s="63" t="s">
        <v>19</v>
      </c>
      <c r="J3" s="64"/>
      <c r="K3" s="61"/>
    </row>
    <row r="4" customFormat="false" ht="15" hidden="false" customHeight="true" outlineLevel="0" collapsed="false">
      <c r="A4" s="65" t="s">
        <v>20</v>
      </c>
      <c r="B4" s="65"/>
      <c r="C4" s="24" t="s">
        <v>23</v>
      </c>
      <c r="D4" s="24" t="s">
        <v>51</v>
      </c>
      <c r="E4" s="24"/>
      <c r="F4" s="24" t="s">
        <v>52</v>
      </c>
      <c r="G4" s="24"/>
      <c r="H4" s="25" t="s">
        <v>53</v>
      </c>
      <c r="I4" s="25"/>
    </row>
    <row r="5" customFormat="false" ht="15" hidden="false" customHeight="true" outlineLevel="0" collapsed="false">
      <c r="A5" s="65"/>
      <c r="B5" s="65"/>
      <c r="C5" s="24"/>
      <c r="D5" s="29" t="s">
        <v>54</v>
      </c>
      <c r="E5" s="29" t="s">
        <v>55</v>
      </c>
      <c r="F5" s="29" t="s">
        <v>54</v>
      </c>
      <c r="G5" s="29" t="s">
        <v>55</v>
      </c>
      <c r="H5" s="29" t="s">
        <v>54</v>
      </c>
      <c r="I5" s="66" t="s">
        <v>55</v>
      </c>
    </row>
    <row r="6" customFormat="false" ht="15.75" hidden="false" customHeight="true" outlineLevel="0" collapsed="false">
      <c r="A6" s="67" t="s">
        <v>34</v>
      </c>
      <c r="B6" s="68" t="n">
        <v>2</v>
      </c>
      <c r="C6" s="69" t="n">
        <v>157309</v>
      </c>
      <c r="D6" s="69" t="n">
        <v>30619</v>
      </c>
      <c r="E6" s="70" t="n">
        <v>19.5</v>
      </c>
      <c r="F6" s="69" t="n">
        <v>114765</v>
      </c>
      <c r="G6" s="70" t="n">
        <v>73</v>
      </c>
      <c r="H6" s="69" t="n">
        <v>11339</v>
      </c>
      <c r="I6" s="70" t="n">
        <v>7.2</v>
      </c>
    </row>
    <row r="7" customFormat="false" ht="11.25" hidden="false" customHeight="true" outlineLevel="0" collapsed="false">
      <c r="A7" s="67"/>
      <c r="B7" s="68"/>
      <c r="C7" s="69"/>
      <c r="D7" s="69"/>
      <c r="E7" s="70"/>
      <c r="F7" s="69"/>
      <c r="G7" s="70"/>
      <c r="H7" s="69"/>
      <c r="I7" s="70"/>
    </row>
    <row r="8" customFormat="false" ht="15.75" hidden="false" customHeight="true" outlineLevel="0" collapsed="false">
      <c r="A8" s="67"/>
      <c r="B8" s="68" t="n">
        <v>7</v>
      </c>
      <c r="C8" s="69" t="n">
        <v>162240</v>
      </c>
      <c r="D8" s="69" t="n">
        <v>25663</v>
      </c>
      <c r="E8" s="70" t="n">
        <v>15.8</v>
      </c>
      <c r="F8" s="69" t="n">
        <v>120580</v>
      </c>
      <c r="G8" s="70" t="n">
        <v>74.3</v>
      </c>
      <c r="H8" s="69" t="n">
        <v>15118</v>
      </c>
      <c r="I8" s="70" t="n">
        <v>9.3</v>
      </c>
    </row>
    <row r="9" customFormat="false" ht="11.25" hidden="false" customHeight="true" outlineLevel="0" collapsed="false">
      <c r="A9" s="71"/>
      <c r="B9" s="68"/>
      <c r="C9" s="69"/>
      <c r="D9" s="69"/>
      <c r="E9" s="70"/>
      <c r="F9" s="69"/>
      <c r="G9" s="70"/>
      <c r="H9" s="69"/>
      <c r="I9" s="70"/>
    </row>
    <row r="10" customFormat="false" ht="15.75" hidden="false" customHeight="true" outlineLevel="0" collapsed="false">
      <c r="A10" s="72"/>
      <c r="B10" s="68" t="n">
        <v>12</v>
      </c>
      <c r="C10" s="69" t="n">
        <v>161460</v>
      </c>
      <c r="D10" s="69" t="n">
        <v>22422</v>
      </c>
      <c r="E10" s="70" t="n">
        <v>13.9</v>
      </c>
      <c r="F10" s="69" t="n">
        <v>118430</v>
      </c>
      <c r="G10" s="70" t="n">
        <v>73.3</v>
      </c>
      <c r="H10" s="69" t="n">
        <v>20202</v>
      </c>
      <c r="I10" s="70" t="n">
        <v>12.5</v>
      </c>
    </row>
    <row r="11" customFormat="false" ht="11.25" hidden="false" customHeight="true" outlineLevel="0" collapsed="false">
      <c r="A11" s="72"/>
      <c r="B11" s="68"/>
      <c r="C11" s="69"/>
      <c r="D11" s="69"/>
      <c r="E11" s="70"/>
      <c r="F11" s="69"/>
      <c r="G11" s="70"/>
      <c r="H11" s="69"/>
      <c r="I11" s="70"/>
    </row>
    <row r="12" customFormat="false" ht="15.75" hidden="false" customHeight="true" outlineLevel="0" collapsed="false">
      <c r="A12" s="72"/>
      <c r="B12" s="68" t="n">
        <v>17</v>
      </c>
      <c r="C12" s="69" t="n">
        <v>158074</v>
      </c>
      <c r="D12" s="69" t="n">
        <v>20169</v>
      </c>
      <c r="E12" s="70" t="n">
        <v>12.8</v>
      </c>
      <c r="F12" s="69" t="n">
        <v>110625</v>
      </c>
      <c r="G12" s="70" t="n">
        <v>70</v>
      </c>
      <c r="H12" s="69" t="n">
        <v>26966</v>
      </c>
      <c r="I12" s="70" t="n">
        <v>17.1</v>
      </c>
    </row>
    <row r="13" customFormat="false" ht="11.25" hidden="false" customHeight="true" outlineLevel="0" collapsed="false">
      <c r="A13" s="72"/>
      <c r="B13" s="68"/>
      <c r="C13" s="73"/>
      <c r="D13" s="73"/>
      <c r="E13" s="74"/>
      <c r="F13" s="73"/>
      <c r="G13" s="74"/>
      <c r="H13" s="73"/>
      <c r="I13" s="74"/>
    </row>
    <row r="14" customFormat="false" ht="15.75" hidden="false" customHeight="true" outlineLevel="0" collapsed="false">
      <c r="A14" s="72"/>
      <c r="B14" s="68" t="n">
        <v>22</v>
      </c>
      <c r="C14" s="69" t="n">
        <v>155727</v>
      </c>
      <c r="D14" s="69" t="n">
        <v>18630</v>
      </c>
      <c r="E14" s="70" t="n">
        <v>12</v>
      </c>
      <c r="F14" s="69" t="n">
        <v>101639</v>
      </c>
      <c r="G14" s="70" t="n">
        <v>65.3</v>
      </c>
      <c r="H14" s="69" t="n">
        <v>35045</v>
      </c>
      <c r="I14" s="70" t="n">
        <v>22.5</v>
      </c>
    </row>
    <row r="15" customFormat="false" ht="11.25" hidden="false" customHeight="true" outlineLevel="0" collapsed="false">
      <c r="A15" s="72"/>
      <c r="B15" s="68"/>
      <c r="C15" s="69"/>
      <c r="D15" s="69"/>
      <c r="E15" s="70"/>
      <c r="F15" s="69"/>
      <c r="G15" s="70"/>
      <c r="H15" s="69"/>
      <c r="I15" s="70"/>
    </row>
    <row r="16" customFormat="false" ht="15.75" hidden="false" customHeight="true" outlineLevel="0" collapsed="false">
      <c r="A16" s="75"/>
      <c r="B16" s="76" t="n">
        <v>27</v>
      </c>
      <c r="C16" s="77" t="n">
        <v>152405</v>
      </c>
      <c r="D16" s="77" t="n">
        <v>17132</v>
      </c>
      <c r="E16" s="78" t="n">
        <v>11.2</v>
      </c>
      <c r="F16" s="77" t="n">
        <v>91010</v>
      </c>
      <c r="G16" s="78" t="n">
        <v>59.7</v>
      </c>
      <c r="H16" s="77" t="n">
        <v>43489</v>
      </c>
      <c r="I16" s="78" t="n">
        <v>28.5</v>
      </c>
    </row>
    <row r="17" customFormat="false" ht="15.75" hidden="false" customHeight="true" outlineLevel="0" collapsed="false">
      <c r="A17" s="79" t="s">
        <v>56</v>
      </c>
      <c r="B17" s="79"/>
      <c r="C17" s="79"/>
      <c r="D17" s="79"/>
      <c r="E17" s="79"/>
      <c r="F17" s="79"/>
      <c r="G17" s="79"/>
      <c r="H17" s="79"/>
      <c r="I17" s="79"/>
    </row>
    <row r="18" customFormat="false" ht="17.25" hidden="false" customHeight="true" outlineLevel="0" collapsed="false">
      <c r="A18" s="80" t="s">
        <v>57</v>
      </c>
      <c r="B18" s="81"/>
      <c r="C18" s="82"/>
      <c r="D18" s="82"/>
      <c r="E18" s="82"/>
      <c r="F18" s="82"/>
      <c r="G18" s="82"/>
      <c r="H18" s="82"/>
      <c r="I18" s="82"/>
    </row>
    <row r="20" customFormat="false" ht="14.25" hidden="false" customHeight="true" outlineLevel="0" collapsed="false"/>
    <row r="21" customFormat="false" ht="13.5" hidden="false" customHeight="false" outlineLevel="0" collapsed="false">
      <c r="D21" s="83"/>
      <c r="E21" s="84"/>
    </row>
  </sheetData>
  <mergeCells count="6">
    <mergeCell ref="A1:F2"/>
    <mergeCell ref="A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86"/>
    <col collapsed="false" customWidth="true" hidden="false" outlineLevel="0" max="2" min="2" style="14" width="4.99"/>
    <col collapsed="false" customWidth="true" hidden="false" outlineLevel="0" max="8" min="3" style="14" width="12.12"/>
    <col collapsed="false" customWidth="false" hidden="false" outlineLevel="0" max="257" min="9" style="14" width="8.99"/>
  </cols>
  <sheetData>
    <row r="1" customFormat="false" ht="15" hidden="false" customHeight="true" outlineLevel="0" collapsed="false">
      <c r="A1" s="16" t="s">
        <v>58</v>
      </c>
      <c r="B1" s="16"/>
      <c r="C1" s="16"/>
      <c r="D1" s="16"/>
      <c r="E1" s="16"/>
      <c r="F1" s="16"/>
      <c r="G1" s="16"/>
      <c r="H1" s="17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7"/>
    </row>
    <row r="3" customFormat="false" ht="14.25" hidden="false" customHeight="true" outlineLevel="0" collapsed="false">
      <c r="A3" s="62"/>
      <c r="B3" s="62"/>
      <c r="C3" s="62"/>
      <c r="D3" s="62"/>
      <c r="E3" s="62"/>
      <c r="F3" s="62"/>
      <c r="G3" s="20" t="s">
        <v>19</v>
      </c>
      <c r="H3" s="20"/>
    </row>
    <row r="4" customFormat="false" ht="17.1" hidden="false" customHeight="true" outlineLevel="0" collapsed="false">
      <c r="A4" s="65" t="s">
        <v>20</v>
      </c>
      <c r="B4" s="65"/>
      <c r="C4" s="24" t="s">
        <v>59</v>
      </c>
      <c r="D4" s="24" t="s">
        <v>60</v>
      </c>
      <c r="E4" s="85" t="s">
        <v>61</v>
      </c>
      <c r="F4" s="85" t="s">
        <v>62</v>
      </c>
      <c r="G4" s="25" t="s">
        <v>63</v>
      </c>
      <c r="H4" s="25"/>
      <c r="I4" s="86"/>
    </row>
    <row r="5" customFormat="false" ht="17.1" hidden="false" customHeight="true" outlineLevel="0" collapsed="false">
      <c r="A5" s="65"/>
      <c r="B5" s="65"/>
      <c r="C5" s="24"/>
      <c r="D5" s="24"/>
      <c r="E5" s="87" t="s">
        <v>64</v>
      </c>
      <c r="F5" s="87" t="s">
        <v>65</v>
      </c>
      <c r="G5" s="29" t="s">
        <v>66</v>
      </c>
      <c r="H5" s="30" t="s">
        <v>67</v>
      </c>
      <c r="I5" s="86"/>
    </row>
    <row r="6" customFormat="false" ht="17.1" hidden="false" customHeight="true" outlineLevel="0" collapsed="false">
      <c r="A6" s="31" t="s">
        <v>34</v>
      </c>
      <c r="B6" s="32" t="n">
        <v>2</v>
      </c>
      <c r="C6" s="39" t="n">
        <v>42612</v>
      </c>
      <c r="D6" s="39" t="n">
        <v>131709</v>
      </c>
      <c r="E6" s="88" t="n">
        <v>20.3</v>
      </c>
      <c r="F6" s="89" t="n">
        <v>6488.1</v>
      </c>
      <c r="G6" s="88" t="n">
        <v>83.7</v>
      </c>
      <c r="H6" s="88" t="n">
        <v>41.4</v>
      </c>
      <c r="L6" s="86"/>
    </row>
    <row r="7" customFormat="false" ht="17.1" hidden="false" customHeight="true" outlineLevel="0" collapsed="false">
      <c r="A7" s="26"/>
      <c r="B7" s="37" t="n">
        <v>7</v>
      </c>
      <c r="C7" s="39" t="n">
        <v>46978</v>
      </c>
      <c r="D7" s="39" t="n">
        <v>138856</v>
      </c>
      <c r="E7" s="88" t="n">
        <v>22.1</v>
      </c>
      <c r="F7" s="89" t="n">
        <v>6283.1</v>
      </c>
      <c r="G7" s="88" t="n">
        <v>85.6</v>
      </c>
      <c r="H7" s="88" t="n">
        <v>45</v>
      </c>
      <c r="L7" s="86"/>
    </row>
    <row r="8" customFormat="false" ht="17.1" hidden="false" customHeight="true" outlineLevel="0" collapsed="false">
      <c r="A8" s="26"/>
      <c r="B8" s="37" t="n">
        <v>12</v>
      </c>
      <c r="C8" s="39" t="n">
        <v>49863</v>
      </c>
      <c r="D8" s="39" t="n">
        <v>137970</v>
      </c>
      <c r="E8" s="88" t="n">
        <v>22</v>
      </c>
      <c r="F8" s="89" t="n">
        <v>6271.4</v>
      </c>
      <c r="G8" s="88" t="n">
        <v>85.5</v>
      </c>
      <c r="H8" s="88" t="n">
        <v>44.9</v>
      </c>
    </row>
    <row r="9" customFormat="false" ht="17.1" hidden="false" customHeight="true" outlineLevel="0" collapsed="false">
      <c r="A9" s="26"/>
      <c r="B9" s="37" t="n">
        <v>17</v>
      </c>
      <c r="C9" s="39" t="n">
        <v>51481</v>
      </c>
      <c r="D9" s="39" t="n">
        <v>134358</v>
      </c>
      <c r="E9" s="88" t="n">
        <v>21.92</v>
      </c>
      <c r="F9" s="89" t="n">
        <v>6129.5</v>
      </c>
      <c r="G9" s="88" t="n">
        <v>85</v>
      </c>
      <c r="H9" s="88" t="n">
        <v>44.7</v>
      </c>
    </row>
    <row r="10" customFormat="false" ht="17.1" hidden="false" customHeight="true" outlineLevel="0" collapsed="false">
      <c r="A10" s="26"/>
      <c r="B10" s="26" t="n">
        <v>22</v>
      </c>
      <c r="C10" s="38" t="n">
        <v>53488</v>
      </c>
      <c r="D10" s="39" t="n">
        <v>132896</v>
      </c>
      <c r="E10" s="88" t="n">
        <v>22.04</v>
      </c>
      <c r="F10" s="89" t="n">
        <v>6029.764</v>
      </c>
      <c r="G10" s="88" t="n">
        <v>85.3</v>
      </c>
      <c r="H10" s="88" t="n">
        <v>44.9</v>
      </c>
    </row>
    <row r="11" customFormat="false" ht="17.1" hidden="false" customHeight="true" outlineLevel="0" collapsed="false">
      <c r="A11" s="48"/>
      <c r="B11" s="49" t="n">
        <v>27</v>
      </c>
      <c r="C11" s="51" t="n">
        <v>54193</v>
      </c>
      <c r="D11" s="51" t="n">
        <v>130086</v>
      </c>
      <c r="E11" s="90" t="n">
        <v>22</v>
      </c>
      <c r="F11" s="91" t="n">
        <v>5910.3</v>
      </c>
      <c r="G11" s="90" t="n">
        <v>85.4</v>
      </c>
      <c r="H11" s="90" t="n">
        <v>44.9</v>
      </c>
      <c r="K11" s="92"/>
    </row>
    <row r="12" customFormat="false" ht="17.1" hidden="false" customHeight="true" outlineLevel="0" collapsed="false">
      <c r="A12" s="93" t="s">
        <v>56</v>
      </c>
      <c r="B12" s="93"/>
      <c r="C12" s="93"/>
      <c r="D12" s="93"/>
      <c r="E12" s="93"/>
      <c r="F12" s="93"/>
      <c r="G12" s="93"/>
      <c r="H12" s="93"/>
    </row>
    <row r="13" customFormat="false" ht="13.5" hidden="false" customHeight="false" outlineLevel="0" collapsed="false">
      <c r="A13" s="93" t="s">
        <v>68</v>
      </c>
      <c r="B13" s="93"/>
      <c r="C13" s="93"/>
      <c r="D13" s="93"/>
      <c r="E13" s="93"/>
      <c r="F13" s="93"/>
      <c r="G13" s="93"/>
      <c r="H13" s="93"/>
    </row>
  </sheetData>
  <mergeCells count="8">
    <mergeCell ref="A1:G2"/>
    <mergeCell ref="G3:H3"/>
    <mergeCell ref="A4:B5"/>
    <mergeCell ref="C4:C5"/>
    <mergeCell ref="D4:D5"/>
    <mergeCell ref="G4:H4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2" min="1" style="14" width="4.86"/>
    <col collapsed="false" customWidth="true" hidden="false" outlineLevel="0" max="8" min="3" style="14" width="12.12"/>
    <col collapsed="false" customWidth="false" hidden="false" outlineLevel="0" max="257" min="9" style="14" width="8.99"/>
  </cols>
  <sheetData>
    <row r="1" customFormat="false" ht="15" hidden="false" customHeight="true" outlineLevel="0" collapsed="false">
      <c r="A1" s="16" t="s">
        <v>69</v>
      </c>
      <c r="B1" s="16"/>
      <c r="C1" s="16"/>
      <c r="D1" s="16"/>
      <c r="E1" s="17"/>
      <c r="F1" s="17"/>
      <c r="G1" s="17"/>
      <c r="H1" s="17"/>
    </row>
    <row r="2" customFormat="false" ht="15" hidden="false" customHeight="true" outlineLevel="0" collapsed="false">
      <c r="A2" s="16"/>
      <c r="B2" s="16"/>
      <c r="C2" s="16"/>
      <c r="D2" s="16"/>
      <c r="E2" s="17"/>
      <c r="F2" s="17"/>
      <c r="G2" s="17"/>
      <c r="H2" s="17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20" t="s">
        <v>19</v>
      </c>
      <c r="H3" s="20"/>
    </row>
    <row r="4" customFormat="false" ht="13.5" hidden="false" customHeight="true" outlineLevel="0" collapsed="false">
      <c r="A4" s="65" t="s">
        <v>20</v>
      </c>
      <c r="B4" s="65"/>
      <c r="C4" s="24" t="s">
        <v>70</v>
      </c>
      <c r="D4" s="24" t="s">
        <v>71</v>
      </c>
      <c r="E4" s="94" t="s">
        <v>72</v>
      </c>
      <c r="F4" s="94"/>
      <c r="G4" s="94"/>
      <c r="H4" s="95" t="s">
        <v>73</v>
      </c>
    </row>
    <row r="5" customFormat="false" ht="13.5" hidden="false" customHeight="false" outlineLevel="0" collapsed="false">
      <c r="A5" s="65"/>
      <c r="B5" s="65"/>
      <c r="C5" s="24"/>
      <c r="D5" s="24"/>
      <c r="E5" s="29" t="s">
        <v>74</v>
      </c>
      <c r="F5" s="29" t="s">
        <v>75</v>
      </c>
      <c r="G5" s="29" t="s">
        <v>76</v>
      </c>
      <c r="H5" s="95"/>
    </row>
    <row r="6" customFormat="false" ht="13.5" hidden="false" customHeight="false" outlineLevel="0" collapsed="false">
      <c r="A6" s="65"/>
      <c r="B6" s="65"/>
      <c r="C6" s="24"/>
      <c r="D6" s="24"/>
      <c r="E6" s="24"/>
      <c r="F6" s="24"/>
      <c r="G6" s="24"/>
      <c r="H6" s="95"/>
    </row>
    <row r="7" customFormat="false" ht="17.1" hidden="false" customHeight="true" outlineLevel="0" collapsed="false">
      <c r="A7" s="31" t="s">
        <v>30</v>
      </c>
      <c r="B7" s="32" t="n">
        <v>60</v>
      </c>
      <c r="C7" s="36" t="n">
        <v>131581</v>
      </c>
      <c r="D7" s="36" t="n">
        <v>144339</v>
      </c>
      <c r="E7" s="96" t="n">
        <f aca="false">F7-G7</f>
        <v>-12758</v>
      </c>
      <c r="F7" s="36" t="n">
        <v>29261</v>
      </c>
      <c r="G7" s="36" t="n">
        <v>42019</v>
      </c>
      <c r="H7" s="40" t="n">
        <f aca="false">ROUND(C7/D7*100,1)</f>
        <v>91.2</v>
      </c>
    </row>
    <row r="8" customFormat="false" ht="17.1" hidden="false" customHeight="true" outlineLevel="0" collapsed="false">
      <c r="A8" s="31" t="s">
        <v>34</v>
      </c>
      <c r="B8" s="37" t="n">
        <v>2</v>
      </c>
      <c r="C8" s="36" t="n">
        <v>140806</v>
      </c>
      <c r="D8" s="36" t="n">
        <v>156723</v>
      </c>
      <c r="E8" s="96" t="n">
        <f aca="false">F8-G8</f>
        <v>-15917</v>
      </c>
      <c r="F8" s="36" t="n">
        <v>37259</v>
      </c>
      <c r="G8" s="36" t="n">
        <v>53176</v>
      </c>
      <c r="H8" s="40" t="n">
        <f aca="false">ROUND(C8/D8*100,1)</f>
        <v>89.8</v>
      </c>
    </row>
    <row r="9" customFormat="false" ht="17.1" hidden="false" customHeight="true" outlineLevel="0" collapsed="false">
      <c r="A9" s="26"/>
      <c r="B9" s="37" t="n">
        <v>7</v>
      </c>
      <c r="C9" s="36" t="n">
        <v>142874</v>
      </c>
      <c r="D9" s="36" t="n">
        <v>161361</v>
      </c>
      <c r="E9" s="96" t="n">
        <f aca="false">F9-G9</f>
        <v>-18487</v>
      </c>
      <c r="F9" s="36" t="n">
        <v>38227</v>
      </c>
      <c r="G9" s="36" t="n">
        <v>56714</v>
      </c>
      <c r="H9" s="40" t="n">
        <f aca="false">ROUND(C9/D9*100,1)</f>
        <v>88.5</v>
      </c>
    </row>
    <row r="10" customFormat="false" ht="17.1" hidden="false" customHeight="true" outlineLevel="0" collapsed="false">
      <c r="A10" s="26"/>
      <c r="B10" s="37" t="n">
        <v>12</v>
      </c>
      <c r="C10" s="36" t="n">
        <v>146732</v>
      </c>
      <c r="D10" s="36" t="n">
        <v>161054</v>
      </c>
      <c r="E10" s="96" t="n">
        <f aca="false">F10-G10</f>
        <v>-14322</v>
      </c>
      <c r="F10" s="36" t="n">
        <v>38147</v>
      </c>
      <c r="G10" s="36" t="n">
        <v>52469</v>
      </c>
      <c r="H10" s="40" t="n">
        <f aca="false">ROUND(C10/D10*100,1)</f>
        <v>91.1</v>
      </c>
    </row>
    <row r="11" customFormat="false" ht="17.1" hidden="false" customHeight="true" outlineLevel="0" collapsed="false">
      <c r="A11" s="26"/>
      <c r="B11" s="26" t="n">
        <v>17</v>
      </c>
      <c r="C11" s="97" t="n">
        <v>145879</v>
      </c>
      <c r="D11" s="36" t="n">
        <v>157760</v>
      </c>
      <c r="E11" s="96" t="n">
        <f aca="false">F11-G11</f>
        <v>-11881</v>
      </c>
      <c r="F11" s="36" t="n">
        <v>36857</v>
      </c>
      <c r="G11" s="36" t="n">
        <v>48738</v>
      </c>
      <c r="H11" s="40" t="n">
        <f aca="false">ROUND(C11/D11*100,1)</f>
        <v>92.5</v>
      </c>
    </row>
    <row r="12" customFormat="false" ht="17.1" hidden="false" customHeight="true" outlineLevel="0" collapsed="false">
      <c r="A12" s="26"/>
      <c r="B12" s="26" t="n">
        <v>22</v>
      </c>
      <c r="C12" s="97" t="n">
        <v>146279</v>
      </c>
      <c r="D12" s="36" t="n">
        <v>155727</v>
      </c>
      <c r="E12" s="96" t="n">
        <f aca="false">F12-G12</f>
        <v>-9448</v>
      </c>
      <c r="F12" s="36" t="n">
        <v>34597</v>
      </c>
      <c r="G12" s="36" t="n">
        <v>44045</v>
      </c>
      <c r="H12" s="40" t="n">
        <f aca="false">ROUND(C12/D12*100,1)</f>
        <v>93.9</v>
      </c>
    </row>
    <row r="13" customFormat="false" ht="17.1" hidden="false" customHeight="true" outlineLevel="0" collapsed="false">
      <c r="A13" s="48"/>
      <c r="B13" s="48" t="n">
        <v>27</v>
      </c>
      <c r="C13" s="98" t="n">
        <v>144617</v>
      </c>
      <c r="D13" s="99" t="n">
        <v>152405</v>
      </c>
      <c r="E13" s="100" t="n">
        <f aca="false">F13-G13</f>
        <v>-7788</v>
      </c>
      <c r="F13" s="99" t="n">
        <v>34154</v>
      </c>
      <c r="G13" s="99" t="n">
        <f aca="false">23615+18327</f>
        <v>41942</v>
      </c>
      <c r="H13" s="101" t="n">
        <f aca="false">ROUND(C13/D13*100,1)</f>
        <v>94.9</v>
      </c>
    </row>
    <row r="14" customFormat="false" ht="17.1" hidden="false" customHeight="true" outlineLevel="0" collapsed="false">
      <c r="A14" s="102" t="s">
        <v>77</v>
      </c>
      <c r="B14" s="55"/>
      <c r="C14" s="80"/>
      <c r="D14" s="80"/>
      <c r="E14" s="55"/>
      <c r="F14" s="55"/>
      <c r="G14" s="55"/>
      <c r="H14" s="19"/>
    </row>
    <row r="15" customFormat="false" ht="13.5" hidden="false" customHeight="false" outlineLevel="0" collapsed="false">
      <c r="A15" s="103"/>
      <c r="B15" s="103"/>
      <c r="C15" s="104"/>
      <c r="D15" s="103"/>
      <c r="E15" s="103"/>
      <c r="F15" s="103"/>
      <c r="G15" s="103"/>
    </row>
  </sheetData>
  <mergeCells count="10">
    <mergeCell ref="A1:D2"/>
    <mergeCell ref="G3:H3"/>
    <mergeCell ref="A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12"/>
    <col collapsed="false" customWidth="true" hidden="false" outlineLevel="0" max="6" min="2" style="14" width="14.12"/>
    <col collapsed="false" customWidth="false" hidden="false" outlineLevel="0" max="12" min="7" style="14" width="8.99"/>
    <col collapsed="false" customWidth="true" hidden="false" outlineLevel="0" max="13" min="13" style="14" width="31.87"/>
    <col collapsed="false" customWidth="false" hidden="false" outlineLevel="0" max="257" min="14" style="14" width="8.99"/>
  </cols>
  <sheetData>
    <row r="1" customFormat="false" ht="15" hidden="false" customHeight="true" outlineLevel="0" collapsed="false">
      <c r="A1" s="105" t="s">
        <v>78</v>
      </c>
      <c r="B1" s="105"/>
      <c r="C1" s="105"/>
      <c r="D1" s="105"/>
      <c r="E1" s="105"/>
      <c r="F1" s="105"/>
    </row>
    <row r="2" customFormat="false" ht="15" hidden="false" customHeight="true" outlineLevel="0" collapsed="false">
      <c r="A2" s="105"/>
      <c r="B2" s="105"/>
      <c r="C2" s="105"/>
      <c r="D2" s="105"/>
      <c r="E2" s="105"/>
      <c r="F2" s="105"/>
    </row>
    <row r="3" customFormat="false" ht="14.25" hidden="false" customHeight="false" outlineLevel="0" collapsed="false">
      <c r="A3" s="19"/>
      <c r="B3" s="19"/>
      <c r="C3" s="19"/>
      <c r="D3" s="19"/>
      <c r="E3" s="20" t="s">
        <v>79</v>
      </c>
      <c r="F3" s="20"/>
    </row>
    <row r="4" customFormat="false" ht="13.5" hidden="false" customHeight="true" outlineLevel="0" collapsed="false">
      <c r="A4" s="65" t="s">
        <v>80</v>
      </c>
      <c r="B4" s="106" t="s">
        <v>81</v>
      </c>
      <c r="C4" s="107"/>
      <c r="D4" s="106" t="s">
        <v>82</v>
      </c>
      <c r="E4" s="108"/>
      <c r="F4" s="109" t="s">
        <v>83</v>
      </c>
      <c r="H4" s="110"/>
      <c r="I4" s="110"/>
      <c r="J4" s="110"/>
      <c r="K4" s="110"/>
      <c r="L4" s="110"/>
      <c r="M4" s="110"/>
    </row>
    <row r="5" customFormat="false" ht="13.5" hidden="false" customHeight="true" outlineLevel="0" collapsed="false">
      <c r="A5" s="65"/>
      <c r="B5" s="106"/>
      <c r="C5" s="111" t="s">
        <v>84</v>
      </c>
      <c r="D5" s="106"/>
      <c r="E5" s="111" t="s">
        <v>85</v>
      </c>
      <c r="F5" s="109"/>
      <c r="H5" s="110"/>
      <c r="I5" s="110"/>
      <c r="J5" s="110"/>
      <c r="K5" s="110"/>
      <c r="L5" s="110"/>
      <c r="M5" s="110"/>
    </row>
    <row r="6" customFormat="false" ht="13.5" hidden="false" customHeight="false" outlineLevel="0" collapsed="false">
      <c r="A6" s="65"/>
      <c r="B6" s="106"/>
      <c r="C6" s="111"/>
      <c r="D6" s="106"/>
      <c r="E6" s="111"/>
      <c r="F6" s="109"/>
    </row>
    <row r="7" customFormat="false" ht="17.1" hidden="false" customHeight="true" outlineLevel="0" collapsed="false">
      <c r="A7" s="31" t="s">
        <v>86</v>
      </c>
      <c r="B7" s="33" t="n">
        <f aca="false">+B9+B11</f>
        <v>70153</v>
      </c>
      <c r="C7" s="39" t="n">
        <f aca="false">+C9+C11</f>
        <v>33484</v>
      </c>
      <c r="D7" s="34" t="n">
        <f aca="false">+D9+D11</f>
        <v>78422</v>
      </c>
      <c r="E7" s="39" t="n">
        <f aca="false">+E9+E11</f>
        <v>42417</v>
      </c>
      <c r="F7" s="112" t="n">
        <f aca="false">C7-E7</f>
        <v>-8933</v>
      </c>
    </row>
    <row r="8" customFormat="false" ht="13.5" hidden="false" customHeight="false" outlineLevel="0" collapsed="false">
      <c r="A8" s="80"/>
      <c r="B8" s="113"/>
      <c r="C8" s="80"/>
      <c r="D8" s="80"/>
      <c r="E8" s="80"/>
      <c r="F8" s="112"/>
    </row>
    <row r="9" customFormat="false" ht="17.1" hidden="false" customHeight="true" outlineLevel="0" collapsed="false">
      <c r="A9" s="31" t="s">
        <v>87</v>
      </c>
      <c r="B9" s="38" t="n">
        <v>64163</v>
      </c>
      <c r="C9" s="39" t="n">
        <v>29526</v>
      </c>
      <c r="D9" s="39" t="n">
        <v>71414</v>
      </c>
      <c r="E9" s="39" t="n">
        <v>37403</v>
      </c>
      <c r="F9" s="112" t="n">
        <f aca="false">C9-E9</f>
        <v>-7877</v>
      </c>
    </row>
    <row r="10" customFormat="false" ht="13.5" hidden="false" customHeight="false" outlineLevel="0" collapsed="false">
      <c r="A10" s="80"/>
      <c r="B10" s="113"/>
      <c r="C10" s="80"/>
      <c r="D10" s="80"/>
      <c r="E10" s="80"/>
      <c r="F10" s="80"/>
    </row>
    <row r="11" customFormat="false" ht="17.1" hidden="false" customHeight="true" outlineLevel="0" collapsed="false">
      <c r="A11" s="114" t="s">
        <v>88</v>
      </c>
      <c r="B11" s="50" t="n">
        <v>5990</v>
      </c>
      <c r="C11" s="51" t="n">
        <v>3958</v>
      </c>
      <c r="D11" s="51" t="n">
        <v>7008</v>
      </c>
      <c r="E11" s="51" t="n">
        <v>5014</v>
      </c>
      <c r="F11" s="115" t="n">
        <f aca="false">C11-E11</f>
        <v>-1056</v>
      </c>
    </row>
    <row r="12" customFormat="false" ht="13.5" hidden="false" customHeight="false" outlineLevel="0" collapsed="false">
      <c r="A12" s="116" t="s">
        <v>77</v>
      </c>
      <c r="B12" s="103"/>
      <c r="C12" s="103"/>
      <c r="D12" s="103"/>
      <c r="E12" s="103"/>
    </row>
    <row r="13" customFormat="false" ht="13.5" hidden="false" customHeight="false" outlineLevel="0" collapsed="false">
      <c r="A13" s="93" t="s">
        <v>89</v>
      </c>
      <c r="B13" s="93"/>
      <c r="C13" s="93"/>
      <c r="D13" s="93"/>
      <c r="E13" s="93"/>
    </row>
    <row r="14" customFormat="false" ht="13.5" hidden="false" customHeight="false" outlineLevel="0" collapsed="false">
      <c r="A14" s="54" t="s">
        <v>90</v>
      </c>
      <c r="B14" s="54"/>
      <c r="C14" s="54"/>
      <c r="D14" s="54"/>
      <c r="E14" s="54"/>
    </row>
    <row r="15" customFormat="false" ht="13.5" hidden="false" customHeight="false" outlineLevel="0" collapsed="false">
      <c r="A15" s="102" t="s">
        <v>91</v>
      </c>
      <c r="B15" s="55"/>
      <c r="C15" s="55"/>
      <c r="D15" s="55"/>
      <c r="E15" s="55"/>
      <c r="F15" s="117"/>
    </row>
  </sheetData>
  <mergeCells count="10">
    <mergeCell ref="A1:F2"/>
    <mergeCell ref="E3:F3"/>
    <mergeCell ref="A4:A6"/>
    <mergeCell ref="B4:B6"/>
    <mergeCell ref="D4:D6"/>
    <mergeCell ref="F4:F6"/>
    <mergeCell ref="H4:M5"/>
    <mergeCell ref="C5:C6"/>
    <mergeCell ref="E5:E6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87"/>
    <col collapsed="false" customWidth="true" hidden="false" outlineLevel="0" max="7" min="2" style="14" width="11.62"/>
    <col collapsed="false" customWidth="false" hidden="false" outlineLevel="0" max="257" min="8" style="14" width="8.99"/>
  </cols>
  <sheetData>
    <row r="1" customFormat="false" ht="15" hidden="false" customHeight="true" outlineLevel="0" collapsed="false">
      <c r="A1" s="16" t="s">
        <v>92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4.25" hidden="false" customHeight="true" outlineLevel="0" collapsed="false">
      <c r="A3" s="19"/>
      <c r="B3" s="19"/>
      <c r="C3" s="19"/>
      <c r="D3" s="19"/>
      <c r="E3" s="19"/>
      <c r="F3" s="20" t="s">
        <v>19</v>
      </c>
      <c r="G3" s="20"/>
    </row>
    <row r="4" customFormat="false" ht="15.75" hidden="false" customHeight="true" outlineLevel="0" collapsed="false">
      <c r="A4" s="65" t="s">
        <v>93</v>
      </c>
      <c r="B4" s="25" t="s">
        <v>94</v>
      </c>
      <c r="C4" s="25"/>
      <c r="D4" s="25"/>
      <c r="E4" s="25" t="s">
        <v>95</v>
      </c>
      <c r="F4" s="25"/>
      <c r="G4" s="25"/>
      <c r="H4" s="86"/>
    </row>
    <row r="5" customFormat="false" ht="15.75" hidden="false" customHeight="true" outlineLevel="0" collapsed="false">
      <c r="A5" s="65"/>
      <c r="B5" s="29" t="s">
        <v>96</v>
      </c>
      <c r="C5" s="29" t="s">
        <v>97</v>
      </c>
      <c r="D5" s="30" t="s">
        <v>98</v>
      </c>
      <c r="E5" s="29" t="s">
        <v>96</v>
      </c>
      <c r="F5" s="29" t="s">
        <v>97</v>
      </c>
      <c r="G5" s="30" t="s">
        <v>98</v>
      </c>
      <c r="H5" s="86"/>
    </row>
    <row r="6" customFormat="false" ht="20.1" hidden="false" customHeight="true" outlineLevel="0" collapsed="false">
      <c r="A6" s="118" t="s">
        <v>99</v>
      </c>
      <c r="B6" s="34" t="n">
        <v>33816</v>
      </c>
      <c r="C6" s="34" t="n">
        <v>29674</v>
      </c>
      <c r="D6" s="34" t="n">
        <v>4142</v>
      </c>
      <c r="E6" s="34" t="n">
        <f aca="false">F6+G6</f>
        <v>33484</v>
      </c>
      <c r="F6" s="34" t="n">
        <v>29526</v>
      </c>
      <c r="G6" s="34" t="n">
        <v>3958</v>
      </c>
      <c r="H6" s="86"/>
    </row>
    <row r="7" customFormat="false" ht="20.1" hidden="false" customHeight="true" outlineLevel="0" collapsed="false">
      <c r="A7" s="118" t="s">
        <v>100</v>
      </c>
      <c r="B7" s="39" t="n">
        <v>29290</v>
      </c>
      <c r="C7" s="39" t="n">
        <v>26095</v>
      </c>
      <c r="D7" s="39" t="n">
        <v>3195</v>
      </c>
      <c r="E7" s="39" t="n">
        <f aca="false">F7+G7</f>
        <v>28795</v>
      </c>
      <c r="F7" s="39" t="n">
        <f aca="false">SUM(F8:F25)</f>
        <v>25339</v>
      </c>
      <c r="G7" s="39" t="n">
        <v>3456</v>
      </c>
      <c r="H7" s="86"/>
      <c r="J7" s="119"/>
    </row>
    <row r="8" customFormat="false" ht="20.1" hidden="false" customHeight="true" outlineLevel="0" collapsed="false">
      <c r="A8" s="120" t="s">
        <v>101</v>
      </c>
      <c r="B8" s="39" t="n">
        <v>6209</v>
      </c>
      <c r="C8" s="39" t="n">
        <v>5728</v>
      </c>
      <c r="D8" s="39" t="n">
        <v>481</v>
      </c>
      <c r="E8" s="39" t="n">
        <f aca="false">F8+G8</f>
        <v>6171</v>
      </c>
      <c r="F8" s="39" t="n">
        <v>5616</v>
      </c>
      <c r="G8" s="39" t="n">
        <v>555</v>
      </c>
      <c r="H8" s="86"/>
      <c r="J8" s="121"/>
    </row>
    <row r="9" customFormat="false" ht="20.1" hidden="false" customHeight="true" outlineLevel="0" collapsed="false">
      <c r="A9" s="120" t="s">
        <v>102</v>
      </c>
      <c r="B9" s="39" t="n">
        <v>6083</v>
      </c>
      <c r="C9" s="39" t="n">
        <v>5571</v>
      </c>
      <c r="D9" s="39" t="n">
        <v>512</v>
      </c>
      <c r="E9" s="39" t="n">
        <f aca="false">F9+G9</f>
        <v>6029</v>
      </c>
      <c r="F9" s="39" t="n">
        <v>5443</v>
      </c>
      <c r="G9" s="39" t="n">
        <v>586</v>
      </c>
      <c r="H9" s="86"/>
      <c r="J9" s="121"/>
    </row>
    <row r="10" customFormat="false" ht="20.1" hidden="false" customHeight="true" outlineLevel="0" collapsed="false">
      <c r="A10" s="120" t="s">
        <v>103</v>
      </c>
      <c r="B10" s="39" t="n">
        <v>4839</v>
      </c>
      <c r="C10" s="39" t="n">
        <v>4173</v>
      </c>
      <c r="D10" s="39" t="n">
        <v>666</v>
      </c>
      <c r="E10" s="39" t="n">
        <f aca="false">F10+G10</f>
        <v>5196</v>
      </c>
      <c r="F10" s="39" t="n">
        <v>4459</v>
      </c>
      <c r="G10" s="39" t="n">
        <v>737</v>
      </c>
      <c r="H10" s="86"/>
      <c r="J10" s="121"/>
    </row>
    <row r="11" customFormat="false" ht="20.1" hidden="false" customHeight="true" outlineLevel="0" collapsed="false">
      <c r="A11" s="120" t="s">
        <v>104</v>
      </c>
      <c r="B11" s="39" t="n">
        <v>2232</v>
      </c>
      <c r="C11" s="39" t="n">
        <v>1947</v>
      </c>
      <c r="D11" s="39" t="n">
        <v>285</v>
      </c>
      <c r="E11" s="39" t="n">
        <f aca="false">F11+G11</f>
        <v>2122</v>
      </c>
      <c r="F11" s="39" t="n">
        <v>1881</v>
      </c>
      <c r="G11" s="39" t="n">
        <v>241</v>
      </c>
      <c r="H11" s="86"/>
      <c r="J11" s="121"/>
    </row>
    <row r="12" customFormat="false" ht="20.1" hidden="false" customHeight="true" outlineLevel="0" collapsed="false">
      <c r="A12" s="120" t="s">
        <v>105</v>
      </c>
      <c r="B12" s="39" t="n">
        <v>2189</v>
      </c>
      <c r="C12" s="39" t="n">
        <v>2082</v>
      </c>
      <c r="D12" s="39" t="n">
        <v>107</v>
      </c>
      <c r="E12" s="39" t="n">
        <f aca="false">F12+G12</f>
        <v>1942</v>
      </c>
      <c r="F12" s="39" t="n">
        <v>1837</v>
      </c>
      <c r="G12" s="39" t="n">
        <v>105</v>
      </c>
      <c r="H12" s="86"/>
      <c r="J12" s="121"/>
    </row>
    <row r="13" customFormat="false" ht="20.1" hidden="false" customHeight="true" outlineLevel="0" collapsed="false">
      <c r="A13" s="120" t="s">
        <v>106</v>
      </c>
      <c r="B13" s="39" t="n">
        <v>968</v>
      </c>
      <c r="C13" s="39" t="n">
        <v>884</v>
      </c>
      <c r="D13" s="39" t="n">
        <v>84</v>
      </c>
      <c r="E13" s="39" t="n">
        <f aca="false">F13+G13</f>
        <v>894</v>
      </c>
      <c r="F13" s="39" t="n">
        <v>799</v>
      </c>
      <c r="G13" s="39" t="n">
        <v>95</v>
      </c>
      <c r="H13" s="86"/>
      <c r="J13" s="119"/>
    </row>
    <row r="14" customFormat="false" ht="20.1" hidden="false" customHeight="true" outlineLevel="0" collapsed="false">
      <c r="A14" s="120" t="s">
        <v>107</v>
      </c>
      <c r="B14" s="39" t="n">
        <v>858</v>
      </c>
      <c r="C14" s="39" t="n">
        <v>789</v>
      </c>
      <c r="D14" s="39" t="n">
        <v>69</v>
      </c>
      <c r="E14" s="39" t="n">
        <f aca="false">F14+G14</f>
        <v>840</v>
      </c>
      <c r="F14" s="39" t="n">
        <v>753</v>
      </c>
      <c r="G14" s="39" t="n">
        <v>87</v>
      </c>
      <c r="H14" s="86"/>
      <c r="J14" s="119"/>
    </row>
    <row r="15" customFormat="false" ht="20.1" hidden="false" customHeight="true" outlineLevel="0" collapsed="false">
      <c r="A15" s="120" t="s">
        <v>108</v>
      </c>
      <c r="B15" s="39" t="n">
        <v>796</v>
      </c>
      <c r="C15" s="39" t="n">
        <v>616</v>
      </c>
      <c r="D15" s="39" t="n">
        <v>180</v>
      </c>
      <c r="E15" s="39" t="n">
        <f aca="false">F15+G15</f>
        <v>784</v>
      </c>
      <c r="F15" s="39" t="n">
        <v>636</v>
      </c>
      <c r="G15" s="39" t="n">
        <v>148</v>
      </c>
      <c r="H15" s="86"/>
      <c r="J15" s="119"/>
    </row>
    <row r="16" customFormat="false" ht="20.1" hidden="false" customHeight="true" outlineLevel="0" collapsed="false">
      <c r="A16" s="120" t="s">
        <v>109</v>
      </c>
      <c r="B16" s="39" t="n">
        <v>644</v>
      </c>
      <c r="C16" s="39" t="n">
        <v>564</v>
      </c>
      <c r="D16" s="39" t="n">
        <v>80</v>
      </c>
      <c r="E16" s="39" t="n">
        <f aca="false">F16+G16</f>
        <v>626</v>
      </c>
      <c r="F16" s="39" t="n">
        <v>543</v>
      </c>
      <c r="G16" s="39" t="n">
        <v>83</v>
      </c>
      <c r="H16" s="86"/>
      <c r="J16" s="119"/>
    </row>
    <row r="17" customFormat="false" ht="20.1" hidden="false" customHeight="true" outlineLevel="0" collapsed="false">
      <c r="A17" s="120" t="s">
        <v>110</v>
      </c>
      <c r="B17" s="39" t="n">
        <v>426</v>
      </c>
      <c r="C17" s="122" t="n">
        <v>403</v>
      </c>
      <c r="D17" s="122" t="n">
        <v>23</v>
      </c>
      <c r="E17" s="39" t="n">
        <f aca="false">F17+G17</f>
        <v>358</v>
      </c>
      <c r="F17" s="39" t="n">
        <v>331</v>
      </c>
      <c r="G17" s="39" t="n">
        <v>27</v>
      </c>
      <c r="H17" s="86"/>
      <c r="J17" s="123"/>
    </row>
    <row r="18" customFormat="false" ht="20.1" hidden="false" customHeight="true" outlineLevel="0" collapsed="false">
      <c r="A18" s="120" t="s">
        <v>111</v>
      </c>
      <c r="B18" s="39" t="n">
        <v>415</v>
      </c>
      <c r="C18" s="39" t="n">
        <v>353</v>
      </c>
      <c r="D18" s="39" t="n">
        <v>62</v>
      </c>
      <c r="E18" s="39" t="n">
        <f aca="false">F18+G18</f>
        <v>430</v>
      </c>
      <c r="F18" s="39" t="n">
        <v>342</v>
      </c>
      <c r="G18" s="39" t="n">
        <v>88</v>
      </c>
      <c r="H18" s="86"/>
      <c r="J18" s="119"/>
    </row>
    <row r="19" customFormat="false" ht="20.1" hidden="false" customHeight="true" outlineLevel="0" collapsed="false">
      <c r="A19" s="120" t="s">
        <v>112</v>
      </c>
      <c r="B19" s="39" t="n">
        <v>391</v>
      </c>
      <c r="C19" s="39" t="n">
        <v>289</v>
      </c>
      <c r="D19" s="39" t="n">
        <v>102</v>
      </c>
      <c r="E19" s="39" t="n">
        <f aca="false">F19+G19</f>
        <v>427</v>
      </c>
      <c r="F19" s="39" t="n">
        <v>273</v>
      </c>
      <c r="G19" s="39" t="n">
        <v>154</v>
      </c>
      <c r="H19" s="86"/>
      <c r="J19" s="119"/>
    </row>
    <row r="20" customFormat="false" ht="20.1" hidden="false" customHeight="true" outlineLevel="0" collapsed="false">
      <c r="A20" s="120" t="s">
        <v>113</v>
      </c>
      <c r="B20" s="39" t="n">
        <v>391</v>
      </c>
      <c r="C20" s="39" t="n">
        <v>323</v>
      </c>
      <c r="D20" s="39" t="n">
        <v>68</v>
      </c>
      <c r="E20" s="39" t="n">
        <f aca="false">F20+G20</f>
        <v>364</v>
      </c>
      <c r="F20" s="39" t="n">
        <v>289</v>
      </c>
      <c r="G20" s="39" t="n">
        <v>75</v>
      </c>
      <c r="H20" s="86"/>
      <c r="J20" s="119"/>
    </row>
    <row r="21" customFormat="false" ht="20.1" hidden="false" customHeight="true" outlineLevel="0" collapsed="false">
      <c r="A21" s="120" t="s">
        <v>114</v>
      </c>
      <c r="B21" s="39" t="n">
        <v>226</v>
      </c>
      <c r="C21" s="39" t="n">
        <v>199</v>
      </c>
      <c r="D21" s="39" t="n">
        <v>27</v>
      </c>
      <c r="E21" s="39" t="n">
        <f aca="false">F21+G21</f>
        <v>166</v>
      </c>
      <c r="F21" s="39" t="n">
        <v>147</v>
      </c>
      <c r="G21" s="39" t="n">
        <v>19</v>
      </c>
      <c r="H21" s="86"/>
      <c r="J21" s="119"/>
    </row>
    <row r="22" customFormat="false" ht="20.1" hidden="false" customHeight="true" outlineLevel="0" collapsed="false">
      <c r="A22" s="120" t="s">
        <v>115</v>
      </c>
      <c r="B22" s="39" t="n">
        <v>214</v>
      </c>
      <c r="C22" s="39" t="n">
        <v>169</v>
      </c>
      <c r="D22" s="39" t="n">
        <v>45</v>
      </c>
      <c r="E22" s="39" t="n">
        <f aca="false">F22+G22</f>
        <v>225</v>
      </c>
      <c r="F22" s="39" t="n">
        <v>162</v>
      </c>
      <c r="G22" s="39" t="n">
        <v>63</v>
      </c>
      <c r="H22" s="86"/>
      <c r="J22" s="119"/>
    </row>
    <row r="23" customFormat="false" ht="20.1" hidden="false" customHeight="true" outlineLevel="0" collapsed="false">
      <c r="A23" s="120" t="s">
        <v>116</v>
      </c>
      <c r="B23" s="39" t="n">
        <v>167</v>
      </c>
      <c r="C23" s="39" t="n">
        <v>146</v>
      </c>
      <c r="D23" s="39" t="n">
        <v>21</v>
      </c>
      <c r="E23" s="39" t="n">
        <f aca="false">F23+G23</f>
        <v>160</v>
      </c>
      <c r="F23" s="39" t="n">
        <v>131</v>
      </c>
      <c r="G23" s="39" t="n">
        <v>29</v>
      </c>
      <c r="H23" s="86"/>
      <c r="J23" s="119"/>
    </row>
    <row r="24" customFormat="false" ht="20.1" hidden="false" customHeight="true" outlineLevel="0" collapsed="false">
      <c r="A24" s="120" t="s">
        <v>117</v>
      </c>
      <c r="B24" s="39" t="n">
        <v>166</v>
      </c>
      <c r="C24" s="39" t="n">
        <v>147</v>
      </c>
      <c r="D24" s="39" t="n">
        <v>19</v>
      </c>
      <c r="E24" s="39" t="n">
        <f aca="false">F24+G24</f>
        <v>169</v>
      </c>
      <c r="F24" s="39" t="n">
        <v>144</v>
      </c>
      <c r="G24" s="39" t="n">
        <v>25</v>
      </c>
      <c r="H24" s="124"/>
      <c r="J24" s="119"/>
    </row>
    <row r="25" customFormat="false" ht="20.1" hidden="false" customHeight="true" outlineLevel="0" collapsed="false">
      <c r="A25" s="120" t="s">
        <v>118</v>
      </c>
      <c r="B25" s="39" t="n">
        <v>2076</v>
      </c>
      <c r="C25" s="39" t="n">
        <v>1712</v>
      </c>
      <c r="D25" s="39" t="n">
        <v>364</v>
      </c>
      <c r="E25" s="39" t="n">
        <f aca="false">F25+G25</f>
        <v>1892</v>
      </c>
      <c r="F25" s="39" t="n">
        <v>1553</v>
      </c>
      <c r="G25" s="39" t="n">
        <f aca="false">+G7-(+G8+G9+G10+G11+G12+G13+G14+G15+G16+G17+G18+G19+G20+G21+G22+G23+G24)</f>
        <v>339</v>
      </c>
      <c r="H25" s="86"/>
      <c r="J25" s="125"/>
    </row>
    <row r="26" customFormat="false" ht="20.1" hidden="false" customHeight="true" outlineLevel="0" collapsed="false">
      <c r="A26" s="118" t="s">
        <v>119</v>
      </c>
      <c r="B26" s="39" t="n">
        <v>4013</v>
      </c>
      <c r="C26" s="39" t="n">
        <v>3112</v>
      </c>
      <c r="D26" s="39" t="n">
        <v>901</v>
      </c>
      <c r="E26" s="39" t="n">
        <f aca="false">F26+G26</f>
        <v>4553</v>
      </c>
      <c r="F26" s="122" t="n">
        <f aca="false">SUM(F27:F33)</f>
        <v>3485</v>
      </c>
      <c r="G26" s="122" t="n">
        <f aca="false">SUM(G27:G33)</f>
        <v>1068</v>
      </c>
      <c r="H26" s="86"/>
      <c r="J26" s="126"/>
      <c r="K26" s="127"/>
    </row>
    <row r="27" customFormat="false" ht="20.1" hidden="false" customHeight="true" outlineLevel="0" collapsed="false">
      <c r="A27" s="118" t="s">
        <v>120</v>
      </c>
      <c r="B27" s="39" t="n">
        <v>485</v>
      </c>
      <c r="C27" s="39" t="n">
        <v>336</v>
      </c>
      <c r="D27" s="39" t="n">
        <v>149</v>
      </c>
      <c r="E27" s="39" t="n">
        <f aca="false">F27+G27</f>
        <v>504</v>
      </c>
      <c r="F27" s="39" t="n">
        <v>324</v>
      </c>
      <c r="G27" s="39" t="n">
        <v>180</v>
      </c>
      <c r="H27" s="86"/>
      <c r="J27" s="119"/>
    </row>
    <row r="28" customFormat="false" ht="20.1" hidden="false" customHeight="true" outlineLevel="0" collapsed="false">
      <c r="A28" s="118" t="s">
        <v>121</v>
      </c>
      <c r="B28" s="39" t="n">
        <v>424</v>
      </c>
      <c r="C28" s="39" t="n">
        <v>350</v>
      </c>
      <c r="D28" s="39" t="n">
        <v>74</v>
      </c>
      <c r="E28" s="39" t="n">
        <f aca="false">F28+G28</f>
        <v>498</v>
      </c>
      <c r="F28" s="39" t="n">
        <v>421</v>
      </c>
      <c r="G28" s="39" t="n">
        <v>77</v>
      </c>
      <c r="H28" s="86"/>
      <c r="J28" s="119"/>
    </row>
    <row r="29" customFormat="false" ht="20.1" hidden="false" customHeight="true" outlineLevel="0" collapsed="false">
      <c r="A29" s="118" t="s">
        <v>122</v>
      </c>
      <c r="B29" s="39" t="n">
        <v>239</v>
      </c>
      <c r="C29" s="39" t="n">
        <v>169</v>
      </c>
      <c r="D29" s="39" t="n">
        <v>70</v>
      </c>
      <c r="E29" s="39" t="n">
        <f aca="false">F29+G29</f>
        <v>326</v>
      </c>
      <c r="F29" s="39" t="n">
        <v>226</v>
      </c>
      <c r="G29" s="39" t="n">
        <v>100</v>
      </c>
      <c r="H29" s="86"/>
      <c r="J29" s="119"/>
    </row>
    <row r="30" customFormat="false" ht="20.1" hidden="false" customHeight="true" outlineLevel="0" collapsed="false">
      <c r="A30" s="118" t="s">
        <v>123</v>
      </c>
      <c r="B30" s="39" t="n">
        <v>219</v>
      </c>
      <c r="C30" s="39" t="n">
        <v>165</v>
      </c>
      <c r="D30" s="39" t="n">
        <v>54</v>
      </c>
      <c r="E30" s="39" t="n">
        <f aca="false">F30+G30</f>
        <v>287</v>
      </c>
      <c r="F30" s="39" t="n">
        <v>212</v>
      </c>
      <c r="G30" s="39" t="n">
        <v>75</v>
      </c>
      <c r="H30" s="86"/>
      <c r="J30" s="119"/>
    </row>
    <row r="31" customFormat="false" ht="20.1" hidden="false" customHeight="true" outlineLevel="0" collapsed="false">
      <c r="A31" s="118" t="s">
        <v>124</v>
      </c>
      <c r="B31" s="39" t="n">
        <v>193</v>
      </c>
      <c r="C31" s="39" t="n">
        <v>159</v>
      </c>
      <c r="D31" s="39" t="n">
        <v>34</v>
      </c>
      <c r="E31" s="39" t="n">
        <f aca="false">F31+G31</f>
        <v>210</v>
      </c>
      <c r="F31" s="39" t="n">
        <v>170</v>
      </c>
      <c r="G31" s="39" t="n">
        <v>40</v>
      </c>
      <c r="H31" s="86"/>
      <c r="J31" s="119"/>
    </row>
    <row r="32" customFormat="false" ht="20.1" hidden="false" customHeight="true" outlineLevel="0" collapsed="false">
      <c r="A32" s="118" t="s">
        <v>125</v>
      </c>
      <c r="B32" s="39" t="n">
        <v>902</v>
      </c>
      <c r="C32" s="39" t="n">
        <v>682</v>
      </c>
      <c r="D32" s="39" t="n">
        <v>220</v>
      </c>
      <c r="E32" s="39" t="n">
        <f aca="false">F32+G32</f>
        <v>854</v>
      </c>
      <c r="F32" s="39" t="n">
        <v>647</v>
      </c>
      <c r="G32" s="39" t="n">
        <v>207</v>
      </c>
      <c r="H32" s="86"/>
      <c r="J32" s="119"/>
    </row>
    <row r="33" customFormat="false" ht="20.1" hidden="false" customHeight="true" outlineLevel="0" collapsed="false">
      <c r="A33" s="118" t="s">
        <v>126</v>
      </c>
      <c r="B33" s="39" t="n">
        <v>1551</v>
      </c>
      <c r="C33" s="39" t="n">
        <v>1251</v>
      </c>
      <c r="D33" s="39" t="n">
        <v>300</v>
      </c>
      <c r="E33" s="39" t="n">
        <f aca="false">F33+G33</f>
        <v>1874</v>
      </c>
      <c r="F33" s="39" t="n">
        <v>1485</v>
      </c>
      <c r="G33" s="39" t="n">
        <v>389</v>
      </c>
      <c r="H33" s="86"/>
      <c r="J33" s="119"/>
    </row>
    <row r="34" customFormat="false" ht="20.1" hidden="false" customHeight="true" outlineLevel="0" collapsed="false">
      <c r="A34" s="118" t="s">
        <v>127</v>
      </c>
      <c r="B34" s="39" t="n">
        <v>180</v>
      </c>
      <c r="C34" s="39" t="n">
        <v>163</v>
      </c>
      <c r="D34" s="39" t="n">
        <v>17</v>
      </c>
      <c r="E34" s="39" t="n">
        <f aca="false">F34+G34</f>
        <v>243</v>
      </c>
      <c r="F34" s="39" t="n">
        <v>218</v>
      </c>
      <c r="G34" s="39" t="n">
        <v>25</v>
      </c>
      <c r="H34" s="86"/>
    </row>
    <row r="35" customFormat="false" ht="20.1" hidden="false" customHeight="true" outlineLevel="0" collapsed="false">
      <c r="A35" s="118" t="s">
        <v>128</v>
      </c>
      <c r="B35" s="39" t="n">
        <v>114</v>
      </c>
      <c r="C35" s="39" t="n">
        <v>101</v>
      </c>
      <c r="D35" s="39" t="n">
        <v>13</v>
      </c>
      <c r="E35" s="39" t="n">
        <f aca="false">F35+G35</f>
        <v>142</v>
      </c>
      <c r="F35" s="39" t="n">
        <v>126</v>
      </c>
      <c r="G35" s="39" t="n">
        <v>16</v>
      </c>
      <c r="H35" s="86"/>
      <c r="J35" s="126"/>
    </row>
    <row r="36" customFormat="false" ht="20.1" hidden="false" customHeight="true" outlineLevel="0" collapsed="false">
      <c r="A36" s="128" t="s">
        <v>129</v>
      </c>
      <c r="B36" s="51" t="n">
        <v>219</v>
      </c>
      <c r="C36" s="51" t="n">
        <v>203</v>
      </c>
      <c r="D36" s="51" t="n">
        <v>16</v>
      </c>
      <c r="E36" s="51" t="n">
        <f aca="false">F36+G36</f>
        <v>421</v>
      </c>
      <c r="F36" s="51" t="n">
        <v>358</v>
      </c>
      <c r="G36" s="51" t="n">
        <v>63</v>
      </c>
      <c r="H36" s="86"/>
    </row>
    <row r="37" customFormat="false" ht="14.25" hidden="false" customHeight="true" outlineLevel="0" collapsed="false">
      <c r="A37" s="102" t="s">
        <v>77</v>
      </c>
      <c r="G37" s="19"/>
    </row>
    <row r="38" customFormat="false" ht="14.25" hidden="false" customHeight="true" outlineLevel="0" collapsed="false">
      <c r="A38" s="80" t="s">
        <v>130</v>
      </c>
      <c r="B38" s="129"/>
      <c r="C38" s="129"/>
      <c r="D38" s="129"/>
      <c r="E38" s="129"/>
      <c r="G38" s="19"/>
    </row>
    <row r="39" customFormat="false" ht="14.25" hidden="false" customHeight="true" outlineLevel="0" collapsed="false">
      <c r="A39" s="80"/>
      <c r="B39" s="129"/>
      <c r="C39" s="129"/>
      <c r="D39" s="129"/>
      <c r="E39" s="130"/>
      <c r="G39" s="19"/>
    </row>
    <row r="40" customFormat="false" ht="13.5" hidden="false" customHeight="false" outlineLevel="0" collapsed="false">
      <c r="A40" s="55"/>
      <c r="B40" s="19"/>
      <c r="C40" s="19"/>
      <c r="D40" s="19"/>
      <c r="E40" s="19"/>
    </row>
    <row r="41" customFormat="false" ht="12.75" hidden="false" customHeight="true" outlineLevel="0" collapsed="false">
      <c r="A41" s="80"/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74"/>
    <col collapsed="false" customWidth="true" hidden="false" outlineLevel="0" max="7" min="2" style="14" width="11.62"/>
    <col collapsed="false" customWidth="false" hidden="false" outlineLevel="0" max="257" min="8" style="14" width="8.99"/>
  </cols>
  <sheetData>
    <row r="1" customFormat="false" ht="15" hidden="false" customHeight="true" outlineLevel="0" collapsed="false">
      <c r="A1" s="16" t="s">
        <v>131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4.25" hidden="false" customHeight="true" outlineLevel="0" collapsed="false">
      <c r="A3" s="19"/>
      <c r="B3" s="19"/>
      <c r="C3" s="19"/>
      <c r="D3" s="19"/>
      <c r="E3" s="19"/>
      <c r="F3" s="20" t="s">
        <v>19</v>
      </c>
      <c r="G3" s="20"/>
    </row>
    <row r="4" customFormat="false" ht="15.75" hidden="false" customHeight="true" outlineLevel="0" collapsed="false">
      <c r="A4" s="65" t="s">
        <v>93</v>
      </c>
      <c r="B4" s="25" t="s">
        <v>94</v>
      </c>
      <c r="C4" s="25"/>
      <c r="D4" s="25"/>
      <c r="E4" s="25" t="s">
        <v>95</v>
      </c>
      <c r="F4" s="25"/>
      <c r="G4" s="25"/>
    </row>
    <row r="5" customFormat="false" ht="15.75" hidden="false" customHeight="true" outlineLevel="0" collapsed="false">
      <c r="A5" s="65"/>
      <c r="B5" s="29" t="s">
        <v>96</v>
      </c>
      <c r="C5" s="29" t="s">
        <v>97</v>
      </c>
      <c r="D5" s="30" t="s">
        <v>98</v>
      </c>
      <c r="E5" s="29" t="s">
        <v>96</v>
      </c>
      <c r="F5" s="29" t="s">
        <v>97</v>
      </c>
      <c r="G5" s="30" t="s">
        <v>98</v>
      </c>
    </row>
    <row r="6" customFormat="false" ht="19.9" hidden="false" customHeight="true" outlineLevel="0" collapsed="false">
      <c r="A6" s="118" t="s">
        <v>132</v>
      </c>
      <c r="B6" s="34" t="n">
        <v>47228</v>
      </c>
      <c r="C6" s="34" t="n">
        <v>41156</v>
      </c>
      <c r="D6" s="34" t="n">
        <v>6072</v>
      </c>
      <c r="E6" s="39" t="n">
        <f aca="false">+F6+G6</f>
        <v>42417</v>
      </c>
      <c r="F6" s="34" t="n">
        <v>37403</v>
      </c>
      <c r="G6" s="34" t="n">
        <v>5014</v>
      </c>
    </row>
    <row r="7" customFormat="false" ht="19.9" hidden="false" customHeight="true" outlineLevel="0" collapsed="false">
      <c r="A7" s="118" t="s">
        <v>133</v>
      </c>
      <c r="B7" s="39" t="n">
        <v>23619</v>
      </c>
      <c r="C7" s="39" t="n">
        <v>20609</v>
      </c>
      <c r="D7" s="39" t="n">
        <v>3010</v>
      </c>
      <c r="E7" s="39" t="n">
        <f aca="false">F7+G7</f>
        <v>23501</v>
      </c>
      <c r="F7" s="39" t="n">
        <f aca="false">SUM(F8:F16)</f>
        <v>20630</v>
      </c>
      <c r="G7" s="39" t="n">
        <f aca="false">SUM(G8:G16)</f>
        <v>2871</v>
      </c>
      <c r="J7" s="119"/>
    </row>
    <row r="8" customFormat="false" ht="19.9" hidden="false" customHeight="true" outlineLevel="0" collapsed="false">
      <c r="A8" s="120" t="s">
        <v>103</v>
      </c>
      <c r="B8" s="39" t="n">
        <v>6508</v>
      </c>
      <c r="C8" s="39" t="n">
        <v>5837</v>
      </c>
      <c r="D8" s="39" t="n">
        <v>671</v>
      </c>
      <c r="E8" s="39" t="n">
        <f aca="false">F8+G8</f>
        <v>6319</v>
      </c>
      <c r="F8" s="39" t="n">
        <v>5614</v>
      </c>
      <c r="G8" s="39" t="n">
        <v>705</v>
      </c>
      <c r="I8" s="119"/>
      <c r="J8" s="119"/>
      <c r="K8" s="119"/>
    </row>
    <row r="9" customFormat="false" ht="19.9" hidden="false" customHeight="true" outlineLevel="0" collapsed="false">
      <c r="A9" s="120" t="s">
        <v>101</v>
      </c>
      <c r="B9" s="39" t="n">
        <v>5595</v>
      </c>
      <c r="C9" s="39" t="n">
        <v>4726</v>
      </c>
      <c r="D9" s="39" t="n">
        <v>869</v>
      </c>
      <c r="E9" s="39" t="n">
        <f aca="false">F9+G9</f>
        <v>5508</v>
      </c>
      <c r="F9" s="39" t="n">
        <v>4736</v>
      </c>
      <c r="G9" s="39" t="n">
        <v>772</v>
      </c>
      <c r="I9" s="119"/>
      <c r="J9" s="119"/>
      <c r="K9" s="119"/>
    </row>
    <row r="10" customFormat="false" ht="19.9" hidden="false" customHeight="true" outlineLevel="0" collapsed="false">
      <c r="A10" s="120" t="s">
        <v>102</v>
      </c>
      <c r="B10" s="39" t="n">
        <v>4158</v>
      </c>
      <c r="C10" s="39" t="n">
        <v>3681</v>
      </c>
      <c r="D10" s="39" t="n">
        <v>477</v>
      </c>
      <c r="E10" s="39" t="n">
        <f aca="false">F10+G10</f>
        <v>3948</v>
      </c>
      <c r="F10" s="39" t="n">
        <v>3458</v>
      </c>
      <c r="G10" s="39" t="n">
        <v>490</v>
      </c>
      <c r="I10" s="119"/>
      <c r="J10" s="119"/>
      <c r="K10" s="119"/>
    </row>
    <row r="11" customFormat="false" ht="19.9" hidden="false" customHeight="true" outlineLevel="0" collapsed="false">
      <c r="A11" s="120" t="s">
        <v>104</v>
      </c>
      <c r="B11" s="39" t="n">
        <v>1142</v>
      </c>
      <c r="C11" s="39" t="n">
        <v>948</v>
      </c>
      <c r="D11" s="39" t="n">
        <v>194</v>
      </c>
      <c r="E11" s="39" t="n">
        <f aca="false">F11+G11</f>
        <v>1114</v>
      </c>
      <c r="F11" s="39" t="n">
        <v>958</v>
      </c>
      <c r="G11" s="39" t="n">
        <v>156</v>
      </c>
      <c r="I11" s="119"/>
      <c r="J11" s="119"/>
      <c r="K11" s="119"/>
    </row>
    <row r="12" customFormat="false" ht="19.9" hidden="false" customHeight="true" outlineLevel="0" collapsed="false">
      <c r="A12" s="120" t="s">
        <v>134</v>
      </c>
      <c r="B12" s="39" t="n">
        <v>1128</v>
      </c>
      <c r="C12" s="39" t="n">
        <v>1077</v>
      </c>
      <c r="D12" s="39" t="n">
        <v>51</v>
      </c>
      <c r="E12" s="39" t="n">
        <f aca="false">F12+G12</f>
        <v>1220</v>
      </c>
      <c r="F12" s="39" t="n">
        <v>1178</v>
      </c>
      <c r="G12" s="39" t="n">
        <v>42</v>
      </c>
      <c r="I12" s="119"/>
      <c r="J12" s="119"/>
      <c r="K12" s="119"/>
    </row>
    <row r="13" customFormat="false" ht="19.9" hidden="false" customHeight="true" outlineLevel="0" collapsed="false">
      <c r="A13" s="120" t="s">
        <v>108</v>
      </c>
      <c r="B13" s="39" t="n">
        <v>1098</v>
      </c>
      <c r="C13" s="39" t="n">
        <v>925</v>
      </c>
      <c r="D13" s="39" t="n">
        <v>173</v>
      </c>
      <c r="E13" s="39" t="n">
        <f aca="false">F13+G13</f>
        <v>1005</v>
      </c>
      <c r="F13" s="39" t="n">
        <v>856</v>
      </c>
      <c r="G13" s="39" t="n">
        <v>149</v>
      </c>
      <c r="I13" s="119"/>
      <c r="J13" s="119"/>
      <c r="K13" s="119"/>
    </row>
    <row r="14" customFormat="false" ht="19.9" hidden="false" customHeight="true" outlineLevel="0" collapsed="false">
      <c r="A14" s="120" t="s">
        <v>117</v>
      </c>
      <c r="B14" s="39" t="n">
        <v>508</v>
      </c>
      <c r="C14" s="39" t="n">
        <v>499</v>
      </c>
      <c r="D14" s="39" t="n">
        <v>9</v>
      </c>
      <c r="E14" s="39" t="n">
        <f aca="false">F14+G14</f>
        <v>587</v>
      </c>
      <c r="F14" s="39" t="n">
        <v>577</v>
      </c>
      <c r="G14" s="39" t="n">
        <v>10</v>
      </c>
      <c r="I14" s="119"/>
      <c r="J14" s="119"/>
      <c r="K14" s="119"/>
    </row>
    <row r="15" customFormat="false" ht="19.9" hidden="false" customHeight="true" outlineLevel="0" collapsed="false">
      <c r="A15" s="120" t="s">
        <v>109</v>
      </c>
      <c r="B15" s="39" t="n">
        <v>432</v>
      </c>
      <c r="C15" s="39" t="n">
        <v>402</v>
      </c>
      <c r="D15" s="39" t="n">
        <v>30</v>
      </c>
      <c r="E15" s="39" t="n">
        <f aca="false">F15+G15</f>
        <v>412</v>
      </c>
      <c r="F15" s="39" t="n">
        <v>378</v>
      </c>
      <c r="G15" s="39" t="n">
        <v>34</v>
      </c>
      <c r="I15" s="119"/>
      <c r="J15" s="119"/>
      <c r="K15" s="119"/>
    </row>
    <row r="16" customFormat="false" ht="19.9" hidden="false" customHeight="true" outlineLevel="0" collapsed="false">
      <c r="A16" s="120" t="s">
        <v>126</v>
      </c>
      <c r="B16" s="39" t="n">
        <v>3050</v>
      </c>
      <c r="C16" s="39" t="n">
        <v>2514</v>
      </c>
      <c r="D16" s="39" t="n">
        <v>536</v>
      </c>
      <c r="E16" s="39" t="n">
        <f aca="false">F16+G16</f>
        <v>3388</v>
      </c>
      <c r="F16" s="39" t="n">
        <v>2875</v>
      </c>
      <c r="G16" s="39" t="n">
        <v>513</v>
      </c>
      <c r="J16" s="119"/>
    </row>
    <row r="17" customFormat="false" ht="19.9" hidden="false" customHeight="true" outlineLevel="0" collapsed="false">
      <c r="A17" s="118" t="s">
        <v>119</v>
      </c>
      <c r="B17" s="39" t="n">
        <v>19214</v>
      </c>
      <c r="C17" s="39" t="n">
        <v>16745</v>
      </c>
      <c r="D17" s="39" t="n">
        <v>2469</v>
      </c>
      <c r="E17" s="39" t="n">
        <f aca="false">F17+G17</f>
        <v>17316</v>
      </c>
      <c r="F17" s="39" t="n">
        <v>15327</v>
      </c>
      <c r="G17" s="39" t="n">
        <v>1989</v>
      </c>
      <c r="J17" s="119"/>
    </row>
    <row r="18" customFormat="false" ht="19.9" hidden="false" customHeight="true" outlineLevel="0" collapsed="false">
      <c r="A18" s="120" t="s">
        <v>135</v>
      </c>
      <c r="B18" s="39" t="n">
        <v>2574</v>
      </c>
      <c r="C18" s="39" t="n">
        <v>2270</v>
      </c>
      <c r="D18" s="39" t="n">
        <v>304</v>
      </c>
      <c r="E18" s="39" t="n">
        <f aca="false">F18+G18</f>
        <v>2211</v>
      </c>
      <c r="F18" s="39" t="n">
        <v>1999</v>
      </c>
      <c r="G18" s="39" t="n">
        <v>212</v>
      </c>
      <c r="I18" s="119"/>
      <c r="J18" s="119"/>
    </row>
    <row r="19" customFormat="false" ht="19.9" hidden="false" customHeight="true" outlineLevel="0" collapsed="false">
      <c r="A19" s="120" t="s">
        <v>136</v>
      </c>
      <c r="B19" s="39" t="n">
        <v>1568</v>
      </c>
      <c r="C19" s="39" t="n">
        <v>1382</v>
      </c>
      <c r="D19" s="39" t="n">
        <v>186</v>
      </c>
      <c r="E19" s="39" t="n">
        <f aca="false">F19+G19</f>
        <v>1353</v>
      </c>
      <c r="F19" s="39" t="n">
        <v>1200</v>
      </c>
      <c r="G19" s="39" t="n">
        <v>153</v>
      </c>
      <c r="I19" s="119"/>
      <c r="J19" s="119"/>
    </row>
    <row r="20" customFormat="false" ht="19.9" hidden="false" customHeight="true" outlineLevel="0" collapsed="false">
      <c r="A20" s="120" t="s">
        <v>137</v>
      </c>
      <c r="B20" s="39" t="n">
        <v>1337</v>
      </c>
      <c r="C20" s="39" t="n">
        <v>1093</v>
      </c>
      <c r="D20" s="39" t="n">
        <v>244</v>
      </c>
      <c r="E20" s="39" t="n">
        <f aca="false">F20+G20</f>
        <v>1230</v>
      </c>
      <c r="F20" s="39" t="n">
        <v>1043</v>
      </c>
      <c r="G20" s="39" t="n">
        <v>187</v>
      </c>
      <c r="I20" s="119"/>
      <c r="J20" s="119"/>
    </row>
    <row r="21" customFormat="false" ht="19.9" hidden="false" customHeight="true" outlineLevel="0" collapsed="false">
      <c r="A21" s="120" t="s">
        <v>120</v>
      </c>
      <c r="B21" s="39" t="n">
        <v>1094</v>
      </c>
      <c r="C21" s="39" t="n">
        <v>1010</v>
      </c>
      <c r="D21" s="39" t="n">
        <v>84</v>
      </c>
      <c r="E21" s="39" t="n">
        <f aca="false">F21+G21</f>
        <v>1004</v>
      </c>
      <c r="F21" s="39" t="n">
        <v>925</v>
      </c>
      <c r="G21" s="39" t="n">
        <v>79</v>
      </c>
      <c r="I21" s="119"/>
      <c r="J21" s="119"/>
    </row>
    <row r="22" customFormat="false" ht="19.9" hidden="false" customHeight="true" outlineLevel="0" collapsed="false">
      <c r="A22" s="120" t="s">
        <v>138</v>
      </c>
      <c r="B22" s="39" t="n">
        <v>993</v>
      </c>
      <c r="C22" s="39" t="n">
        <v>959</v>
      </c>
      <c r="D22" s="39" t="n">
        <v>34</v>
      </c>
      <c r="E22" s="39" t="n">
        <f aca="false">F22+G22</f>
        <v>943</v>
      </c>
      <c r="F22" s="39" t="n">
        <v>923</v>
      </c>
      <c r="G22" s="39" t="n">
        <v>20</v>
      </c>
      <c r="I22" s="119"/>
      <c r="J22" s="119"/>
    </row>
    <row r="23" customFormat="false" ht="19.9" hidden="false" customHeight="true" outlineLevel="0" collapsed="false">
      <c r="A23" s="120" t="s">
        <v>139</v>
      </c>
      <c r="B23" s="39" t="n">
        <v>924</v>
      </c>
      <c r="C23" s="39" t="n">
        <v>829</v>
      </c>
      <c r="D23" s="39" t="n">
        <v>95</v>
      </c>
      <c r="E23" s="39" t="n">
        <f aca="false">F23+G23</f>
        <v>879</v>
      </c>
      <c r="F23" s="39" t="n">
        <v>784</v>
      </c>
      <c r="G23" s="39" t="n">
        <v>95</v>
      </c>
      <c r="I23" s="119"/>
      <c r="J23" s="119"/>
    </row>
    <row r="24" customFormat="false" ht="19.9" hidden="false" customHeight="true" outlineLevel="0" collapsed="false">
      <c r="A24" s="120" t="s">
        <v>140</v>
      </c>
      <c r="B24" s="39" t="n">
        <v>852</v>
      </c>
      <c r="C24" s="39" t="n">
        <v>851</v>
      </c>
      <c r="D24" s="39" t="n">
        <v>1</v>
      </c>
      <c r="E24" s="39" t="n">
        <f aca="false">F24+G24</f>
        <v>732</v>
      </c>
      <c r="F24" s="39" t="n">
        <v>728</v>
      </c>
      <c r="G24" s="39" t="n">
        <v>4</v>
      </c>
      <c r="I24" s="119"/>
      <c r="J24" s="126"/>
    </row>
    <row r="25" customFormat="false" ht="19.9" hidden="false" customHeight="true" outlineLevel="0" collapsed="false">
      <c r="A25" s="120" t="s">
        <v>141</v>
      </c>
      <c r="B25" s="39" t="n">
        <v>785</v>
      </c>
      <c r="C25" s="39" t="n">
        <v>588</v>
      </c>
      <c r="D25" s="39" t="n">
        <v>197</v>
      </c>
      <c r="E25" s="39" t="n">
        <f aca="false">F25+G25</f>
        <v>579</v>
      </c>
      <c r="F25" s="39" t="n">
        <v>476</v>
      </c>
      <c r="G25" s="39" t="n">
        <v>103</v>
      </c>
      <c r="I25" s="119"/>
    </row>
    <row r="26" customFormat="false" ht="19.9" hidden="false" customHeight="true" outlineLevel="0" collapsed="false">
      <c r="A26" s="120" t="s">
        <v>122</v>
      </c>
      <c r="B26" s="39" t="n">
        <v>663</v>
      </c>
      <c r="C26" s="122" t="n">
        <v>609</v>
      </c>
      <c r="D26" s="122" t="n">
        <v>54</v>
      </c>
      <c r="E26" s="39" t="n">
        <f aca="false">F26+G26</f>
        <v>544</v>
      </c>
      <c r="F26" s="122" t="n">
        <v>507</v>
      </c>
      <c r="G26" s="122" t="n">
        <v>37</v>
      </c>
      <c r="I26" s="119"/>
    </row>
    <row r="27" customFormat="false" ht="19.9" hidden="false" customHeight="true" outlineLevel="0" collapsed="false">
      <c r="A27" s="120" t="s">
        <v>121</v>
      </c>
      <c r="B27" s="39" t="n">
        <v>610</v>
      </c>
      <c r="C27" s="39" t="n">
        <v>569</v>
      </c>
      <c r="D27" s="39" t="n">
        <v>41</v>
      </c>
      <c r="E27" s="39" t="n">
        <f aca="false">F27+G27</f>
        <v>522</v>
      </c>
      <c r="F27" s="39" t="n">
        <v>505</v>
      </c>
      <c r="G27" s="39" t="n">
        <v>17</v>
      </c>
      <c r="I27" s="119"/>
    </row>
    <row r="28" customFormat="false" ht="19.9" hidden="false" customHeight="true" outlineLevel="0" collapsed="false">
      <c r="A28" s="120" t="s">
        <v>142</v>
      </c>
      <c r="B28" s="39" t="n">
        <v>560</v>
      </c>
      <c r="C28" s="39" t="n">
        <v>431</v>
      </c>
      <c r="D28" s="39" t="n">
        <v>129</v>
      </c>
      <c r="E28" s="39" t="n">
        <f aca="false">F28+G28</f>
        <v>430</v>
      </c>
      <c r="F28" s="39" t="n">
        <v>322</v>
      </c>
      <c r="G28" s="39" t="n">
        <v>108</v>
      </c>
      <c r="I28" s="119"/>
    </row>
    <row r="29" customFormat="false" ht="19.9" hidden="false" customHeight="true" outlineLevel="0" collapsed="false">
      <c r="A29" s="120" t="s">
        <v>143</v>
      </c>
      <c r="B29" s="39" t="n">
        <v>485</v>
      </c>
      <c r="C29" s="39" t="n">
        <v>247</v>
      </c>
      <c r="D29" s="39" t="n">
        <v>238</v>
      </c>
      <c r="E29" s="39" t="n">
        <f aca="false">F29+G29</f>
        <v>477</v>
      </c>
      <c r="F29" s="39" t="n">
        <v>261</v>
      </c>
      <c r="G29" s="39" t="n">
        <v>216</v>
      </c>
      <c r="I29" s="119"/>
    </row>
    <row r="30" customFormat="false" ht="19.9" hidden="false" customHeight="true" outlineLevel="0" collapsed="false">
      <c r="A30" s="120" t="s">
        <v>144</v>
      </c>
      <c r="B30" s="39" t="n">
        <v>481</v>
      </c>
      <c r="C30" s="39" t="n">
        <v>434</v>
      </c>
      <c r="D30" s="39" t="n">
        <v>47</v>
      </c>
      <c r="E30" s="39" t="n">
        <f aca="false">F30+G30</f>
        <v>459</v>
      </c>
      <c r="F30" s="39" t="n">
        <v>404</v>
      </c>
      <c r="G30" s="39" t="n">
        <v>55</v>
      </c>
      <c r="I30" s="119"/>
    </row>
    <row r="31" customFormat="false" ht="19.9" hidden="false" customHeight="true" outlineLevel="0" collapsed="false">
      <c r="A31" s="120" t="s">
        <v>145</v>
      </c>
      <c r="B31" s="39" t="n">
        <v>457</v>
      </c>
      <c r="C31" s="39" t="n">
        <v>392</v>
      </c>
      <c r="D31" s="39" t="n">
        <v>65</v>
      </c>
      <c r="E31" s="39" t="n">
        <f aca="false">F31+G31</f>
        <v>368</v>
      </c>
      <c r="F31" s="39" t="n">
        <v>328</v>
      </c>
      <c r="G31" s="39" t="n">
        <v>40</v>
      </c>
      <c r="I31" s="126"/>
    </row>
    <row r="32" customFormat="false" ht="19.9" hidden="false" customHeight="true" outlineLevel="0" collapsed="false">
      <c r="A32" s="120" t="s">
        <v>125</v>
      </c>
      <c r="B32" s="39" t="n">
        <v>2396</v>
      </c>
      <c r="C32" s="39" t="n">
        <v>2090</v>
      </c>
      <c r="D32" s="39" t="n">
        <v>306</v>
      </c>
      <c r="E32" s="39" t="n">
        <f aca="false">F32+G32</f>
        <v>2317</v>
      </c>
      <c r="F32" s="39" t="n">
        <v>1981</v>
      </c>
      <c r="G32" s="39" t="n">
        <v>336</v>
      </c>
    </row>
    <row r="33" customFormat="false" ht="19.9" hidden="false" customHeight="true" outlineLevel="0" collapsed="false">
      <c r="A33" s="120" t="s">
        <v>126</v>
      </c>
      <c r="B33" s="39" t="n">
        <v>3435</v>
      </c>
      <c r="C33" s="39" t="n">
        <v>2991</v>
      </c>
      <c r="D33" s="39" t="n">
        <v>444</v>
      </c>
      <c r="E33" s="39" t="n">
        <f aca="false">F33+G33</f>
        <v>3178</v>
      </c>
      <c r="F33" s="39" t="n">
        <v>2851</v>
      </c>
      <c r="G33" s="39" t="n">
        <v>327</v>
      </c>
    </row>
    <row r="34" customFormat="false" ht="19.9" hidden="false" customHeight="true" outlineLevel="0" collapsed="false">
      <c r="A34" s="118" t="s">
        <v>127</v>
      </c>
      <c r="B34" s="39" t="n">
        <v>462</v>
      </c>
      <c r="C34" s="39" t="n">
        <v>362</v>
      </c>
      <c r="D34" s="39" t="n">
        <v>100</v>
      </c>
      <c r="E34" s="39" t="n">
        <f aca="false">F34+G34</f>
        <v>433</v>
      </c>
      <c r="F34" s="39" t="n">
        <v>374</v>
      </c>
      <c r="G34" s="39" t="n">
        <v>59</v>
      </c>
    </row>
    <row r="35" customFormat="false" ht="19.9" hidden="false" customHeight="true" outlineLevel="0" collapsed="false">
      <c r="A35" s="118" t="s">
        <v>146</v>
      </c>
      <c r="B35" s="39" t="n">
        <v>161</v>
      </c>
      <c r="C35" s="39" t="n">
        <v>128</v>
      </c>
      <c r="D35" s="39" t="n">
        <v>33</v>
      </c>
      <c r="E35" s="39" t="n">
        <f aca="false">F35+G35</f>
        <v>180</v>
      </c>
      <c r="F35" s="39" t="n">
        <v>146</v>
      </c>
      <c r="G35" s="39" t="n">
        <v>34</v>
      </c>
    </row>
    <row r="36" customFormat="false" ht="19.9" hidden="false" customHeight="true" outlineLevel="0" collapsed="false">
      <c r="A36" s="128" t="s">
        <v>129</v>
      </c>
      <c r="B36" s="51" t="n">
        <v>322</v>
      </c>
      <c r="C36" s="51" t="n">
        <v>313</v>
      </c>
      <c r="D36" s="51" t="n">
        <v>9</v>
      </c>
      <c r="E36" s="51" t="n">
        <f aca="false">F36+G36</f>
        <v>323</v>
      </c>
      <c r="F36" s="51" t="n">
        <v>300</v>
      </c>
      <c r="G36" s="51" t="n">
        <v>23</v>
      </c>
    </row>
    <row r="37" customFormat="false" ht="13.5" hidden="false" customHeight="false" outlineLevel="0" collapsed="false">
      <c r="A37" s="102" t="s">
        <v>77</v>
      </c>
      <c r="B37" s="103"/>
      <c r="C37" s="103"/>
      <c r="D37" s="103"/>
      <c r="E37" s="103"/>
      <c r="F37" s="103"/>
      <c r="G37" s="55"/>
    </row>
    <row r="38" customFormat="false" ht="13.5" hidden="false" customHeight="false" outlineLevel="0" collapsed="false">
      <c r="A38" s="80" t="s">
        <v>130</v>
      </c>
      <c r="B38" s="129"/>
      <c r="C38" s="80"/>
      <c r="D38" s="80"/>
      <c r="E38" s="80"/>
      <c r="F38" s="131"/>
      <c r="G38" s="55"/>
    </row>
    <row r="39" customFormat="false" ht="13.5" hidden="false" customHeight="false" outlineLevel="0" collapsed="false">
      <c r="A39" s="80"/>
      <c r="B39" s="80"/>
      <c r="C39" s="80"/>
      <c r="D39" s="80"/>
      <c r="E39" s="103"/>
      <c r="F39" s="131"/>
      <c r="G39" s="80"/>
    </row>
    <row r="40" customFormat="false" ht="13.5" hidden="false" customHeight="false" outlineLevel="0" collapsed="false">
      <c r="A40" s="55"/>
      <c r="B40" s="55"/>
      <c r="C40" s="55"/>
      <c r="D40" s="55"/>
      <c r="E40" s="103"/>
      <c r="F40" s="55"/>
      <c r="G40" s="55"/>
    </row>
    <row r="41" customFormat="false" ht="13.5" hidden="false" customHeight="false" outlineLevel="0" collapsed="false">
      <c r="A41" s="55"/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20.86"/>
    <col collapsed="false" customWidth="true" hidden="false" outlineLevel="0" max="2" min="2" style="103" width="8.62"/>
    <col collapsed="false" customWidth="true" hidden="false" outlineLevel="0" max="3" min="3" style="103" width="9.12"/>
    <col collapsed="false" customWidth="true" hidden="false" outlineLevel="0" max="4" min="4" style="103" width="8.86"/>
    <col collapsed="false" customWidth="true" hidden="false" outlineLevel="0" max="5" min="5" style="103" width="8.12"/>
    <col collapsed="false" customWidth="true" hidden="false" outlineLevel="0" max="6" min="6" style="103" width="8.62"/>
    <col collapsed="false" customWidth="true" hidden="false" outlineLevel="0" max="7" min="7" style="103" width="9.12"/>
    <col collapsed="false" customWidth="true" hidden="false" outlineLevel="0" max="8" min="8" style="103" width="8.86"/>
    <col collapsed="false" customWidth="true" hidden="false" outlineLevel="0" max="9" min="9" style="103" width="8.12"/>
    <col collapsed="false" customWidth="false" hidden="false" outlineLevel="0" max="11" min="10" style="103" width="8.99"/>
    <col collapsed="false" customWidth="true" hidden="false" outlineLevel="0" max="12" min="12" style="103" width="12.75"/>
    <col collapsed="false" customWidth="false" hidden="false" outlineLevel="0" max="257" min="13" style="103" width="8.99"/>
  </cols>
  <sheetData>
    <row r="1" customFormat="false" ht="15" hidden="false" customHeight="true" outlineLevel="0" collapsed="false">
      <c r="A1" s="132" t="s">
        <v>147</v>
      </c>
      <c r="B1" s="132"/>
      <c r="C1" s="132"/>
      <c r="D1" s="132"/>
      <c r="E1" s="132"/>
      <c r="F1" s="132"/>
      <c r="G1" s="132"/>
      <c r="H1" s="132"/>
      <c r="I1" s="132"/>
    </row>
    <row r="2" customFormat="false" ht="1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</row>
    <row r="3" customFormat="false" ht="14.25" hidden="false" customHeight="false" outlineLevel="0" collapsed="false">
      <c r="A3" s="55"/>
      <c r="B3" s="55"/>
      <c r="C3" s="55"/>
      <c r="D3" s="55"/>
      <c r="E3" s="55"/>
      <c r="F3" s="63"/>
      <c r="G3" s="63"/>
      <c r="H3" s="55"/>
      <c r="I3" s="55"/>
    </row>
    <row r="4" customFormat="false" ht="15" hidden="false" customHeight="true" outlineLevel="0" collapsed="false">
      <c r="A4" s="65" t="s">
        <v>20</v>
      </c>
      <c r="B4" s="25" t="s">
        <v>148</v>
      </c>
      <c r="C4" s="25"/>
      <c r="D4" s="25"/>
      <c r="E4" s="25"/>
      <c r="F4" s="25" t="s">
        <v>149</v>
      </c>
      <c r="G4" s="25"/>
      <c r="H4" s="25"/>
      <c r="I4" s="25"/>
    </row>
    <row r="5" customFormat="false" ht="15" hidden="false" customHeight="true" outlineLevel="0" collapsed="false">
      <c r="A5" s="65"/>
      <c r="B5" s="25"/>
      <c r="C5" s="25"/>
      <c r="D5" s="25"/>
      <c r="E5" s="25"/>
      <c r="F5" s="25"/>
      <c r="G5" s="25"/>
      <c r="H5" s="25"/>
      <c r="I5" s="25"/>
      <c r="L5" s="60"/>
    </row>
    <row r="6" customFormat="false" ht="26.45" hidden="false" customHeight="true" outlineLevel="0" collapsed="false">
      <c r="A6" s="133" t="s">
        <v>150</v>
      </c>
      <c r="B6" s="134" t="s">
        <v>151</v>
      </c>
      <c r="C6" s="135" t="s">
        <v>152</v>
      </c>
      <c r="D6" s="136" t="s">
        <v>153</v>
      </c>
      <c r="E6" s="137" t="s">
        <v>154</v>
      </c>
      <c r="F6" s="138" t="s">
        <v>155</v>
      </c>
      <c r="G6" s="135" t="s">
        <v>152</v>
      </c>
      <c r="H6" s="136" t="s">
        <v>153</v>
      </c>
      <c r="I6" s="137" t="s">
        <v>154</v>
      </c>
    </row>
    <row r="7" customFormat="false" ht="18" hidden="false" customHeight="true" outlineLevel="0" collapsed="false">
      <c r="A7" s="139" t="s">
        <v>156</v>
      </c>
      <c r="B7" s="140" t="n">
        <v>75923</v>
      </c>
      <c r="C7" s="69" t="n">
        <v>65223</v>
      </c>
      <c r="D7" s="69" t="n">
        <v>5371</v>
      </c>
      <c r="E7" s="39" t="n">
        <v>1773</v>
      </c>
      <c r="F7" s="141" t="n">
        <f aca="false">+F9+F14+F19</f>
        <v>71414</v>
      </c>
      <c r="G7" s="142" t="n">
        <f aca="false">+G9+G14+G19</f>
        <v>61203</v>
      </c>
      <c r="H7" s="142" t="n">
        <f aca="false">+H9+H14+H19</f>
        <v>4498</v>
      </c>
      <c r="I7" s="142" t="n">
        <f aca="false">+I9+I14+I19</f>
        <v>1504</v>
      </c>
      <c r="K7" s="143"/>
    </row>
    <row r="8" customFormat="false" ht="14.25" hidden="false" customHeight="true" outlineLevel="0" collapsed="false">
      <c r="A8" s="144"/>
      <c r="B8" s="140"/>
      <c r="C8" s="69"/>
      <c r="D8" s="69"/>
      <c r="E8" s="80"/>
      <c r="F8" s="140"/>
      <c r="G8" s="69"/>
      <c r="H8" s="69"/>
      <c r="I8" s="80"/>
    </row>
    <row r="9" customFormat="false" ht="18" hidden="false" customHeight="true" outlineLevel="0" collapsed="false">
      <c r="A9" s="145" t="s">
        <v>157</v>
      </c>
      <c r="B9" s="140" t="n">
        <v>1191</v>
      </c>
      <c r="C9" s="69" t="n">
        <v>177</v>
      </c>
      <c r="D9" s="69" t="n">
        <v>512</v>
      </c>
      <c r="E9" s="69" t="n">
        <v>500</v>
      </c>
      <c r="F9" s="140" t="n">
        <f aca="false">+F10+F12</f>
        <v>1324</v>
      </c>
      <c r="G9" s="69" t="n">
        <f aca="false">SUM(G10,G12)</f>
        <v>309</v>
      </c>
      <c r="H9" s="69" t="n">
        <f aca="false">SUM(H10,H12)</f>
        <v>508</v>
      </c>
      <c r="I9" s="69" t="n">
        <f aca="false">SUM(I10,I12)</f>
        <v>503</v>
      </c>
      <c r="L9" s="146"/>
      <c r="M9" s="146"/>
      <c r="N9" s="146"/>
    </row>
    <row r="10" customFormat="false" ht="18" hidden="false" customHeight="true" outlineLevel="0" collapsed="false">
      <c r="A10" s="147" t="s">
        <v>158</v>
      </c>
      <c r="B10" s="140" t="n">
        <v>1187</v>
      </c>
      <c r="C10" s="69" t="n">
        <v>176</v>
      </c>
      <c r="D10" s="69" t="n">
        <v>509</v>
      </c>
      <c r="E10" s="148" t="n">
        <v>500</v>
      </c>
      <c r="F10" s="140" t="n">
        <v>1321</v>
      </c>
      <c r="G10" s="69" t="n">
        <f aca="false">+'⑧産業・従業上の~ (２)'!B10+'⑧産業・従業上の~ (２)'!F10</f>
        <v>309</v>
      </c>
      <c r="H10" s="69" t="n">
        <f aca="false">+'⑧産業・従業上の~ (２)'!C10+'⑧産業・従業上の~ (２)'!G10</f>
        <v>505</v>
      </c>
      <c r="I10" s="69" t="n">
        <f aca="false">+'⑧産業・従業上の~ (２)'!D10+'⑧産業・従業上の~ (２)'!H10</f>
        <v>503</v>
      </c>
      <c r="Q10" s="103" t="n">
        <v>78</v>
      </c>
      <c r="R10" s="103" t="n">
        <v>549</v>
      </c>
      <c r="T10" s="103" t="n">
        <f aca="false">SUM(Q10:S10)</f>
        <v>627</v>
      </c>
    </row>
    <row r="11" customFormat="false" ht="18" hidden="false" customHeight="true" outlineLevel="0" collapsed="false">
      <c r="A11" s="149" t="s">
        <v>159</v>
      </c>
      <c r="B11" s="97" t="n">
        <v>1182</v>
      </c>
      <c r="C11" s="36" t="n">
        <v>172</v>
      </c>
      <c r="D11" s="36" t="n">
        <v>508</v>
      </c>
      <c r="E11" s="36" t="n">
        <v>500</v>
      </c>
      <c r="F11" s="97" t="n">
        <v>1314</v>
      </c>
      <c r="G11" s="69" t="n">
        <f aca="false">+'⑧産業・従業上の~ (２)'!B11+'⑧産業・従業上の~ (２)'!F11</f>
        <v>304</v>
      </c>
      <c r="H11" s="69" t="n">
        <f aca="false">+'⑧産業・従業上の~ (２)'!C11+'⑧産業・従業上の~ (２)'!G11</f>
        <v>504</v>
      </c>
      <c r="I11" s="69" t="n">
        <f aca="false">+'⑧産業・従業上の~ (２)'!D11+'⑧産業・従業上の~ (２)'!H11</f>
        <v>502</v>
      </c>
      <c r="J11" s="150"/>
    </row>
    <row r="12" customFormat="false" ht="18" hidden="false" customHeight="true" outlineLevel="0" collapsed="false">
      <c r="A12" s="151" t="s">
        <v>160</v>
      </c>
      <c r="B12" s="140" t="n">
        <v>4</v>
      </c>
      <c r="C12" s="36" t="n">
        <v>1</v>
      </c>
      <c r="D12" s="152" t="n">
        <v>3</v>
      </c>
      <c r="E12" s="36" t="s">
        <v>161</v>
      </c>
      <c r="F12" s="140" t="n">
        <v>3</v>
      </c>
      <c r="G12" s="36" t="s">
        <v>161</v>
      </c>
      <c r="H12" s="69" t="n">
        <v>3</v>
      </c>
      <c r="I12" s="36" t="s">
        <v>161</v>
      </c>
      <c r="R12" s="103" t="n">
        <v>1</v>
      </c>
      <c r="T12" s="103" t="n">
        <f aca="false">SUM(Q12:S12)</f>
        <v>1</v>
      </c>
    </row>
    <row r="13" customFormat="false" ht="14.25" hidden="false" customHeight="true" outlineLevel="0" collapsed="false">
      <c r="A13" s="144"/>
      <c r="B13" s="153"/>
      <c r="C13" s="69"/>
      <c r="D13" s="69"/>
      <c r="E13" s="80"/>
      <c r="F13" s="153"/>
      <c r="G13" s="69"/>
      <c r="H13" s="69"/>
      <c r="I13" s="80"/>
      <c r="L13" s="150"/>
    </row>
    <row r="14" customFormat="false" ht="18" hidden="false" customHeight="true" outlineLevel="0" collapsed="false">
      <c r="A14" s="145" t="s">
        <v>162</v>
      </c>
      <c r="B14" s="140" t="n">
        <v>18863</v>
      </c>
      <c r="C14" s="39" t="n">
        <f aca="false">SUM(C15:C17)</f>
        <v>17227</v>
      </c>
      <c r="D14" s="39" t="n">
        <f aca="false">SUM(D15:D17)</f>
        <v>1337</v>
      </c>
      <c r="E14" s="39" t="n">
        <f aca="false">SUM(E15:E17)</f>
        <v>271</v>
      </c>
      <c r="F14" s="140" t="n">
        <f aca="false">SUM(F15:F17)</f>
        <v>16853</v>
      </c>
      <c r="G14" s="69" t="n">
        <f aca="false">SUM(G15:G17)</f>
        <v>15385</v>
      </c>
      <c r="H14" s="69" t="n">
        <f aca="false">SUM(H15:H17)</f>
        <v>1071</v>
      </c>
      <c r="I14" s="69" t="n">
        <f aca="false">SUM(I15:I17)</f>
        <v>222</v>
      </c>
    </row>
    <row r="15" customFormat="false" ht="23.25" hidden="false" customHeight="true" outlineLevel="0" collapsed="false">
      <c r="A15" s="154" t="s">
        <v>163</v>
      </c>
      <c r="B15" s="153" t="n">
        <v>6</v>
      </c>
      <c r="C15" s="152" t="n">
        <v>5</v>
      </c>
      <c r="D15" s="155" t="n">
        <v>1</v>
      </c>
      <c r="E15" s="36" t="s">
        <v>161</v>
      </c>
      <c r="F15" s="153" t="n">
        <v>3</v>
      </c>
      <c r="G15" s="152" t="n">
        <v>3</v>
      </c>
      <c r="H15" s="36" t="s">
        <v>161</v>
      </c>
      <c r="I15" s="36" t="s">
        <v>161</v>
      </c>
    </row>
    <row r="16" customFormat="false" ht="18" hidden="false" customHeight="true" outlineLevel="0" collapsed="false">
      <c r="A16" s="144" t="s">
        <v>164</v>
      </c>
      <c r="B16" s="140" t="n">
        <v>4637</v>
      </c>
      <c r="C16" s="39" t="n">
        <v>3559</v>
      </c>
      <c r="D16" s="39" t="n">
        <v>882</v>
      </c>
      <c r="E16" s="156" t="n">
        <v>187</v>
      </c>
      <c r="F16" s="140" t="n">
        <v>4331</v>
      </c>
      <c r="G16" s="39" t="n">
        <f aca="false">+'⑧産業・従業上の~ (２)'!B16+'⑧産業・従業上の~ (２)'!F16</f>
        <v>3274</v>
      </c>
      <c r="H16" s="39" t="n">
        <f aca="false">+'⑧産業・従業上の~ (２)'!C16+'⑧産業・従業上の~ (２)'!G16</f>
        <v>763</v>
      </c>
      <c r="I16" s="39" t="n">
        <f aca="false">+'⑧産業・従業上の~ (２)'!D16+'⑧産業・従業上の~ (２)'!H16</f>
        <v>164</v>
      </c>
      <c r="Q16" s="103" t="n">
        <v>315</v>
      </c>
      <c r="R16" s="103" t="n">
        <v>781</v>
      </c>
      <c r="T16" s="103" t="n">
        <f aca="false">SUM(Q16:S16)</f>
        <v>1096</v>
      </c>
    </row>
    <row r="17" customFormat="false" ht="18" hidden="false" customHeight="true" outlineLevel="0" collapsed="false">
      <c r="A17" s="144" t="s">
        <v>165</v>
      </c>
      <c r="B17" s="140" t="n">
        <v>14220</v>
      </c>
      <c r="C17" s="39" t="n">
        <v>13663</v>
      </c>
      <c r="D17" s="39" t="n">
        <v>454</v>
      </c>
      <c r="E17" s="156" t="n">
        <v>84</v>
      </c>
      <c r="F17" s="140" t="n">
        <v>12519</v>
      </c>
      <c r="G17" s="39" t="n">
        <f aca="false">+'⑧産業・従業上の~ (２)'!B17+'⑧産業・従業上の~ (２)'!F17</f>
        <v>12108</v>
      </c>
      <c r="H17" s="39" t="n">
        <f aca="false">+'⑧産業・従業上の~ (２)'!C17+'⑧産業・従業上の~ (２)'!G17</f>
        <v>308</v>
      </c>
      <c r="I17" s="39" t="n">
        <f aca="false">+'⑧産業・従業上の~ (２)'!D17+'⑧産業・従業上の~ (２)'!H17</f>
        <v>58</v>
      </c>
      <c r="Q17" s="103" t="n">
        <v>104</v>
      </c>
      <c r="R17" s="103" t="n">
        <v>277</v>
      </c>
      <c r="S17" s="103" t="n">
        <v>239</v>
      </c>
      <c r="T17" s="103" t="n">
        <f aca="false">SUM(Q17:S17)</f>
        <v>620</v>
      </c>
    </row>
    <row r="18" customFormat="false" ht="14.25" hidden="false" customHeight="true" outlineLevel="0" collapsed="false">
      <c r="A18" s="144"/>
      <c r="B18" s="140"/>
      <c r="C18" s="69"/>
      <c r="D18" s="69"/>
      <c r="E18" s="80"/>
      <c r="F18" s="140"/>
      <c r="G18" s="69"/>
      <c r="H18" s="69"/>
      <c r="I18" s="80"/>
    </row>
    <row r="19" customFormat="false" ht="18" hidden="false" customHeight="true" outlineLevel="0" collapsed="false">
      <c r="A19" s="145" t="s">
        <v>166</v>
      </c>
      <c r="B19" s="38" t="n">
        <v>50599</v>
      </c>
      <c r="C19" s="39" t="n">
        <v>46383</v>
      </c>
      <c r="D19" s="39" t="n">
        <v>3265</v>
      </c>
      <c r="E19" s="39" t="n">
        <v>924</v>
      </c>
      <c r="F19" s="38" t="n">
        <f aca="false">SUM(F20:F34)</f>
        <v>53237</v>
      </c>
      <c r="G19" s="39" t="n">
        <f aca="false">SUM(G20:G34)</f>
        <v>45509</v>
      </c>
      <c r="H19" s="39" t="n">
        <f aca="false">SUM(H20:H34)</f>
        <v>2919</v>
      </c>
      <c r="I19" s="39" t="n">
        <f aca="false">SUM(I20:I34)</f>
        <v>779</v>
      </c>
    </row>
    <row r="20" customFormat="false" ht="23.25" hidden="false" customHeight="true" outlineLevel="0" collapsed="false">
      <c r="A20" s="157" t="s">
        <v>167</v>
      </c>
      <c r="B20" s="140" t="n">
        <v>204</v>
      </c>
      <c r="C20" s="69" t="n">
        <v>204</v>
      </c>
      <c r="D20" s="36" t="s">
        <v>161</v>
      </c>
      <c r="E20" s="36" t="s">
        <v>161</v>
      </c>
      <c r="F20" s="140" t="n">
        <v>184</v>
      </c>
      <c r="G20" s="69" t="n">
        <f aca="false">+'⑧産業・従業上の~ (２)'!B20+'⑧産業・従業上の~ (２)'!F20</f>
        <v>181</v>
      </c>
      <c r="H20" s="36" t="s">
        <v>161</v>
      </c>
      <c r="I20" s="36" t="s">
        <v>161</v>
      </c>
    </row>
    <row r="21" customFormat="false" ht="18" hidden="false" customHeight="true" outlineLevel="0" collapsed="false">
      <c r="A21" s="145" t="s">
        <v>168</v>
      </c>
      <c r="B21" s="140" t="n">
        <v>2187</v>
      </c>
      <c r="C21" s="69" t="n">
        <v>2078</v>
      </c>
      <c r="D21" s="69" t="n">
        <v>104</v>
      </c>
      <c r="E21" s="158" t="n">
        <v>4</v>
      </c>
      <c r="F21" s="140" t="n">
        <v>1980</v>
      </c>
      <c r="G21" s="69" t="n">
        <f aca="false">+'⑧産業・従業上の~ (２)'!B21+'⑧産業・従業上の~ (２)'!F21</f>
        <v>1847</v>
      </c>
      <c r="H21" s="69" t="n">
        <f aca="false">+'⑧産業・従業上の~ (２)'!C21+'⑧産業・従業上の~ (２)'!G21</f>
        <v>119</v>
      </c>
      <c r="I21" s="69" t="n">
        <v>6</v>
      </c>
      <c r="Q21" s="103" t="n">
        <v>13</v>
      </c>
      <c r="R21" s="103" t="n">
        <v>93</v>
      </c>
      <c r="T21" s="103" t="n">
        <f aca="false">SUM(Q21:S21)</f>
        <v>106</v>
      </c>
    </row>
    <row r="22" customFormat="false" ht="18" hidden="false" customHeight="true" outlineLevel="0" collapsed="false">
      <c r="A22" s="145" t="s">
        <v>169</v>
      </c>
      <c r="B22" s="140" t="n">
        <v>5583</v>
      </c>
      <c r="C22" s="69" t="n">
        <v>5439</v>
      </c>
      <c r="D22" s="69" t="n">
        <v>131</v>
      </c>
      <c r="E22" s="159" t="n">
        <v>11</v>
      </c>
      <c r="F22" s="140" t="n">
        <v>5149</v>
      </c>
      <c r="G22" s="69" t="n">
        <f aca="false">+'⑧産業・従業上の~ (２)'!B22+'⑧産業・従業上の~ (２)'!F22</f>
        <v>4993</v>
      </c>
      <c r="H22" s="69" t="n">
        <f aca="false">+'⑧産業・従業上の~ (２)'!C22+'⑧産業・従業上の~ (２)'!G22</f>
        <v>113</v>
      </c>
      <c r="I22" s="69" t="n">
        <v>6</v>
      </c>
      <c r="Q22" s="103" t="n">
        <v>21</v>
      </c>
      <c r="R22" s="103" t="n">
        <v>165</v>
      </c>
      <c r="T22" s="103" t="n">
        <f aca="false">SUM(Q22:S22)</f>
        <v>186</v>
      </c>
    </row>
    <row r="23" customFormat="false" ht="18" hidden="false" customHeight="true" outlineLevel="0" collapsed="false">
      <c r="A23" s="154" t="s">
        <v>170</v>
      </c>
      <c r="B23" s="140" t="n">
        <v>11748</v>
      </c>
      <c r="C23" s="69" t="n">
        <v>10756</v>
      </c>
      <c r="D23" s="69" t="n">
        <v>660</v>
      </c>
      <c r="E23" s="159" t="n">
        <v>329</v>
      </c>
      <c r="F23" s="140" t="n">
        <v>10201</v>
      </c>
      <c r="G23" s="69" t="n">
        <f aca="false">+'⑧産業・従業上の~ (２)'!B23+'⑧産業・従業上の~ (２)'!F23</f>
        <v>9391</v>
      </c>
      <c r="H23" s="69" t="n">
        <f aca="false">+'⑧産業・従業上の~ (２)'!C23+'⑧産業・従業上の~ (２)'!G23</f>
        <v>526</v>
      </c>
      <c r="I23" s="69" t="n">
        <f aca="false">+'⑧産業・従業上の~ (２)'!D23+'⑧産業・従業上の~ (２)'!H23</f>
        <v>243</v>
      </c>
      <c r="Q23" s="103" t="n">
        <v>244</v>
      </c>
      <c r="R23" s="103" t="n">
        <v>583</v>
      </c>
      <c r="T23" s="103" t="n">
        <f aca="false">SUM(Q23:S23)</f>
        <v>827</v>
      </c>
    </row>
    <row r="24" customFormat="false" ht="18" hidden="false" customHeight="true" outlineLevel="0" collapsed="false">
      <c r="A24" s="144" t="s">
        <v>171</v>
      </c>
      <c r="B24" s="140" t="n">
        <v>1798</v>
      </c>
      <c r="C24" s="69" t="n">
        <v>1763</v>
      </c>
      <c r="D24" s="69" t="n">
        <v>33</v>
      </c>
      <c r="E24" s="159" t="n">
        <v>2</v>
      </c>
      <c r="F24" s="140" t="n">
        <v>1526</v>
      </c>
      <c r="G24" s="69" t="n">
        <f aca="false">+'⑧産業・従業上の~ (２)'!B24+'⑧産業・従業上の~ (２)'!F24</f>
        <v>1486</v>
      </c>
      <c r="H24" s="69" t="n">
        <f aca="false">+'⑧産業・従業上の~ (２)'!C24+'⑧産業・従業上の~ (２)'!G24</f>
        <v>34</v>
      </c>
      <c r="I24" s="36" t="s">
        <v>161</v>
      </c>
      <c r="Q24" s="103" t="n">
        <v>10</v>
      </c>
      <c r="R24" s="103" t="n">
        <v>52</v>
      </c>
      <c r="T24" s="103" t="n">
        <f aca="false">SUM(Q24:S24)</f>
        <v>62</v>
      </c>
    </row>
    <row r="25" customFormat="false" ht="18" hidden="false" customHeight="true" outlineLevel="0" collapsed="false">
      <c r="A25" s="144" t="s">
        <v>172</v>
      </c>
      <c r="B25" s="140" t="n">
        <v>1663</v>
      </c>
      <c r="C25" s="69" t="n">
        <v>1454</v>
      </c>
      <c r="D25" s="69" t="n">
        <v>170</v>
      </c>
      <c r="E25" s="159" t="n">
        <v>39</v>
      </c>
      <c r="F25" s="140" t="n">
        <v>1590</v>
      </c>
      <c r="G25" s="69" t="n">
        <f aca="false">+'⑧産業・従業上の~ (２)'!B25+'⑧産業・従業上の~ (２)'!F25</f>
        <v>1388</v>
      </c>
      <c r="H25" s="69" t="n">
        <f aca="false">+'⑧産業・従業上の~ (２)'!C25+'⑧産業・従業上の~ (２)'!G25</f>
        <v>167</v>
      </c>
      <c r="I25" s="69" t="n">
        <f aca="false">+'⑧産業・従業上の~ (２)'!D25+'⑧産業・従業上の~ (２)'!H25</f>
        <v>29</v>
      </c>
      <c r="Q25" s="103" t="n">
        <v>25</v>
      </c>
      <c r="R25" s="103" t="n">
        <v>149</v>
      </c>
      <c r="T25" s="103" t="n">
        <f aca="false">SUM(Q25:S25)</f>
        <v>174</v>
      </c>
    </row>
    <row r="26" customFormat="false" ht="23.45" hidden="false" customHeight="true" outlineLevel="0" collapsed="false">
      <c r="A26" s="154" t="s">
        <v>173</v>
      </c>
      <c r="B26" s="140" t="n">
        <v>2410</v>
      </c>
      <c r="C26" s="69" t="n">
        <v>1788</v>
      </c>
      <c r="D26" s="69" t="n">
        <v>540</v>
      </c>
      <c r="E26" s="159" t="n">
        <v>81</v>
      </c>
      <c r="F26" s="140" t="n">
        <v>2161</v>
      </c>
      <c r="G26" s="69" t="n">
        <f aca="false">+'⑧産業・従業上の~ (２)'!B26+'⑧産業・従業上の~ (２)'!F26</f>
        <v>1565</v>
      </c>
      <c r="H26" s="69" t="n">
        <f aca="false">+'⑧産業・従業上の~ (２)'!C26+'⑧産業・従業上の~ (２)'!G26</f>
        <v>505</v>
      </c>
      <c r="I26" s="69" t="n">
        <f aca="false">+'⑧産業・従業上の~ (２)'!D26+'⑧産業・従業上の~ (２)'!H26</f>
        <v>82</v>
      </c>
    </row>
    <row r="27" customFormat="false" ht="18" hidden="false" customHeight="true" outlineLevel="0" collapsed="false">
      <c r="A27" s="144" t="s">
        <v>174</v>
      </c>
      <c r="B27" s="140" t="n">
        <v>3755</v>
      </c>
      <c r="C27" s="69" t="n">
        <v>3214</v>
      </c>
      <c r="D27" s="69" t="n">
        <v>368</v>
      </c>
      <c r="E27" s="158" t="n">
        <v>173</v>
      </c>
      <c r="F27" s="140" t="n">
        <v>3584</v>
      </c>
      <c r="G27" s="69" t="n">
        <f aca="false">+'⑧産業・従業上の~ (２)'!B27+'⑧産業・従業上の~ (２)'!F27</f>
        <v>3116</v>
      </c>
      <c r="H27" s="69" t="n">
        <f aca="false">+'⑧産業・従業上の~ (２)'!C27+'⑧産業・従業上の~ (２)'!G27</f>
        <v>315</v>
      </c>
      <c r="I27" s="69" t="n">
        <f aca="false">+'⑧産業・従業上の~ (２)'!D27+'⑧産業・従業上の~ (２)'!H27</f>
        <v>149</v>
      </c>
    </row>
    <row r="28" customFormat="false" ht="18" hidden="false" customHeight="true" outlineLevel="0" collapsed="false">
      <c r="A28" s="144" t="s">
        <v>175</v>
      </c>
      <c r="B28" s="140" t="n">
        <v>2754</v>
      </c>
      <c r="C28" s="69" t="n">
        <v>2196</v>
      </c>
      <c r="D28" s="69" t="n">
        <v>413</v>
      </c>
      <c r="E28" s="158" t="n">
        <v>145</v>
      </c>
      <c r="F28" s="140" t="n">
        <v>2494</v>
      </c>
      <c r="G28" s="69" t="n">
        <f aca="false">+'⑧産業・従業上の~ (２)'!B28+'⑧産業・従業上の~ (２)'!F28</f>
        <v>1972</v>
      </c>
      <c r="H28" s="69" t="n">
        <f aca="false">+'⑧産業・従業上の~ (２)'!C28+'⑧産業・従業上の~ (２)'!G28</f>
        <v>398</v>
      </c>
      <c r="I28" s="69" t="n">
        <f aca="false">+'⑧産業・従業上の~ (２)'!D28+'⑧産業・従業上の~ (２)'!H28</f>
        <v>112</v>
      </c>
    </row>
    <row r="29" customFormat="false" ht="18" hidden="false" customHeight="true" outlineLevel="0" collapsed="false">
      <c r="A29" s="154" t="s">
        <v>176</v>
      </c>
      <c r="B29" s="140" t="n">
        <v>3140</v>
      </c>
      <c r="C29" s="69" t="n">
        <v>2871</v>
      </c>
      <c r="D29" s="69" t="n">
        <v>248</v>
      </c>
      <c r="E29" s="158" t="n">
        <v>19</v>
      </c>
      <c r="F29" s="140" t="n">
        <v>3042</v>
      </c>
      <c r="G29" s="69" t="n">
        <f aca="false">+'⑧産業・従業上の~ (２)'!B29+'⑧産業・従業上の~ (２)'!F29</f>
        <v>2751</v>
      </c>
      <c r="H29" s="69" t="n">
        <f aca="false">+'⑧産業・従業上の~ (２)'!C29+'⑧産業・従業上の~ (２)'!G29</f>
        <v>260</v>
      </c>
      <c r="I29" s="69" t="n">
        <f aca="false">+'⑧産業・従業上の~ (２)'!D29+'⑧産業・従業上の~ (２)'!H29</f>
        <v>21</v>
      </c>
    </row>
    <row r="30" customFormat="false" ht="18" hidden="false" customHeight="true" outlineLevel="0" collapsed="false">
      <c r="A30" s="154" t="s">
        <v>177</v>
      </c>
      <c r="B30" s="140" t="n">
        <v>6643</v>
      </c>
      <c r="C30" s="69" t="n">
        <v>6342</v>
      </c>
      <c r="D30" s="69" t="n">
        <v>202</v>
      </c>
      <c r="E30" s="158" t="n">
        <v>81</v>
      </c>
      <c r="F30" s="140" t="n">
        <v>7561</v>
      </c>
      <c r="G30" s="69" t="n">
        <f aca="false">+'⑧産業・従業上の~ (２)'!B30+'⑧産業・従業上の~ (２)'!F30</f>
        <v>7253</v>
      </c>
      <c r="H30" s="69" t="n">
        <f aca="false">+'⑧産業・従業上の~ (２)'!C30+'⑧産業・従業上の~ (２)'!G30</f>
        <v>199</v>
      </c>
      <c r="I30" s="69" t="n">
        <f aca="false">+'⑧産業・従業上の~ (２)'!D30+'⑧産業・従業上の~ (２)'!H30</f>
        <v>76</v>
      </c>
    </row>
    <row r="31" customFormat="false" ht="18" hidden="false" customHeight="true" outlineLevel="0" collapsed="false">
      <c r="A31" s="154" t="s">
        <v>178</v>
      </c>
      <c r="B31" s="153" t="n">
        <v>294</v>
      </c>
      <c r="C31" s="69" t="n">
        <v>294</v>
      </c>
      <c r="D31" s="36" t="s">
        <v>161</v>
      </c>
      <c r="E31" s="36" t="s">
        <v>161</v>
      </c>
      <c r="F31" s="153" t="n">
        <v>484</v>
      </c>
      <c r="G31" s="69" t="n">
        <f aca="false">+'⑧産業・従業上の~ (２)'!B31+'⑧産業・従業上の~ (２)'!F31</f>
        <v>479</v>
      </c>
      <c r="H31" s="36" t="s">
        <v>161</v>
      </c>
      <c r="I31" s="36" t="s">
        <v>161</v>
      </c>
    </row>
    <row r="32" customFormat="false" ht="23.25" hidden="false" customHeight="true" outlineLevel="0" collapsed="false">
      <c r="A32" s="154" t="s">
        <v>179</v>
      </c>
      <c r="B32" s="140" t="n">
        <f aca="false">+C32+D32+E32</f>
        <v>4238</v>
      </c>
      <c r="C32" s="69" t="n">
        <v>3802</v>
      </c>
      <c r="D32" s="69" t="n">
        <v>396</v>
      </c>
      <c r="E32" s="160" t="n">
        <v>40</v>
      </c>
      <c r="F32" s="140" t="n">
        <v>4280</v>
      </c>
      <c r="G32" s="69" t="n">
        <f aca="false">+'⑧産業・従業上の~ (２)'!B32+'⑧産業・従業上の~ (２)'!F32</f>
        <v>3822</v>
      </c>
      <c r="H32" s="36" t="s">
        <v>161</v>
      </c>
      <c r="I32" s="36" t="s">
        <v>161</v>
      </c>
    </row>
    <row r="33" customFormat="false" ht="24.75" hidden="false" customHeight="true" outlineLevel="0" collapsed="false">
      <c r="A33" s="154" t="s">
        <v>180</v>
      </c>
      <c r="B33" s="153" t="n">
        <v>4182</v>
      </c>
      <c r="C33" s="69" t="n">
        <v>4182</v>
      </c>
      <c r="D33" s="36" t="s">
        <v>161</v>
      </c>
      <c r="E33" s="36" t="s">
        <v>161</v>
      </c>
      <c r="F33" s="153" t="n">
        <v>3700</v>
      </c>
      <c r="G33" s="69" t="n">
        <f aca="false">+'⑧産業・従業上の~ (２)'!B33+'⑧産業・従業上の~ (２)'!F33</f>
        <v>3700</v>
      </c>
      <c r="H33" s="36" t="s">
        <v>161</v>
      </c>
      <c r="I33" s="36" t="s">
        <v>161</v>
      </c>
    </row>
    <row r="34" customFormat="false" ht="19.5" hidden="false" customHeight="true" outlineLevel="0" collapsed="false">
      <c r="A34" s="161" t="s">
        <v>181</v>
      </c>
      <c r="B34" s="162" t="n">
        <v>5270</v>
      </c>
      <c r="C34" s="163" t="n">
        <v>1436</v>
      </c>
      <c r="D34" s="163" t="n">
        <v>257</v>
      </c>
      <c r="E34" s="163" t="n">
        <v>78</v>
      </c>
      <c r="F34" s="162" t="n">
        <v>5301</v>
      </c>
      <c r="G34" s="163" t="n">
        <f aca="false">+'⑧産業・従業上の~ (２)'!B34+'⑧産業・従業上の~ (２)'!F34</f>
        <v>1565</v>
      </c>
      <c r="H34" s="163" t="n">
        <f aca="false">+'⑧産業・従業上の~ (２)'!C34+'⑧産業・従業上の~ (２)'!G34</f>
        <v>283</v>
      </c>
      <c r="I34" s="163" t="n">
        <f aca="false">+'⑧産業・従業上の~ (２)'!D34+'⑧産業・従業上の~ (２)'!H34</f>
        <v>55</v>
      </c>
    </row>
    <row r="35" customFormat="false" ht="15" hidden="false" customHeight="true" outlineLevel="0" collapsed="false">
      <c r="A35" s="145" t="s">
        <v>182</v>
      </c>
      <c r="B35" s="140"/>
      <c r="C35" s="55"/>
      <c r="D35" s="55"/>
      <c r="E35" s="55"/>
      <c r="F35" s="140"/>
      <c r="G35" s="55"/>
      <c r="H35" s="55"/>
      <c r="I35" s="55"/>
      <c r="Q35" s="103" t="n">
        <v>219</v>
      </c>
      <c r="R35" s="103" t="n">
        <v>227</v>
      </c>
      <c r="T35" s="103" t="n">
        <f aca="false">SUM(Q35:S35)</f>
        <v>446</v>
      </c>
    </row>
    <row r="36" customFormat="false" ht="18" hidden="false" customHeight="true" outlineLevel="0" collapsed="false">
      <c r="A36" s="139" t="s">
        <v>157</v>
      </c>
      <c r="B36" s="164" t="n">
        <v>1.6</v>
      </c>
      <c r="C36" s="69"/>
      <c r="D36" s="69"/>
      <c r="E36" s="158"/>
      <c r="F36" s="164" t="n">
        <f aca="false">ROUND(F9/F7*100,1)</f>
        <v>1.9</v>
      </c>
      <c r="G36" s="69"/>
      <c r="H36" s="69"/>
      <c r="I36" s="158"/>
    </row>
    <row r="37" customFormat="false" ht="18" hidden="false" customHeight="true" outlineLevel="0" collapsed="false">
      <c r="A37" s="139" t="s">
        <v>162</v>
      </c>
      <c r="B37" s="164" t="n">
        <v>24.8</v>
      </c>
      <c r="C37" s="69"/>
      <c r="D37" s="69"/>
      <c r="E37" s="158"/>
      <c r="F37" s="164" t="n">
        <f aca="false">ROUND(F14/F7*100,1)</f>
        <v>23.6</v>
      </c>
      <c r="G37" s="69"/>
      <c r="H37" s="69"/>
      <c r="I37" s="158"/>
      <c r="Q37" s="103" t="n">
        <v>118</v>
      </c>
      <c r="R37" s="103" t="n">
        <v>78</v>
      </c>
      <c r="T37" s="103" t="n">
        <f aca="false">SUM(Q37:S37)</f>
        <v>196</v>
      </c>
    </row>
    <row r="38" customFormat="false" ht="18" hidden="false" customHeight="true" outlineLevel="0" collapsed="false">
      <c r="A38" s="139" t="s">
        <v>166</v>
      </c>
      <c r="B38" s="165" t="n">
        <v>66.6</v>
      </c>
      <c r="C38" s="77"/>
      <c r="D38" s="77"/>
      <c r="E38" s="166"/>
      <c r="F38" s="165" t="n">
        <f aca="false">ROUND(F19/F7*100,1)</f>
        <v>74.5</v>
      </c>
      <c r="G38" s="77"/>
      <c r="H38" s="77"/>
      <c r="I38" s="166"/>
      <c r="Q38" s="103" t="n">
        <v>40</v>
      </c>
      <c r="R38" s="103" t="n">
        <v>258</v>
      </c>
      <c r="T38" s="103" t="n">
        <f aca="false">SUM(Q38:S38)</f>
        <v>298</v>
      </c>
    </row>
    <row r="39" customFormat="false" ht="15.75" hidden="false" customHeight="true" outlineLevel="0" collapsed="false">
      <c r="A39" s="167" t="s">
        <v>183</v>
      </c>
      <c r="B39" s="168"/>
      <c r="C39" s="168"/>
      <c r="D39" s="168"/>
      <c r="E39" s="168"/>
      <c r="H39" s="169"/>
      <c r="I39" s="169"/>
      <c r="Q39" s="103" t="n">
        <v>1</v>
      </c>
      <c r="T39" s="103" t="n">
        <f aca="false">SUM(Q39:S39)</f>
        <v>1</v>
      </c>
    </row>
    <row r="40" customFormat="false" ht="14.25" hidden="false" customHeight="true" outlineLevel="0" collapsed="false">
      <c r="A40" s="170" t="s">
        <v>184</v>
      </c>
      <c r="B40" s="69"/>
      <c r="C40" s="169"/>
      <c r="D40" s="169"/>
      <c r="E40" s="152"/>
      <c r="F40" s="69"/>
      <c r="H40" s="69"/>
      <c r="I40" s="160"/>
      <c r="Q40" s="103" t="n">
        <v>314</v>
      </c>
      <c r="R40" s="103" t="n">
        <v>1159</v>
      </c>
      <c r="S40" s="103" t="n">
        <v>30</v>
      </c>
      <c r="T40" s="103" t="n">
        <f aca="false">SUM(Q40:S40)</f>
        <v>1503</v>
      </c>
    </row>
    <row r="41" customFormat="false" ht="12.75" hidden="false" customHeight="true" outlineLevel="0" collapsed="false">
      <c r="A41" s="55"/>
      <c r="B41" s="55"/>
      <c r="C41" s="55"/>
      <c r="D41" s="160"/>
      <c r="E41" s="69"/>
      <c r="F41" s="69"/>
      <c r="G41" s="69"/>
      <c r="H41" s="169"/>
      <c r="I41" s="169"/>
    </row>
    <row r="42" customFormat="false" ht="12.95" hidden="false" customHeight="true" outlineLevel="0" collapsed="false">
      <c r="A42" s="171"/>
      <c r="B42" s="172"/>
      <c r="C42" s="172"/>
      <c r="D42" s="172"/>
      <c r="E42" s="172"/>
      <c r="F42" s="173"/>
      <c r="G42" s="172"/>
      <c r="H42" s="172"/>
      <c r="I42" s="81"/>
    </row>
    <row r="43" customFormat="false" ht="13.5" hidden="false" customHeight="true" outlineLevel="0" collapsed="false">
      <c r="A43" s="174"/>
      <c r="B43" s="175"/>
      <c r="C43" s="172"/>
      <c r="D43" s="172"/>
      <c r="E43" s="172"/>
      <c r="F43" s="146"/>
      <c r="G43" s="146"/>
      <c r="H43" s="146"/>
      <c r="I43" s="146"/>
      <c r="Q43" s="103" t="n">
        <v>17</v>
      </c>
      <c r="R43" s="103" t="n">
        <v>111</v>
      </c>
      <c r="T43" s="103" t="n">
        <f aca="false">SUM(Q43:S43)</f>
        <v>128</v>
      </c>
    </row>
    <row r="44" customFormat="false" ht="13.5" hidden="false" customHeight="false" outlineLevel="0" collapsed="false">
      <c r="A44" s="174"/>
      <c r="B44" s="175"/>
      <c r="C44" s="172"/>
      <c r="D44" s="172"/>
      <c r="E44" s="172"/>
      <c r="F44" s="173"/>
      <c r="G44" s="172"/>
      <c r="H44" s="172"/>
      <c r="I44" s="172"/>
    </row>
    <row r="45" customFormat="false" ht="13.5" hidden="false" customHeight="false" outlineLevel="0" collapsed="false">
      <c r="A45" s="174"/>
      <c r="B45" s="175"/>
      <c r="C45" s="172"/>
      <c r="D45" s="172"/>
      <c r="E45" s="172"/>
      <c r="F45" s="175"/>
      <c r="G45" s="172"/>
      <c r="H45" s="172"/>
      <c r="I45" s="172"/>
    </row>
    <row r="46" customFormat="false" ht="13.5" hidden="false" customHeight="false" outlineLevel="0" collapsed="false">
      <c r="A46" s="174"/>
      <c r="B46" s="175"/>
      <c r="C46" s="172"/>
      <c r="D46" s="172"/>
      <c r="E46" s="172"/>
      <c r="F46" s="175"/>
      <c r="G46" s="172"/>
      <c r="H46" s="172"/>
      <c r="I46" s="172"/>
    </row>
    <row r="47" customFormat="false" ht="13.5" hidden="false" customHeight="false" outlineLevel="0" collapsed="false">
      <c r="A47" s="174"/>
      <c r="B47" s="175"/>
      <c r="C47" s="172"/>
      <c r="D47" s="172"/>
      <c r="E47" s="172"/>
      <c r="F47" s="175"/>
      <c r="G47" s="172"/>
      <c r="H47" s="172"/>
      <c r="I47" s="172"/>
    </row>
    <row r="48" customFormat="false" ht="13.5" hidden="false" customHeight="false" outlineLevel="0" collapsed="false">
      <c r="B48" s="172"/>
    </row>
    <row r="51" customFormat="false" ht="13.5" hidden="false" customHeight="false" outlineLevel="0" collapsed="false">
      <c r="H51" s="172"/>
    </row>
    <row r="52" customFormat="false" ht="13.5" hidden="false" customHeight="false" outlineLevel="0" collapsed="false">
      <c r="A52" s="172"/>
      <c r="H52" s="172"/>
    </row>
    <row r="60" customFormat="false" ht="13.5" hidden="false" customHeight="false" outlineLevel="0" collapsed="false">
      <c r="J60" s="172"/>
    </row>
  </sheetData>
  <mergeCells count="4">
    <mergeCell ref="A1:I2"/>
    <mergeCell ref="A4:A5"/>
    <mergeCell ref="B4:E5"/>
    <mergeCell ref="F4:I5"/>
  </mergeCells>
  <printOptions headings="false" gridLines="false" gridLinesSet="true" horizontalCentered="false" verticalCentered="false"/>
  <pageMargins left="0.787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7:03:13Z</dcterms:created>
  <dc:creator>Ｃｈｉｅ　Ｈａｒａｄａ</dc:creator>
  <dc:description/>
  <dc:language>en-US</dc:language>
  <cp:lastModifiedBy>Administrator</cp:lastModifiedBy>
  <cp:lastPrinted>2021-03-09T07:35:42Z</cp:lastPrinted>
  <dcterms:modified xsi:type="dcterms:W3CDTF">2021-03-21T23:58:01Z</dcterms:modified>
  <cp:revision>0</cp:revision>
  <dc:subject/>
  <dc:title/>
</cp:coreProperties>
</file>