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間川</t>
  </si>
  <si>
    <t xml:space="preserve">狭山台ハイツ</t>
  </si>
  <si>
    <t xml:space="preserve">合計</t>
  </si>
  <si>
    <t xml:space="preserve">(</t>
  </si>
  <si>
    <t xml:space="preserve">)</t>
  </si>
  <si>
    <t xml:space="preserve">パイロットハウス</t>
  </si>
  <si>
    <t xml:space="preserve">堀</t>
  </si>
  <si>
    <t xml:space="preserve">新狭山ハイツ</t>
  </si>
  <si>
    <t xml:space="preserve">沢</t>
  </si>
  <si>
    <t xml:space="preserve">兼</t>
  </si>
  <si>
    <t xml:space="preserve">狭山</t>
  </si>
  <si>
    <t xml:space="preserve">柏</t>
  </si>
  <si>
    <t xml:space="preserve">狭山ニュータウン</t>
  </si>
  <si>
    <t xml:space="preserve">原</t>
  </si>
  <si>
    <t xml:space="preserve">入間川１丁目</t>
  </si>
  <si>
    <t xml:space="preserve">水</t>
  </si>
  <si>
    <t xml:space="preserve">狭山グリーンハイツ</t>
  </si>
  <si>
    <t xml:space="preserve">入</t>
  </si>
  <si>
    <t xml:space="preserve">入間川２丁目</t>
  </si>
  <si>
    <t xml:space="preserve">富</t>
  </si>
  <si>
    <t xml:space="preserve">つつじ野団地</t>
  </si>
  <si>
    <t xml:space="preserve">入間川３丁目</t>
  </si>
  <si>
    <t xml:space="preserve">狭</t>
  </si>
  <si>
    <t xml:space="preserve">狭山台１街区</t>
  </si>
  <si>
    <t xml:space="preserve">入間川４丁目</t>
  </si>
  <si>
    <t xml:space="preserve">狭山台２街区</t>
  </si>
  <si>
    <t xml:space="preserve">鵜ノ木</t>
  </si>
  <si>
    <t xml:space="preserve">山</t>
  </si>
  <si>
    <t xml:space="preserve">狭山台３街区</t>
  </si>
  <si>
    <t xml:space="preserve">間</t>
  </si>
  <si>
    <t xml:space="preserve">稲荷山１丁目</t>
  </si>
  <si>
    <t xml:space="preserve">狭山台４街区</t>
  </si>
  <si>
    <t xml:space="preserve">稲荷山２丁目</t>
  </si>
  <si>
    <t xml:space="preserve">台</t>
  </si>
  <si>
    <t xml:space="preserve">狭山台５街区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＜月間増減表＞</t>
  </si>
  <si>
    <t xml:space="preserve">富士見１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富士見２丁目</t>
  </si>
  <si>
    <t xml:space="preserve">増</t>
  </si>
  <si>
    <t xml:space="preserve">世帯</t>
  </si>
  <si>
    <t xml:space="preserve">大字北入曽</t>
  </si>
  <si>
    <t xml:space="preserve">転　出</t>
  </si>
  <si>
    <t xml:space="preserve">死　亡</t>
  </si>
  <si>
    <t xml:space="preserve">大字南入曽</t>
  </si>
  <si>
    <t xml:space="preserve">減</t>
  </si>
  <si>
    <t xml:space="preserve">曽</t>
  </si>
  <si>
    <t xml:space="preserve">大字水野</t>
  </si>
  <si>
    <t xml:space="preserve">大字堀兼</t>
  </si>
  <si>
    <t xml:space="preserve">※平成２４年７月９日の住民基本台帳法改正及び外国人登録法廃止により、外国人も含んだ数となります。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1.25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T1" s="1"/>
      <c r="U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4</v>
      </c>
      <c r="U5" s="27"/>
      <c r="V5" s="27"/>
      <c r="W5" s="27" t="n">
        <v>695</v>
      </c>
      <c r="X5" s="27"/>
      <c r="Y5" s="27" t="n">
        <v>748</v>
      </c>
      <c r="Z5" s="27"/>
      <c r="AA5" s="28" t="n">
        <f aca="false">SUM(W5+Y5)</f>
        <v>1443</v>
      </c>
      <c r="AB5" s="28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v>29</v>
      </c>
      <c r="E6" s="32" t="s">
        <v>17</v>
      </c>
      <c r="F6" s="33" t="s">
        <v>16</v>
      </c>
      <c r="G6" s="34" t="n">
        <v>-3</v>
      </c>
      <c r="H6" s="35" t="s">
        <v>17</v>
      </c>
      <c r="I6" s="36" t="s">
        <v>16</v>
      </c>
      <c r="J6" s="34" t="n">
        <v>-11</v>
      </c>
      <c r="K6" s="35" t="s">
        <v>17</v>
      </c>
      <c r="L6" s="37" t="s">
        <v>16</v>
      </c>
      <c r="M6" s="38" t="n">
        <f aca="false">SUM(G6,J6)</f>
        <v>-14</v>
      </c>
      <c r="N6" s="32" t="s">
        <v>17</v>
      </c>
      <c r="P6" s="25"/>
      <c r="Q6" s="26" t="s">
        <v>18</v>
      </c>
      <c r="R6" s="26"/>
      <c r="S6" s="26"/>
      <c r="T6" s="27" t="n">
        <v>236</v>
      </c>
      <c r="U6" s="27"/>
      <c r="V6" s="27"/>
      <c r="W6" s="27" t="n">
        <v>267</v>
      </c>
      <c r="X6" s="27"/>
      <c r="Y6" s="27" t="n">
        <v>276</v>
      </c>
      <c r="Z6" s="27"/>
      <c r="AA6" s="28" t="n">
        <f aca="false">SUM(W6+Y6)</f>
        <v>543</v>
      </c>
      <c r="AB6" s="28"/>
    </row>
    <row r="7" customFormat="false" ht="13.5" hidden="false" customHeight="true" outlineLevel="0" collapsed="false">
      <c r="A7" s="29"/>
      <c r="B7" s="29"/>
      <c r="C7" s="39"/>
      <c r="D7" s="40" t="n">
        <f aca="false">SUM(D25+D29+D36+D40+D42+D63+D67+D72)</f>
        <v>65741</v>
      </c>
      <c r="E7" s="41"/>
      <c r="F7" s="39"/>
      <c r="G7" s="40" t="n">
        <f aca="false">SUM(G25+G29+G36+G40+G42+G63+G67+G72)</f>
        <v>78003</v>
      </c>
      <c r="H7" s="41"/>
      <c r="I7" s="39"/>
      <c r="J7" s="40" t="n">
        <f aca="false">SUM(J25+J29+J36+J40+J42+J63+J67+J72)</f>
        <v>76755</v>
      </c>
      <c r="K7" s="41"/>
      <c r="L7" s="39"/>
      <c r="M7" s="40" t="n">
        <f aca="false">SUM(G7+J7)</f>
        <v>154758</v>
      </c>
      <c r="N7" s="41"/>
      <c r="P7" s="42" t="s">
        <v>19</v>
      </c>
      <c r="Q7" s="43" t="s">
        <v>20</v>
      </c>
      <c r="R7" s="43"/>
      <c r="S7" s="43"/>
      <c r="T7" s="44" t="n">
        <v>708</v>
      </c>
      <c r="U7" s="44"/>
      <c r="V7" s="44"/>
      <c r="W7" s="45" t="n">
        <v>714</v>
      </c>
      <c r="X7" s="45"/>
      <c r="Y7" s="45" t="n">
        <v>691</v>
      </c>
      <c r="Z7" s="45"/>
      <c r="AA7" s="28" t="n">
        <f aca="false">SUM(W7+Y7)</f>
        <v>1405</v>
      </c>
      <c r="AB7" s="28"/>
    </row>
    <row r="8" customFormat="false" ht="13.5" hidden="false" customHeight="false" outlineLevel="0" collapsed="false">
      <c r="A8" s="46"/>
      <c r="B8" s="47" t="s">
        <v>21</v>
      </c>
      <c r="C8" s="23"/>
      <c r="D8" s="48" t="n">
        <v>109</v>
      </c>
      <c r="E8" s="49"/>
      <c r="F8" s="23"/>
      <c r="G8" s="48" t="n">
        <v>153</v>
      </c>
      <c r="H8" s="49"/>
      <c r="I8" s="23"/>
      <c r="J8" s="48" t="n">
        <v>163</v>
      </c>
      <c r="K8" s="49"/>
      <c r="L8" s="23"/>
      <c r="M8" s="50" t="n">
        <f aca="false">SUM(G8+J8)</f>
        <v>316</v>
      </c>
      <c r="N8" s="49"/>
      <c r="P8" s="51" t="s">
        <v>22</v>
      </c>
      <c r="Q8" s="43"/>
      <c r="R8" s="43"/>
      <c r="S8" s="43"/>
      <c r="T8" s="44"/>
      <c r="U8" s="44"/>
      <c r="V8" s="44"/>
      <c r="W8" s="45"/>
      <c r="X8" s="45"/>
      <c r="Y8" s="45"/>
      <c r="Z8" s="45"/>
      <c r="AA8" s="28"/>
      <c r="AB8" s="28"/>
    </row>
    <row r="9" customFormat="false" ht="13.5" hidden="false" customHeight="true" outlineLevel="0" collapsed="false">
      <c r="A9" s="46"/>
      <c r="B9" s="47" t="s">
        <v>23</v>
      </c>
      <c r="C9" s="23"/>
      <c r="D9" s="52" t="n">
        <v>1440</v>
      </c>
      <c r="E9" s="49"/>
      <c r="F9" s="23"/>
      <c r="G9" s="48" t="n">
        <v>1911</v>
      </c>
      <c r="H9" s="49"/>
      <c r="I9" s="23"/>
      <c r="J9" s="48" t="n">
        <v>1751</v>
      </c>
      <c r="K9" s="49"/>
      <c r="L9" s="23"/>
      <c r="M9" s="50" t="n">
        <f aca="false">SUM(G9+J9)</f>
        <v>3662</v>
      </c>
      <c r="N9" s="49"/>
      <c r="P9" s="53" t="s">
        <v>24</v>
      </c>
      <c r="Q9" s="43" t="s">
        <v>25</v>
      </c>
      <c r="R9" s="43"/>
      <c r="S9" s="43"/>
      <c r="T9" s="45" t="n">
        <v>1341</v>
      </c>
      <c r="U9" s="45"/>
      <c r="V9" s="45"/>
      <c r="W9" s="45" t="n">
        <v>1572</v>
      </c>
      <c r="X9" s="45"/>
      <c r="Y9" s="45" t="n">
        <v>1729</v>
      </c>
      <c r="Z9" s="45"/>
      <c r="AA9" s="28" t="n">
        <f aca="false">SUM(W9+Y9)</f>
        <v>3301</v>
      </c>
      <c r="AB9" s="28"/>
    </row>
    <row r="10" customFormat="false" ht="11.25" hidden="false" customHeight="true" outlineLevel="0" collapsed="false">
      <c r="A10" s="54"/>
      <c r="B10" s="47" t="s">
        <v>13</v>
      </c>
      <c r="C10" s="23"/>
      <c r="D10" s="48" t="n">
        <v>2291</v>
      </c>
      <c r="E10" s="49"/>
      <c r="F10" s="23"/>
      <c r="G10" s="48" t="n">
        <v>2923</v>
      </c>
      <c r="H10" s="49"/>
      <c r="I10" s="23"/>
      <c r="J10" s="48" t="n">
        <v>2945</v>
      </c>
      <c r="K10" s="49"/>
      <c r="L10" s="23"/>
      <c r="M10" s="50" t="n">
        <f aca="false">SUM(G10+J10)</f>
        <v>5868</v>
      </c>
      <c r="N10" s="49"/>
      <c r="P10" s="51" t="s">
        <v>26</v>
      </c>
      <c r="Q10" s="43"/>
      <c r="R10" s="43"/>
      <c r="S10" s="43"/>
      <c r="T10" s="45"/>
      <c r="U10" s="45"/>
      <c r="V10" s="45"/>
      <c r="W10" s="45"/>
      <c r="X10" s="45"/>
      <c r="Y10" s="45"/>
      <c r="Z10" s="45"/>
      <c r="AA10" s="28"/>
      <c r="AB10" s="28"/>
    </row>
    <row r="11" customFormat="false" ht="11.25" hidden="false" customHeight="true" outlineLevel="0" collapsed="false">
      <c r="A11" s="54"/>
      <c r="B11" s="47" t="s">
        <v>27</v>
      </c>
      <c r="C11" s="23"/>
      <c r="D11" s="48" t="n">
        <v>1298</v>
      </c>
      <c r="E11" s="49"/>
      <c r="F11" s="23"/>
      <c r="G11" s="48" t="n">
        <v>1349</v>
      </c>
      <c r="H11" s="49"/>
      <c r="I11" s="23"/>
      <c r="J11" s="48" t="n">
        <v>1360</v>
      </c>
      <c r="K11" s="49"/>
      <c r="L11" s="23"/>
      <c r="M11" s="50" t="n">
        <f aca="false">SUM(G11+J11)</f>
        <v>2709</v>
      </c>
      <c r="N11" s="49"/>
      <c r="P11" s="53" t="s">
        <v>28</v>
      </c>
      <c r="Q11" s="14" t="s">
        <v>29</v>
      </c>
      <c r="R11" s="14"/>
      <c r="S11" s="14"/>
      <c r="T11" s="27" t="n">
        <v>324</v>
      </c>
      <c r="U11" s="27"/>
      <c r="V11" s="27"/>
      <c r="W11" s="55" t="n">
        <v>389</v>
      </c>
      <c r="X11" s="55"/>
      <c r="Y11" s="27" t="n">
        <v>388</v>
      </c>
      <c r="Z11" s="27"/>
      <c r="AA11" s="28" t="n">
        <f aca="false">SUM(W11+Y11)</f>
        <v>777</v>
      </c>
      <c r="AB11" s="28"/>
    </row>
    <row r="12" customFormat="false" ht="11.25" hidden="false" customHeight="true" outlineLevel="0" collapsed="false">
      <c r="A12" s="56" t="s">
        <v>30</v>
      </c>
      <c r="B12" s="47" t="s">
        <v>31</v>
      </c>
      <c r="C12" s="23"/>
      <c r="D12" s="48" t="n">
        <v>1938</v>
      </c>
      <c r="E12" s="49"/>
      <c r="F12" s="23"/>
      <c r="G12" s="48" t="n">
        <v>2087</v>
      </c>
      <c r="H12" s="49"/>
      <c r="I12" s="23"/>
      <c r="J12" s="48" t="n">
        <v>2134</v>
      </c>
      <c r="K12" s="49"/>
      <c r="L12" s="23"/>
      <c r="M12" s="50" t="n">
        <f aca="false">SUM(G12+J12)</f>
        <v>4221</v>
      </c>
      <c r="N12" s="49"/>
      <c r="P12" s="51" t="s">
        <v>32</v>
      </c>
      <c r="Q12" s="26" t="s">
        <v>33</v>
      </c>
      <c r="R12" s="26"/>
      <c r="S12" s="26"/>
      <c r="T12" s="27" t="n">
        <v>1005</v>
      </c>
      <c r="U12" s="27"/>
      <c r="V12" s="27"/>
      <c r="W12" s="27" t="n">
        <v>1263</v>
      </c>
      <c r="X12" s="27"/>
      <c r="Y12" s="27" t="n">
        <v>1297</v>
      </c>
      <c r="Z12" s="27"/>
      <c r="AA12" s="28" t="n">
        <f aca="false">SUM(W12+Y12)</f>
        <v>2560</v>
      </c>
      <c r="AB12" s="28"/>
    </row>
    <row r="13" customFormat="false" ht="11.25" hidden="false" customHeight="true" outlineLevel="0" collapsed="false">
      <c r="A13" s="56"/>
      <c r="B13" s="47" t="s">
        <v>34</v>
      </c>
      <c r="C13" s="23"/>
      <c r="D13" s="48" t="n">
        <v>981</v>
      </c>
      <c r="E13" s="49"/>
      <c r="F13" s="23"/>
      <c r="G13" s="48" t="n">
        <v>1145</v>
      </c>
      <c r="H13" s="49"/>
      <c r="I13" s="23"/>
      <c r="J13" s="48" t="n">
        <v>1077</v>
      </c>
      <c r="K13" s="49"/>
      <c r="L13" s="23"/>
      <c r="M13" s="50" t="n">
        <f aca="false">SUM(G13+J13)</f>
        <v>2222</v>
      </c>
      <c r="N13" s="49"/>
      <c r="P13" s="53" t="s">
        <v>35</v>
      </c>
      <c r="Q13" s="26" t="s">
        <v>36</v>
      </c>
      <c r="R13" s="26"/>
      <c r="S13" s="26"/>
      <c r="T13" s="27" t="n">
        <v>494</v>
      </c>
      <c r="U13" s="27"/>
      <c r="V13" s="27"/>
      <c r="W13" s="27" t="n">
        <v>454</v>
      </c>
      <c r="X13" s="27"/>
      <c r="Y13" s="27" t="n">
        <v>460</v>
      </c>
      <c r="Z13" s="27"/>
      <c r="AA13" s="28" t="n">
        <f aca="false">SUM(W13+Y13)</f>
        <v>914</v>
      </c>
      <c r="AB13" s="28"/>
    </row>
    <row r="14" customFormat="false" ht="11.25" hidden="false" customHeight="true" outlineLevel="0" collapsed="false">
      <c r="A14" s="54"/>
      <c r="B14" s="47" t="s">
        <v>37</v>
      </c>
      <c r="C14" s="23"/>
      <c r="D14" s="48" t="n">
        <v>944</v>
      </c>
      <c r="E14" s="49"/>
      <c r="F14" s="23"/>
      <c r="G14" s="48" t="n">
        <v>1123</v>
      </c>
      <c r="H14" s="49"/>
      <c r="I14" s="23"/>
      <c r="J14" s="48" t="n">
        <v>1049</v>
      </c>
      <c r="K14" s="49"/>
      <c r="L14" s="23"/>
      <c r="M14" s="50" t="n">
        <f aca="false">SUM(G14+J14)</f>
        <v>2172</v>
      </c>
      <c r="N14" s="49"/>
      <c r="P14" s="53"/>
      <c r="Q14" s="26" t="s">
        <v>38</v>
      </c>
      <c r="R14" s="26"/>
      <c r="S14" s="26"/>
      <c r="T14" s="27" t="n">
        <v>943</v>
      </c>
      <c r="U14" s="27"/>
      <c r="V14" s="27"/>
      <c r="W14" s="27" t="n">
        <v>905</v>
      </c>
      <c r="X14" s="27"/>
      <c r="Y14" s="27" t="n">
        <v>978</v>
      </c>
      <c r="Z14" s="27"/>
      <c r="AA14" s="28" t="n">
        <f aca="false">SUM(W14+Y14)</f>
        <v>1883</v>
      </c>
      <c r="AB14" s="28"/>
    </row>
    <row r="15" customFormat="false" ht="11.25" hidden="false" customHeight="true" outlineLevel="0" collapsed="false">
      <c r="A15" s="54"/>
      <c r="B15" s="47" t="s">
        <v>39</v>
      </c>
      <c r="C15" s="23"/>
      <c r="D15" s="48" t="n">
        <v>1881</v>
      </c>
      <c r="E15" s="49"/>
      <c r="F15" s="23"/>
      <c r="G15" s="48" t="n">
        <v>2126</v>
      </c>
      <c r="H15" s="49"/>
      <c r="I15" s="23"/>
      <c r="J15" s="48" t="n">
        <v>2157</v>
      </c>
      <c r="K15" s="49"/>
      <c r="L15" s="23"/>
      <c r="M15" s="50" t="n">
        <f aca="false">SUM(G15+J15)</f>
        <v>4283</v>
      </c>
      <c r="N15" s="49"/>
      <c r="P15" s="53" t="s">
        <v>40</v>
      </c>
      <c r="Q15" s="26" t="s">
        <v>41</v>
      </c>
      <c r="R15" s="26"/>
      <c r="S15" s="26"/>
      <c r="T15" s="27" t="n">
        <v>735</v>
      </c>
      <c r="U15" s="27"/>
      <c r="V15" s="27"/>
      <c r="W15" s="27" t="n">
        <v>657</v>
      </c>
      <c r="X15" s="27"/>
      <c r="Y15" s="27" t="n">
        <v>678</v>
      </c>
      <c r="Z15" s="27"/>
      <c r="AA15" s="28" t="n">
        <f aca="false">SUM(W15+Y15)</f>
        <v>1335</v>
      </c>
      <c r="AB15" s="28"/>
    </row>
    <row r="16" customFormat="false" ht="11.25" hidden="false" customHeight="true" outlineLevel="0" collapsed="false">
      <c r="A16" s="56" t="s">
        <v>42</v>
      </c>
      <c r="B16" s="47" t="s">
        <v>43</v>
      </c>
      <c r="C16" s="23"/>
      <c r="D16" s="48" t="n">
        <v>63</v>
      </c>
      <c r="E16" s="49"/>
      <c r="F16" s="23"/>
      <c r="G16" s="48" t="n">
        <v>93</v>
      </c>
      <c r="H16" s="49"/>
      <c r="I16" s="23"/>
      <c r="J16" s="48" t="n">
        <v>94</v>
      </c>
      <c r="K16" s="49"/>
      <c r="L16" s="23"/>
      <c r="M16" s="50" t="n">
        <f aca="false">SUM(G16+J16)</f>
        <v>187</v>
      </c>
      <c r="N16" s="49"/>
      <c r="P16" s="53"/>
      <c r="Q16" s="26" t="s">
        <v>44</v>
      </c>
      <c r="R16" s="26"/>
      <c r="S16" s="26"/>
      <c r="T16" s="27" t="n">
        <v>184</v>
      </c>
      <c r="U16" s="27"/>
      <c r="V16" s="27"/>
      <c r="W16" s="27" t="n">
        <v>127</v>
      </c>
      <c r="X16" s="27"/>
      <c r="Y16" s="27" t="n">
        <v>103</v>
      </c>
      <c r="Z16" s="27"/>
      <c r="AA16" s="28" t="n">
        <f aca="false">SUM(W16+Y16)</f>
        <v>230</v>
      </c>
      <c r="AB16" s="28"/>
    </row>
    <row r="17" customFormat="false" ht="11.25" hidden="false" customHeight="true" outlineLevel="0" collapsed="false">
      <c r="A17" s="56"/>
      <c r="B17" s="47" t="s">
        <v>45</v>
      </c>
      <c r="C17" s="23"/>
      <c r="D17" s="48" t="n">
        <v>1320</v>
      </c>
      <c r="E17" s="49"/>
      <c r="F17" s="23"/>
      <c r="G17" s="48" t="n">
        <v>1320</v>
      </c>
      <c r="H17" s="49"/>
      <c r="I17" s="23"/>
      <c r="J17" s="48" t="n">
        <v>399</v>
      </c>
      <c r="K17" s="49"/>
      <c r="L17" s="23"/>
      <c r="M17" s="50" t="n">
        <f aca="false">SUM(G17+J17)</f>
        <v>1719</v>
      </c>
      <c r="N17" s="49"/>
      <c r="P17" s="51" t="s">
        <v>46</v>
      </c>
      <c r="Q17" s="26" t="s">
        <v>47</v>
      </c>
      <c r="R17" s="26"/>
      <c r="S17" s="26"/>
      <c r="T17" s="55" t="n">
        <v>507</v>
      </c>
      <c r="U17" s="55"/>
      <c r="V17" s="55"/>
      <c r="W17" s="27" t="n">
        <v>484</v>
      </c>
      <c r="X17" s="27"/>
      <c r="Y17" s="55" t="n">
        <v>503</v>
      </c>
      <c r="Z17" s="55"/>
      <c r="AA17" s="28" t="n">
        <f aca="false">SUM(W17+Y17)</f>
        <v>987</v>
      </c>
      <c r="AB17" s="28"/>
    </row>
    <row r="18" customFormat="false" ht="11.25" hidden="false" customHeight="true" outlineLevel="0" collapsed="false">
      <c r="A18" s="54"/>
      <c r="B18" s="47" t="s">
        <v>48</v>
      </c>
      <c r="C18" s="23"/>
      <c r="D18" s="48" t="n">
        <v>1349</v>
      </c>
      <c r="E18" s="49"/>
      <c r="F18" s="23"/>
      <c r="G18" s="48" t="n">
        <v>1466</v>
      </c>
      <c r="H18" s="49"/>
      <c r="I18" s="23"/>
      <c r="J18" s="48" t="n">
        <v>1406</v>
      </c>
      <c r="K18" s="49"/>
      <c r="L18" s="23"/>
      <c r="M18" s="50" t="n">
        <f aca="false">SUM(G18+J18)</f>
        <v>2872</v>
      </c>
      <c r="N18" s="49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1.25" hidden="false" customHeight="true" outlineLevel="0" collapsed="false">
      <c r="A19" s="54"/>
      <c r="B19" s="47" t="s">
        <v>49</v>
      </c>
      <c r="C19" s="23"/>
      <c r="D19" s="48" t="n">
        <v>739</v>
      </c>
      <c r="E19" s="49"/>
      <c r="F19" s="23"/>
      <c r="G19" s="48" t="n">
        <v>907</v>
      </c>
      <c r="H19" s="49"/>
      <c r="I19" s="23"/>
      <c r="J19" s="48" t="n">
        <v>935</v>
      </c>
      <c r="K19" s="49"/>
      <c r="L19" s="23"/>
      <c r="M19" s="50" t="n">
        <f aca="false">SUM(G19+J19)</f>
        <v>1842</v>
      </c>
      <c r="N19" s="49"/>
      <c r="P19" s="57"/>
      <c r="Q19" s="57"/>
      <c r="R19" s="58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1.25" hidden="false" customHeight="true" outlineLevel="0" collapsed="false">
      <c r="A20" s="56" t="s">
        <v>50</v>
      </c>
      <c r="B20" s="47" t="s">
        <v>51</v>
      </c>
      <c r="C20" s="23"/>
      <c r="D20" s="48" t="n">
        <v>747</v>
      </c>
      <c r="E20" s="49"/>
      <c r="F20" s="23"/>
      <c r="G20" s="48" t="n">
        <v>1019</v>
      </c>
      <c r="H20" s="49"/>
      <c r="I20" s="23"/>
      <c r="J20" s="48" t="n">
        <v>1059</v>
      </c>
      <c r="K20" s="49"/>
      <c r="L20" s="23"/>
      <c r="M20" s="50" t="n">
        <f aca="false">SUM(G20+J20)</f>
        <v>2078</v>
      </c>
      <c r="N20" s="49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3.5" hidden="false" customHeight="false" outlineLevel="0" collapsed="false">
      <c r="A21" s="56"/>
      <c r="B21" s="47" t="s">
        <v>52</v>
      </c>
      <c r="C21" s="23"/>
      <c r="D21" s="48" t="n">
        <v>798</v>
      </c>
      <c r="E21" s="49"/>
      <c r="F21" s="23"/>
      <c r="G21" s="48" t="n">
        <v>900</v>
      </c>
      <c r="H21" s="49"/>
      <c r="I21" s="23"/>
      <c r="J21" s="48" t="n">
        <v>963</v>
      </c>
      <c r="K21" s="49"/>
      <c r="L21" s="23"/>
      <c r="M21" s="50" t="n">
        <f aca="false">SUM(G21+J21)</f>
        <v>1863</v>
      </c>
      <c r="N21" s="49"/>
    </row>
    <row r="22" customFormat="false" ht="13.5" hidden="false" customHeight="false" outlineLevel="0" collapsed="false">
      <c r="A22" s="54"/>
      <c r="B22" s="47" t="s">
        <v>53</v>
      </c>
      <c r="C22" s="23"/>
      <c r="D22" s="48" t="n">
        <v>707</v>
      </c>
      <c r="E22" s="49"/>
      <c r="F22" s="23"/>
      <c r="G22" s="48" t="n">
        <v>803</v>
      </c>
      <c r="H22" s="49"/>
      <c r="I22" s="23"/>
      <c r="J22" s="48" t="n">
        <v>892</v>
      </c>
      <c r="K22" s="49"/>
      <c r="L22" s="23"/>
      <c r="M22" s="50" t="n">
        <f aca="false">SUM(G22+J22)</f>
        <v>1695</v>
      </c>
      <c r="N22" s="49"/>
      <c r="P22" s="59" t="s">
        <v>54</v>
      </c>
      <c r="Q22" s="59"/>
      <c r="R22" s="59"/>
    </row>
    <row r="23" customFormat="false" ht="13.5" hidden="false" customHeight="false" outlineLevel="0" collapsed="false">
      <c r="A23" s="54"/>
      <c r="B23" s="47" t="s">
        <v>55</v>
      </c>
      <c r="C23" s="23"/>
      <c r="D23" s="48" t="n">
        <v>1989</v>
      </c>
      <c r="E23" s="49"/>
      <c r="F23" s="23"/>
      <c r="G23" s="48" t="n">
        <v>2104</v>
      </c>
      <c r="H23" s="49"/>
      <c r="I23" s="23"/>
      <c r="J23" s="48" t="n">
        <v>2033</v>
      </c>
      <c r="K23" s="49"/>
      <c r="L23" s="23"/>
      <c r="M23" s="50" t="n">
        <f aca="false">SUM(G23+J23)</f>
        <v>4137</v>
      </c>
      <c r="N23" s="49"/>
      <c r="P23" s="42"/>
      <c r="Q23" s="42" t="s">
        <v>56</v>
      </c>
      <c r="R23" s="42"/>
      <c r="S23" s="42"/>
      <c r="T23" s="14" t="s">
        <v>57</v>
      </c>
      <c r="U23" s="14"/>
      <c r="V23" s="14"/>
      <c r="W23" s="60" t="s">
        <v>58</v>
      </c>
      <c r="X23" s="60"/>
      <c r="Y23" s="60"/>
      <c r="Z23" s="14" t="s">
        <v>59</v>
      </c>
      <c r="AA23" s="14"/>
      <c r="AB23" s="14"/>
    </row>
    <row r="24" customFormat="false" ht="13.5" hidden="false" customHeight="false" outlineLevel="0" collapsed="false">
      <c r="A24" s="61"/>
      <c r="B24" s="47" t="s">
        <v>60</v>
      </c>
      <c r="C24" s="23"/>
      <c r="D24" s="48" t="n">
        <v>1701</v>
      </c>
      <c r="E24" s="49"/>
      <c r="F24" s="23"/>
      <c r="G24" s="48" t="n">
        <v>2066</v>
      </c>
      <c r="H24" s="49"/>
      <c r="I24" s="23"/>
      <c r="J24" s="48" t="n">
        <v>2017</v>
      </c>
      <c r="K24" s="49"/>
      <c r="L24" s="23"/>
      <c r="M24" s="50" t="n">
        <f aca="false">SUM(G24+J24)</f>
        <v>4083</v>
      </c>
      <c r="N24" s="49"/>
      <c r="P24" s="53" t="s">
        <v>61</v>
      </c>
      <c r="Q24" s="14" t="s">
        <v>62</v>
      </c>
      <c r="R24" s="62" t="s">
        <v>10</v>
      </c>
      <c r="S24" s="42" t="s">
        <v>11</v>
      </c>
      <c r="T24" s="42" t="s">
        <v>62</v>
      </c>
      <c r="U24" s="42" t="s">
        <v>10</v>
      </c>
      <c r="V24" s="42" t="s">
        <v>11</v>
      </c>
      <c r="W24" s="42" t="s">
        <v>62</v>
      </c>
      <c r="X24" s="42" t="s">
        <v>10</v>
      </c>
      <c r="Y24" s="63" t="s">
        <v>11</v>
      </c>
      <c r="Z24" s="42" t="s">
        <v>62</v>
      </c>
      <c r="AA24" s="60" t="s">
        <v>10</v>
      </c>
      <c r="AB24" s="14" t="s">
        <v>11</v>
      </c>
    </row>
    <row r="25" customFormat="false" ht="13.5" hidden="false" customHeight="false" outlineLevel="0" collapsed="false">
      <c r="A25" s="61"/>
      <c r="B25" s="64" t="s">
        <v>12</v>
      </c>
      <c r="C25" s="65"/>
      <c r="D25" s="66" t="n">
        <f aca="false">SUM(D8:D24)</f>
        <v>20295</v>
      </c>
      <c r="E25" s="67"/>
      <c r="F25" s="68"/>
      <c r="G25" s="66" t="n">
        <f aca="false">SUM(G8:G24)</f>
        <v>23495</v>
      </c>
      <c r="H25" s="67"/>
      <c r="I25" s="68"/>
      <c r="J25" s="66" t="n">
        <f aca="false">SUM(J8:J24)</f>
        <v>22434</v>
      </c>
      <c r="K25" s="69"/>
      <c r="L25" s="70"/>
      <c r="M25" s="66" t="n">
        <f aca="false">SUM(G25+J25)</f>
        <v>45929</v>
      </c>
      <c r="N25" s="71"/>
      <c r="P25" s="51"/>
      <c r="Q25" s="72" t="n">
        <v>205</v>
      </c>
      <c r="R25" s="72" t="n">
        <v>218</v>
      </c>
      <c r="S25" s="72" t="n">
        <v>162</v>
      </c>
      <c r="T25" s="72" t="n">
        <v>0</v>
      </c>
      <c r="U25" s="72" t="n">
        <v>44</v>
      </c>
      <c r="V25" s="72" t="n">
        <v>57</v>
      </c>
      <c r="W25" s="72" t="n">
        <v>26</v>
      </c>
      <c r="X25" s="72" t="n">
        <v>5</v>
      </c>
      <c r="Y25" s="73" t="n">
        <v>4</v>
      </c>
      <c r="Z25" s="72" t="n">
        <v>24</v>
      </c>
      <c r="AA25" s="72" t="n">
        <v>153</v>
      </c>
      <c r="AB25" s="72" t="n">
        <v>138</v>
      </c>
    </row>
    <row r="26" customFormat="false" ht="11.25" hidden="false" customHeight="true" outlineLevel="0" collapsed="false">
      <c r="A26" s="12" t="s">
        <v>30</v>
      </c>
      <c r="B26" s="47" t="s">
        <v>63</v>
      </c>
      <c r="C26" s="23"/>
      <c r="D26" s="48" t="n">
        <v>5069</v>
      </c>
      <c r="E26" s="49"/>
      <c r="F26" s="23"/>
      <c r="G26" s="48" t="n">
        <v>6270</v>
      </c>
      <c r="H26" s="49"/>
      <c r="I26" s="23"/>
      <c r="J26" s="48" t="n">
        <v>6243</v>
      </c>
      <c r="K26" s="49"/>
      <c r="L26" s="23"/>
      <c r="M26" s="50" t="n">
        <f aca="false">SUM(G26+J26)</f>
        <v>12513</v>
      </c>
      <c r="N26" s="74"/>
      <c r="P26" s="42"/>
      <c r="Q26" s="42" t="s">
        <v>64</v>
      </c>
      <c r="R26" s="42"/>
      <c r="S26" s="42"/>
      <c r="T26" s="14" t="s">
        <v>65</v>
      </c>
      <c r="U26" s="14"/>
      <c r="V26" s="14"/>
      <c r="W26" s="60" t="s">
        <v>58</v>
      </c>
      <c r="X26" s="60"/>
      <c r="Y26" s="60"/>
      <c r="Z26" s="75"/>
      <c r="AA26" s="76"/>
      <c r="AB26" s="77"/>
    </row>
    <row r="27" customFormat="false" ht="13.5" hidden="false" customHeight="false" outlineLevel="0" collapsed="false">
      <c r="A27" s="12"/>
      <c r="B27" s="47" t="s">
        <v>66</v>
      </c>
      <c r="C27" s="23"/>
      <c r="D27" s="48" t="n">
        <v>3431</v>
      </c>
      <c r="E27" s="49"/>
      <c r="F27" s="23"/>
      <c r="G27" s="48" t="n">
        <v>3924</v>
      </c>
      <c r="H27" s="49"/>
      <c r="I27" s="23"/>
      <c r="J27" s="48" t="n">
        <v>4018</v>
      </c>
      <c r="K27" s="49"/>
      <c r="L27" s="23"/>
      <c r="M27" s="50" t="n">
        <f aca="false">SUM(G27+J27)</f>
        <v>7942</v>
      </c>
      <c r="N27" s="49"/>
      <c r="P27" s="53" t="s">
        <v>67</v>
      </c>
      <c r="Q27" s="14" t="s">
        <v>62</v>
      </c>
      <c r="R27" s="62" t="s">
        <v>10</v>
      </c>
      <c r="S27" s="42" t="s">
        <v>11</v>
      </c>
      <c r="T27" s="42" t="s">
        <v>62</v>
      </c>
      <c r="U27" s="42" t="s">
        <v>10</v>
      </c>
      <c r="V27" s="42" t="s">
        <v>11</v>
      </c>
      <c r="W27" s="42" t="s">
        <v>62</v>
      </c>
      <c r="X27" s="42" t="s">
        <v>10</v>
      </c>
      <c r="Y27" s="63" t="s">
        <v>11</v>
      </c>
      <c r="Z27" s="78"/>
      <c r="AA27" s="79"/>
      <c r="AB27" s="80"/>
    </row>
    <row r="28" customFormat="false" ht="13.5" hidden="false" customHeight="false" outlineLevel="0" collapsed="false">
      <c r="A28" s="20" t="s">
        <v>68</v>
      </c>
      <c r="B28" s="47" t="s">
        <v>69</v>
      </c>
      <c r="C28" s="23"/>
      <c r="D28" s="48" t="n">
        <v>6308</v>
      </c>
      <c r="E28" s="49"/>
      <c r="F28" s="23"/>
      <c r="G28" s="48" t="n">
        <v>7555</v>
      </c>
      <c r="H28" s="49"/>
      <c r="I28" s="23"/>
      <c r="J28" s="48" t="n">
        <v>7812</v>
      </c>
      <c r="K28" s="49"/>
      <c r="L28" s="23"/>
      <c r="M28" s="50" t="n">
        <f aca="false">SUM(G28+J28)</f>
        <v>15367</v>
      </c>
      <c r="N28" s="49"/>
      <c r="P28" s="51"/>
      <c r="Q28" s="72" t="n">
        <v>152</v>
      </c>
      <c r="R28" s="81" t="n">
        <v>190</v>
      </c>
      <c r="S28" s="81" t="n">
        <v>163</v>
      </c>
      <c r="T28" s="72" t="n">
        <v>43</v>
      </c>
      <c r="U28" s="81" t="n">
        <v>72</v>
      </c>
      <c r="V28" s="81" t="n">
        <v>65</v>
      </c>
      <c r="W28" s="72" t="n">
        <v>19</v>
      </c>
      <c r="X28" s="81" t="n">
        <v>8</v>
      </c>
      <c r="Y28" s="82" t="n">
        <v>6</v>
      </c>
      <c r="Z28" s="83" t="n">
        <v>12</v>
      </c>
      <c r="AA28" s="84"/>
      <c r="AB28" s="85"/>
    </row>
    <row r="29" customFormat="false" ht="13.5" hidden="false" customHeight="false" outlineLevel="0" collapsed="false">
      <c r="A29" s="20"/>
      <c r="B29" s="64" t="s">
        <v>12</v>
      </c>
      <c r="C29" s="65"/>
      <c r="D29" s="66" t="n">
        <f aca="false">SUM(D26:D28)</f>
        <v>14808</v>
      </c>
      <c r="E29" s="67"/>
      <c r="F29" s="68"/>
      <c r="G29" s="66" t="n">
        <f aca="false">SUM(G26:G28)</f>
        <v>17749</v>
      </c>
      <c r="H29" s="67"/>
      <c r="I29" s="68"/>
      <c r="J29" s="66" t="n">
        <f aca="false">SUM(J26:J28)</f>
        <v>18073</v>
      </c>
      <c r="K29" s="69"/>
      <c r="L29" s="65"/>
      <c r="M29" s="66" t="n">
        <f aca="false">SUM(G29+J29)</f>
        <v>35822</v>
      </c>
      <c r="N29" s="71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customFormat="false" ht="11.25" hidden="false" customHeight="true" outlineLevel="0" collapsed="false">
      <c r="A30" s="16"/>
      <c r="B30" s="47" t="s">
        <v>70</v>
      </c>
      <c r="C30" s="23"/>
      <c r="D30" s="48" t="n">
        <v>1132</v>
      </c>
      <c r="E30" s="49"/>
      <c r="F30" s="23"/>
      <c r="G30" s="48" t="n">
        <v>1626</v>
      </c>
      <c r="H30" s="49"/>
      <c r="I30" s="23"/>
      <c r="J30" s="48" t="n">
        <v>1623</v>
      </c>
      <c r="K30" s="49"/>
      <c r="L30" s="23"/>
      <c r="M30" s="50" t="n">
        <f aca="false">SUM(G30+J30)</f>
        <v>3249</v>
      </c>
      <c r="N30" s="49"/>
      <c r="P30" s="86" t="s">
        <v>71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</row>
    <row r="31" customFormat="false" ht="11.25" hidden="false" customHeight="true" outlineLevel="0" collapsed="false">
      <c r="A31" s="87" t="s">
        <v>19</v>
      </c>
      <c r="B31" s="47" t="s">
        <v>72</v>
      </c>
      <c r="C31" s="23"/>
      <c r="D31" s="48" t="n">
        <v>304</v>
      </c>
      <c r="E31" s="49"/>
      <c r="F31" s="23"/>
      <c r="G31" s="48" t="n">
        <v>363</v>
      </c>
      <c r="H31" s="49"/>
      <c r="I31" s="23"/>
      <c r="J31" s="48" t="n">
        <v>378</v>
      </c>
      <c r="K31" s="49"/>
      <c r="L31" s="23"/>
      <c r="M31" s="50" t="n">
        <f aca="false">SUM(G31+J31)</f>
        <v>741</v>
      </c>
      <c r="N31" s="49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7"/>
      <c r="B32" s="47" t="s">
        <v>73</v>
      </c>
      <c r="C32" s="23"/>
      <c r="D32" s="48" t="n">
        <v>150</v>
      </c>
      <c r="E32" s="49"/>
      <c r="F32" s="23"/>
      <c r="G32" s="48" t="n">
        <v>189</v>
      </c>
      <c r="H32" s="49"/>
      <c r="I32" s="23"/>
      <c r="J32" s="48" t="n">
        <v>209</v>
      </c>
      <c r="K32" s="49"/>
      <c r="L32" s="23"/>
      <c r="M32" s="50" t="n">
        <f aca="false">SUM(G32+J32)</f>
        <v>398</v>
      </c>
      <c r="N32" s="49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7"/>
      <c r="B33" s="47" t="s">
        <v>74</v>
      </c>
      <c r="C33" s="23"/>
      <c r="D33" s="48" t="n">
        <v>1774</v>
      </c>
      <c r="E33" s="49"/>
      <c r="F33" s="23"/>
      <c r="G33" s="48" t="n">
        <v>2065</v>
      </c>
      <c r="H33" s="49"/>
      <c r="I33" s="23"/>
      <c r="J33" s="48" t="n">
        <v>2036</v>
      </c>
      <c r="K33" s="49"/>
      <c r="L33" s="23"/>
      <c r="M33" s="50" t="n">
        <f aca="false">SUM(G33+J33)</f>
        <v>4101</v>
      </c>
      <c r="N33" s="49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3.5" hidden="false" customHeight="false" outlineLevel="0" collapsed="false">
      <c r="A34" s="87"/>
      <c r="B34" s="47" t="s">
        <v>75</v>
      </c>
      <c r="C34" s="23"/>
      <c r="D34" s="48" t="n">
        <v>321</v>
      </c>
      <c r="E34" s="49"/>
      <c r="F34" s="23"/>
      <c r="G34" s="48" t="n">
        <v>351</v>
      </c>
      <c r="H34" s="49"/>
      <c r="I34" s="23"/>
      <c r="J34" s="48" t="n">
        <v>383</v>
      </c>
      <c r="K34" s="49"/>
      <c r="L34" s="23"/>
      <c r="M34" s="50" t="n">
        <f aca="false">SUM(G34+J34)</f>
        <v>734</v>
      </c>
      <c r="N34" s="49"/>
    </row>
    <row r="35" customFormat="false" ht="13.5" hidden="false" customHeight="false" outlineLevel="0" collapsed="false">
      <c r="A35" s="87" t="s">
        <v>22</v>
      </c>
      <c r="B35" s="47" t="s">
        <v>76</v>
      </c>
      <c r="C35" s="23"/>
      <c r="D35" s="48" t="n">
        <v>2747</v>
      </c>
      <c r="E35" s="49"/>
      <c r="F35" s="23"/>
      <c r="G35" s="48" t="n">
        <v>3166</v>
      </c>
      <c r="H35" s="49"/>
      <c r="I35" s="23"/>
      <c r="J35" s="48" t="n">
        <v>2838</v>
      </c>
      <c r="K35" s="49"/>
      <c r="L35" s="23"/>
      <c r="M35" s="50" t="n">
        <f aca="false">SUM(G35+J35)</f>
        <v>6004</v>
      </c>
      <c r="N35" s="49"/>
    </row>
    <row r="36" customFormat="false" ht="13.5" hidden="false" customHeight="true" outlineLevel="0" collapsed="false">
      <c r="A36" s="21"/>
      <c r="B36" s="64" t="s">
        <v>12</v>
      </c>
      <c r="C36" s="65"/>
      <c r="D36" s="66" t="n">
        <f aca="false">SUM(D30:D35)</f>
        <v>6428</v>
      </c>
      <c r="E36" s="67"/>
      <c r="F36" s="68"/>
      <c r="G36" s="66" t="n">
        <f aca="false">SUM(G30:G35)</f>
        <v>7760</v>
      </c>
      <c r="H36" s="67"/>
      <c r="I36" s="68"/>
      <c r="J36" s="66" t="n">
        <f aca="false">SUM(J30:J35)</f>
        <v>7467</v>
      </c>
      <c r="K36" s="71"/>
      <c r="L36" s="65"/>
      <c r="M36" s="66" t="n">
        <f aca="false">SUM(G36+J36)</f>
        <v>15227</v>
      </c>
      <c r="N36" s="71"/>
    </row>
    <row r="37" customFormat="false" ht="11.25" hidden="false" customHeight="true" outlineLevel="0" collapsed="false">
      <c r="A37" s="12" t="s">
        <v>77</v>
      </c>
      <c r="B37" s="47" t="s">
        <v>78</v>
      </c>
      <c r="C37" s="23"/>
      <c r="D37" s="48" t="n">
        <v>1121</v>
      </c>
      <c r="E37" s="49"/>
      <c r="F37" s="23"/>
      <c r="G37" s="48" t="n">
        <v>1430</v>
      </c>
      <c r="H37" s="49"/>
      <c r="I37" s="23"/>
      <c r="J37" s="48" t="n">
        <v>1315</v>
      </c>
      <c r="K37" s="49"/>
      <c r="L37" s="23"/>
      <c r="M37" s="50" t="n">
        <f aca="false">SUM(G37+J37)</f>
        <v>2745</v>
      </c>
      <c r="N37" s="49"/>
    </row>
    <row r="38" customFormat="false" ht="13.5" hidden="false" customHeight="false" outlineLevel="0" collapsed="false">
      <c r="A38" s="12"/>
      <c r="B38" s="47" t="s">
        <v>79</v>
      </c>
      <c r="C38" s="23"/>
      <c r="D38" s="48" t="n">
        <v>1309</v>
      </c>
      <c r="E38" s="49"/>
      <c r="F38" s="23"/>
      <c r="G38" s="48" t="n">
        <v>1773</v>
      </c>
      <c r="H38" s="49"/>
      <c r="I38" s="23"/>
      <c r="J38" s="48" t="n">
        <v>1745</v>
      </c>
      <c r="K38" s="49"/>
      <c r="L38" s="23"/>
      <c r="M38" s="50" t="n">
        <f aca="false">SUM(G38+J38)</f>
        <v>3518</v>
      </c>
      <c r="N38" s="49"/>
    </row>
    <row r="39" customFormat="false" ht="13.5" hidden="false" customHeight="false" outlineLevel="0" collapsed="false">
      <c r="A39" s="20" t="s">
        <v>32</v>
      </c>
      <c r="B39" s="47" t="s">
        <v>80</v>
      </c>
      <c r="C39" s="23"/>
      <c r="D39" s="48" t="n">
        <v>10</v>
      </c>
      <c r="E39" s="49"/>
      <c r="F39" s="23"/>
      <c r="G39" s="48" t="n">
        <v>11</v>
      </c>
      <c r="H39" s="49"/>
      <c r="I39" s="23"/>
      <c r="J39" s="48" t="n">
        <v>15</v>
      </c>
      <c r="K39" s="49"/>
      <c r="L39" s="23"/>
      <c r="M39" s="50" t="n">
        <f aca="false">SUM(G39+J39)</f>
        <v>26</v>
      </c>
      <c r="N39" s="49"/>
    </row>
    <row r="40" customFormat="false" ht="11.25" hidden="false" customHeight="false" outlineLevel="0" collapsed="false">
      <c r="A40" s="20"/>
      <c r="B40" s="64" t="s">
        <v>12</v>
      </c>
      <c r="C40" s="65"/>
      <c r="D40" s="66" t="n">
        <f aca="false">SUM(D37:D39)</f>
        <v>2440</v>
      </c>
      <c r="E40" s="67"/>
      <c r="F40" s="68"/>
      <c r="G40" s="66" t="n">
        <f aca="false">SUM(G37:G39)</f>
        <v>3214</v>
      </c>
      <c r="H40" s="67"/>
      <c r="I40" s="68"/>
      <c r="J40" s="66" t="n">
        <f aca="false">SUM(J37:J39)</f>
        <v>3075</v>
      </c>
      <c r="K40" s="69"/>
      <c r="L40" s="65"/>
      <c r="M40" s="66" t="n">
        <f aca="false">SUM(G40+J40)</f>
        <v>6289</v>
      </c>
      <c r="N40" s="7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3.5" hidden="false" customHeight="true" outlineLevel="0" collapsed="false">
      <c r="A41" s="88" t="s">
        <v>24</v>
      </c>
      <c r="B41" s="47" t="s">
        <v>81</v>
      </c>
      <c r="C41" s="23"/>
      <c r="D41" s="48" t="n">
        <v>4828</v>
      </c>
      <c r="E41" s="49"/>
      <c r="F41" s="23"/>
      <c r="G41" s="48" t="n">
        <v>5977</v>
      </c>
      <c r="H41" s="49"/>
      <c r="I41" s="23"/>
      <c r="J41" s="48" t="n">
        <v>6284</v>
      </c>
      <c r="K41" s="49"/>
      <c r="L41" s="23"/>
      <c r="M41" s="50" t="n">
        <f aca="false">SUM(G41+J41)</f>
        <v>12261</v>
      </c>
      <c r="N41" s="49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1.25" hidden="false" customHeight="false" outlineLevel="0" collapsed="false">
      <c r="A42" s="89" t="s">
        <v>26</v>
      </c>
      <c r="B42" s="64" t="s">
        <v>12</v>
      </c>
      <c r="C42" s="65"/>
      <c r="D42" s="66" t="n">
        <f aca="false">SUM(D41)</f>
        <v>4828</v>
      </c>
      <c r="E42" s="67"/>
      <c r="F42" s="66"/>
      <c r="G42" s="66" t="n">
        <f aca="false">SUM(G41)</f>
        <v>5977</v>
      </c>
      <c r="H42" s="67"/>
      <c r="I42" s="68"/>
      <c r="J42" s="66" t="n">
        <f aca="false">SUM(J41)</f>
        <v>6284</v>
      </c>
      <c r="K42" s="67"/>
      <c r="L42" s="68"/>
      <c r="M42" s="66" t="n">
        <f aca="false">SUM(G42+J42)</f>
        <v>12261</v>
      </c>
      <c r="N42" s="7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1.25" hidden="false" customHeight="false" outlineLevel="0" collapsed="false">
      <c r="A43" s="16"/>
      <c r="B43" s="47" t="s">
        <v>82</v>
      </c>
      <c r="C43" s="23"/>
      <c r="D43" s="48" t="n">
        <v>173</v>
      </c>
      <c r="E43" s="49"/>
      <c r="F43" s="23"/>
      <c r="G43" s="48" t="n">
        <v>198</v>
      </c>
      <c r="H43" s="49"/>
      <c r="I43" s="23"/>
      <c r="J43" s="48" t="n">
        <v>232</v>
      </c>
      <c r="K43" s="49"/>
      <c r="L43" s="23"/>
      <c r="M43" s="50" t="n">
        <f aca="false">SUM(G43+J43)</f>
        <v>430</v>
      </c>
      <c r="N43" s="4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1.25" hidden="false" customHeight="false" outlineLevel="0" collapsed="false">
      <c r="A44" s="87"/>
      <c r="B44" s="47" t="s">
        <v>83</v>
      </c>
      <c r="C44" s="23"/>
      <c r="D44" s="48" t="n">
        <v>761</v>
      </c>
      <c r="E44" s="49"/>
      <c r="F44" s="23"/>
      <c r="G44" s="48" t="n">
        <v>997</v>
      </c>
      <c r="H44" s="49"/>
      <c r="I44" s="23"/>
      <c r="J44" s="48" t="n">
        <v>1019</v>
      </c>
      <c r="K44" s="49"/>
      <c r="L44" s="23"/>
      <c r="M44" s="50" t="n">
        <f aca="false">SUM(G44+J44)</f>
        <v>2016</v>
      </c>
      <c r="N44" s="49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5" hidden="false" customHeight="true" outlineLevel="0" collapsed="false">
      <c r="A45" s="87"/>
      <c r="B45" s="47" t="s">
        <v>84</v>
      </c>
      <c r="C45" s="23"/>
      <c r="D45" s="48" t="n">
        <v>2</v>
      </c>
      <c r="E45" s="49"/>
      <c r="F45" s="23"/>
      <c r="G45" s="48" t="n">
        <v>1</v>
      </c>
      <c r="H45" s="49"/>
      <c r="I45" s="23"/>
      <c r="J45" s="48" t="n">
        <v>1</v>
      </c>
      <c r="K45" s="49"/>
      <c r="L45" s="23"/>
      <c r="M45" s="50" t="n">
        <f aca="false">SUM(G45+J45)</f>
        <v>2</v>
      </c>
      <c r="N45" s="4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1.25" hidden="false" customHeight="false" outlineLevel="0" collapsed="false">
      <c r="A46" s="87"/>
      <c r="B46" s="47" t="s">
        <v>85</v>
      </c>
      <c r="C46" s="23"/>
      <c r="D46" s="48" t="n">
        <v>350</v>
      </c>
      <c r="E46" s="49"/>
      <c r="F46" s="23"/>
      <c r="G46" s="48" t="n">
        <v>528</v>
      </c>
      <c r="H46" s="49"/>
      <c r="I46" s="23"/>
      <c r="J46" s="48" t="n">
        <v>504</v>
      </c>
      <c r="K46" s="49"/>
      <c r="L46" s="23"/>
      <c r="M46" s="50" t="n">
        <f aca="false">SUM(G46+J46)</f>
        <v>1032</v>
      </c>
      <c r="N46" s="4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1.25" hidden="false" customHeight="false" outlineLevel="0" collapsed="false">
      <c r="A47" s="87"/>
      <c r="B47" s="47" t="s">
        <v>86</v>
      </c>
      <c r="C47" s="23"/>
      <c r="D47" s="48" t="n">
        <v>70</v>
      </c>
      <c r="E47" s="49"/>
      <c r="F47" s="23"/>
      <c r="G47" s="48" t="n">
        <v>98</v>
      </c>
      <c r="H47" s="49"/>
      <c r="I47" s="23"/>
      <c r="J47" s="48" t="n">
        <v>94</v>
      </c>
      <c r="K47" s="49"/>
      <c r="L47" s="23"/>
      <c r="M47" s="50" t="n">
        <f aca="false">SUM(G47+J47)</f>
        <v>192</v>
      </c>
      <c r="N47" s="49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1.25" hidden="false" customHeight="false" outlineLevel="0" collapsed="false">
      <c r="A48" s="87"/>
      <c r="B48" s="47" t="s">
        <v>87</v>
      </c>
      <c r="C48" s="23"/>
      <c r="D48" s="48" t="n">
        <v>408</v>
      </c>
      <c r="E48" s="49"/>
      <c r="F48" s="23"/>
      <c r="G48" s="48" t="n">
        <v>519</v>
      </c>
      <c r="H48" s="49"/>
      <c r="I48" s="23"/>
      <c r="J48" s="48" t="n">
        <v>522</v>
      </c>
      <c r="K48" s="49"/>
      <c r="L48" s="23"/>
      <c r="M48" s="50" t="n">
        <f aca="false">SUM(G48+J48)</f>
        <v>1041</v>
      </c>
      <c r="N48" s="4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1.25" hidden="false" customHeight="false" outlineLevel="0" collapsed="false">
      <c r="A49" s="87"/>
      <c r="B49" s="47" t="s">
        <v>88</v>
      </c>
      <c r="C49" s="23"/>
      <c r="D49" s="48" t="n">
        <v>458</v>
      </c>
      <c r="E49" s="49"/>
      <c r="F49" s="23"/>
      <c r="G49" s="48" t="n">
        <v>568</v>
      </c>
      <c r="H49" s="49"/>
      <c r="I49" s="23"/>
      <c r="J49" s="48" t="n">
        <v>584</v>
      </c>
      <c r="K49" s="49"/>
      <c r="L49" s="23"/>
      <c r="M49" s="50" t="n">
        <f aca="false">SUM(G49+J49)</f>
        <v>1152</v>
      </c>
      <c r="N49" s="4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1.25" hidden="false" customHeight="false" outlineLevel="0" collapsed="false">
      <c r="A50" s="87" t="s">
        <v>28</v>
      </c>
      <c r="B50" s="47" t="s">
        <v>89</v>
      </c>
      <c r="C50" s="23"/>
      <c r="D50" s="48" t="n">
        <v>536</v>
      </c>
      <c r="E50" s="49"/>
      <c r="F50" s="23"/>
      <c r="G50" s="48" t="n">
        <v>682</v>
      </c>
      <c r="H50" s="49"/>
      <c r="I50" s="23"/>
      <c r="J50" s="48" t="n">
        <v>714</v>
      </c>
      <c r="K50" s="49"/>
      <c r="L50" s="23"/>
      <c r="M50" s="50" t="n">
        <f aca="false">SUM(G50+J50)</f>
        <v>1396</v>
      </c>
      <c r="N50" s="4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1.25" hidden="false" customHeight="false" outlineLevel="0" collapsed="false">
      <c r="A51" s="87"/>
      <c r="B51" s="47" t="s">
        <v>90</v>
      </c>
      <c r="C51" s="23"/>
      <c r="D51" s="48" t="n">
        <v>234</v>
      </c>
      <c r="E51" s="49"/>
      <c r="F51" s="23"/>
      <c r="G51" s="48" t="n">
        <v>289</v>
      </c>
      <c r="H51" s="49"/>
      <c r="I51" s="23"/>
      <c r="J51" s="48" t="n">
        <v>263</v>
      </c>
      <c r="K51" s="49"/>
      <c r="L51" s="23"/>
      <c r="M51" s="50" t="n">
        <f aca="false">SUM(G51+J51)</f>
        <v>552</v>
      </c>
      <c r="N51" s="4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1.25" hidden="false" customHeight="false" outlineLevel="0" collapsed="false">
      <c r="A52" s="87"/>
      <c r="B52" s="47" t="s">
        <v>91</v>
      </c>
      <c r="C52" s="23"/>
      <c r="D52" s="48" t="n">
        <v>699</v>
      </c>
      <c r="E52" s="49"/>
      <c r="F52" s="23"/>
      <c r="G52" s="48" t="n">
        <v>887</v>
      </c>
      <c r="H52" s="49"/>
      <c r="I52" s="23"/>
      <c r="J52" s="48" t="n">
        <v>881</v>
      </c>
      <c r="K52" s="49"/>
      <c r="L52" s="23"/>
      <c r="M52" s="50" t="n">
        <f aca="false">SUM(G52+J52)</f>
        <v>1768</v>
      </c>
      <c r="N52" s="4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1.25" hidden="false" customHeight="false" outlineLevel="0" collapsed="false">
      <c r="A53" s="87"/>
      <c r="B53" s="47" t="s">
        <v>92</v>
      </c>
      <c r="C53" s="23"/>
      <c r="D53" s="48" t="n">
        <v>461</v>
      </c>
      <c r="E53" s="49"/>
      <c r="F53" s="23"/>
      <c r="G53" s="48" t="n">
        <v>532</v>
      </c>
      <c r="H53" s="49"/>
      <c r="I53" s="23"/>
      <c r="J53" s="48" t="n">
        <v>509</v>
      </c>
      <c r="K53" s="49"/>
      <c r="L53" s="23"/>
      <c r="M53" s="50" t="n">
        <f aca="false">SUM(G53+J53)</f>
        <v>1041</v>
      </c>
      <c r="N53" s="4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1.25" hidden="false" customHeight="false" outlineLevel="0" collapsed="false">
      <c r="A54" s="87"/>
      <c r="B54" s="47" t="s">
        <v>93</v>
      </c>
      <c r="C54" s="23"/>
      <c r="D54" s="48" t="n">
        <v>652</v>
      </c>
      <c r="E54" s="49"/>
      <c r="F54" s="23"/>
      <c r="G54" s="48" t="n">
        <v>836</v>
      </c>
      <c r="H54" s="49"/>
      <c r="I54" s="23"/>
      <c r="J54" s="48" t="n">
        <v>814</v>
      </c>
      <c r="K54" s="49"/>
      <c r="L54" s="23"/>
      <c r="M54" s="50" t="n">
        <f aca="false">SUM(G54+J54)</f>
        <v>1650</v>
      </c>
      <c r="N54" s="49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1.25" hidden="false" customHeight="false" outlineLevel="0" collapsed="false">
      <c r="A55" s="87"/>
      <c r="B55" s="47" t="s">
        <v>94</v>
      </c>
      <c r="C55" s="23"/>
      <c r="D55" s="48" t="n">
        <v>1005</v>
      </c>
      <c r="E55" s="49"/>
      <c r="F55" s="23"/>
      <c r="G55" s="48" t="n">
        <v>1263</v>
      </c>
      <c r="H55" s="49"/>
      <c r="I55" s="23"/>
      <c r="J55" s="48" t="n">
        <v>1298</v>
      </c>
      <c r="K55" s="49"/>
      <c r="L55" s="23"/>
      <c r="M55" s="50" t="n">
        <f aca="false">SUM(G55+J55)</f>
        <v>2561</v>
      </c>
      <c r="N55" s="4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1.25" hidden="false" customHeight="false" outlineLevel="0" collapsed="false">
      <c r="A56" s="87" t="s">
        <v>32</v>
      </c>
      <c r="B56" s="47" t="s">
        <v>95</v>
      </c>
      <c r="C56" s="23"/>
      <c r="D56" s="48" t="n">
        <v>22</v>
      </c>
      <c r="E56" s="49"/>
      <c r="F56" s="23"/>
      <c r="G56" s="48" t="n">
        <v>22</v>
      </c>
      <c r="H56" s="49"/>
      <c r="I56" s="23"/>
      <c r="J56" s="48" t="n">
        <v>20</v>
      </c>
      <c r="K56" s="49"/>
      <c r="L56" s="23"/>
      <c r="M56" s="50" t="n">
        <f aca="false">SUM(G56+J56)</f>
        <v>42</v>
      </c>
      <c r="N56" s="4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1.25" hidden="false" customHeight="false" outlineLevel="0" collapsed="false">
      <c r="A57" s="87"/>
      <c r="B57" s="47" t="s">
        <v>96</v>
      </c>
      <c r="C57" s="23"/>
      <c r="D57" s="48" t="n">
        <v>352</v>
      </c>
      <c r="E57" s="49"/>
      <c r="F57" s="23"/>
      <c r="G57" s="48" t="n">
        <v>471</v>
      </c>
      <c r="H57" s="49"/>
      <c r="I57" s="23"/>
      <c r="J57" s="48" t="n">
        <v>446</v>
      </c>
      <c r="K57" s="49"/>
      <c r="L57" s="23"/>
      <c r="M57" s="50" t="n">
        <f aca="false">SUM(G57+J57)</f>
        <v>917</v>
      </c>
      <c r="N57" s="4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1.25" hidden="false" customHeight="false" outlineLevel="0" collapsed="false">
      <c r="A58" s="87"/>
      <c r="B58" s="47" t="s">
        <v>97</v>
      </c>
      <c r="C58" s="23"/>
      <c r="D58" s="48" t="n">
        <v>307</v>
      </c>
      <c r="E58" s="49"/>
      <c r="F58" s="23"/>
      <c r="G58" s="48" t="n">
        <v>364</v>
      </c>
      <c r="H58" s="49"/>
      <c r="I58" s="23"/>
      <c r="J58" s="48" t="n">
        <v>363</v>
      </c>
      <c r="K58" s="49"/>
      <c r="L58" s="23"/>
      <c r="M58" s="50" t="n">
        <f aca="false">SUM(G58+J58)</f>
        <v>727</v>
      </c>
      <c r="N58" s="49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1.25" hidden="false" customHeight="false" outlineLevel="0" collapsed="false">
      <c r="A59" s="87"/>
      <c r="B59" s="47" t="s">
        <v>98</v>
      </c>
      <c r="C59" s="23"/>
      <c r="D59" s="48" t="n">
        <v>526</v>
      </c>
      <c r="E59" s="49"/>
      <c r="F59" s="23"/>
      <c r="G59" s="48" t="n">
        <v>612</v>
      </c>
      <c r="H59" s="49"/>
      <c r="I59" s="23"/>
      <c r="J59" s="48" t="n">
        <v>604</v>
      </c>
      <c r="K59" s="49"/>
      <c r="L59" s="23"/>
      <c r="M59" s="50" t="n">
        <f aca="false">SUM(G59+J59)</f>
        <v>1216</v>
      </c>
      <c r="N59" s="49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1.25" hidden="false" customHeight="false" outlineLevel="0" collapsed="false">
      <c r="A60" s="87"/>
      <c r="B60" s="47" t="s">
        <v>99</v>
      </c>
      <c r="C60" s="23"/>
      <c r="D60" s="48" t="n">
        <v>887</v>
      </c>
      <c r="E60" s="49"/>
      <c r="F60" s="23"/>
      <c r="G60" s="48" t="n">
        <v>1132</v>
      </c>
      <c r="H60" s="49"/>
      <c r="I60" s="23"/>
      <c r="J60" s="48" t="n">
        <v>1094</v>
      </c>
      <c r="K60" s="49"/>
      <c r="L60" s="23"/>
      <c r="M60" s="50" t="n">
        <f aca="false">SUM(G60+J60)</f>
        <v>2226</v>
      </c>
      <c r="N60" s="4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3.5" hidden="false" customHeight="false" outlineLevel="0" collapsed="false">
      <c r="A61" s="87"/>
      <c r="B61" s="47" t="s">
        <v>100</v>
      </c>
      <c r="C61" s="23"/>
      <c r="D61" s="48" t="n">
        <v>594</v>
      </c>
      <c r="E61" s="49"/>
      <c r="F61" s="23"/>
      <c r="G61" s="48" t="n">
        <v>812</v>
      </c>
      <c r="H61" s="49"/>
      <c r="I61" s="23"/>
      <c r="J61" s="48" t="n">
        <v>769</v>
      </c>
      <c r="K61" s="49"/>
      <c r="L61" s="23"/>
      <c r="M61" s="50" t="n">
        <f aca="false">SUM(G61+J61)</f>
        <v>1581</v>
      </c>
      <c r="N61" s="49"/>
    </row>
    <row r="62" customFormat="false" ht="13.5" hidden="false" customHeight="false" outlineLevel="0" collapsed="false">
      <c r="A62" s="54"/>
      <c r="B62" s="47" t="s">
        <v>101</v>
      </c>
      <c r="C62" s="23"/>
      <c r="D62" s="48" t="n">
        <v>377</v>
      </c>
      <c r="E62" s="49"/>
      <c r="F62" s="23"/>
      <c r="G62" s="48" t="n">
        <v>502</v>
      </c>
      <c r="H62" s="49"/>
      <c r="I62" s="23"/>
      <c r="J62" s="48" t="n">
        <v>487</v>
      </c>
      <c r="K62" s="49"/>
      <c r="L62" s="23"/>
      <c r="M62" s="50" t="n">
        <f aca="false">SUM(G62+J62)</f>
        <v>989</v>
      </c>
      <c r="N62" s="49"/>
    </row>
    <row r="63" customFormat="false" ht="13.5" hidden="false" customHeight="true" outlineLevel="0" collapsed="false">
      <c r="A63" s="87"/>
      <c r="B63" s="64" t="s">
        <v>12</v>
      </c>
      <c r="C63" s="65"/>
      <c r="D63" s="66" t="n">
        <f aca="false">SUM(D43:D62)</f>
        <v>8874</v>
      </c>
      <c r="E63" s="67"/>
      <c r="F63" s="68"/>
      <c r="G63" s="66" t="n">
        <f aca="false">SUM(G43:G62)</f>
        <v>11313</v>
      </c>
      <c r="H63" s="67"/>
      <c r="I63" s="68"/>
      <c r="J63" s="66" t="n">
        <f aca="false">SUM(J43:J62)</f>
        <v>11218</v>
      </c>
      <c r="K63" s="67"/>
      <c r="L63" s="68"/>
      <c r="M63" s="66" t="n">
        <f aca="false">SUM(G63+J63)</f>
        <v>22531</v>
      </c>
      <c r="N63" s="71"/>
    </row>
    <row r="64" customFormat="false" ht="13.5" hidden="false" customHeight="false" outlineLevel="0" collapsed="false">
      <c r="A64" s="88" t="s">
        <v>102</v>
      </c>
      <c r="B64" s="47" t="s">
        <v>103</v>
      </c>
      <c r="C64" s="23"/>
      <c r="D64" s="48" t="n">
        <v>68</v>
      </c>
      <c r="E64" s="49"/>
      <c r="F64" s="23"/>
      <c r="G64" s="48" t="n">
        <v>73</v>
      </c>
      <c r="H64" s="49"/>
      <c r="I64" s="23"/>
      <c r="J64" s="48" t="n">
        <v>56</v>
      </c>
      <c r="K64" s="49"/>
      <c r="L64" s="23"/>
      <c r="M64" s="50" t="n">
        <f aca="false">SUM(G64+J64)</f>
        <v>129</v>
      </c>
      <c r="N64" s="49"/>
    </row>
    <row r="65" customFormat="false" ht="13.5" hidden="false" customHeight="false" outlineLevel="0" collapsed="false">
      <c r="A65" s="56" t="s">
        <v>35</v>
      </c>
      <c r="B65" s="47" t="s">
        <v>104</v>
      </c>
      <c r="C65" s="23"/>
      <c r="D65" s="48" t="n">
        <v>2097</v>
      </c>
      <c r="E65" s="49"/>
      <c r="F65" s="23"/>
      <c r="G65" s="48" t="n">
        <v>2266</v>
      </c>
      <c r="H65" s="49"/>
      <c r="I65" s="23"/>
      <c r="J65" s="48" t="n">
        <v>1951</v>
      </c>
      <c r="K65" s="49"/>
      <c r="L65" s="23"/>
      <c r="M65" s="50" t="n">
        <f aca="false">SUM(G65+J65)</f>
        <v>4217</v>
      </c>
      <c r="N65" s="49"/>
    </row>
    <row r="66" customFormat="false" ht="13.5" hidden="false" customHeight="false" outlineLevel="0" collapsed="false">
      <c r="A66" s="56"/>
      <c r="B66" s="47" t="s">
        <v>105</v>
      </c>
      <c r="C66" s="23"/>
      <c r="D66" s="48" t="n">
        <v>559</v>
      </c>
      <c r="E66" s="49"/>
      <c r="F66" s="23"/>
      <c r="G66" s="48" t="n">
        <v>566</v>
      </c>
      <c r="H66" s="49"/>
      <c r="I66" s="23"/>
      <c r="J66" s="48" t="n">
        <v>448</v>
      </c>
      <c r="K66" s="49"/>
      <c r="L66" s="23"/>
      <c r="M66" s="50" t="n">
        <f aca="false">SUM(G66+J66)</f>
        <v>1014</v>
      </c>
      <c r="N66" s="49"/>
    </row>
    <row r="67" customFormat="false" ht="13.5" hidden="false" customHeight="false" outlineLevel="0" collapsed="false">
      <c r="A67" s="89" t="s">
        <v>40</v>
      </c>
      <c r="B67" s="64" t="s">
        <v>12</v>
      </c>
      <c r="C67" s="65"/>
      <c r="D67" s="66" t="n">
        <f aca="false">SUM(D64:D66)</f>
        <v>2724</v>
      </c>
      <c r="E67" s="67"/>
      <c r="F67" s="68"/>
      <c r="G67" s="66" t="n">
        <f aca="false">SUM(G64:G66)</f>
        <v>2905</v>
      </c>
      <c r="H67" s="67"/>
      <c r="I67" s="68"/>
      <c r="J67" s="66" t="n">
        <f aca="false">SUM(J64:J66)</f>
        <v>2455</v>
      </c>
      <c r="K67" s="67"/>
      <c r="L67" s="68"/>
      <c r="M67" s="66" t="n">
        <f aca="false">SUM(G67+J67)</f>
        <v>5360</v>
      </c>
      <c r="N67" s="71"/>
    </row>
    <row r="68" customFormat="false" ht="13.5" hidden="false" customHeight="false" outlineLevel="0" collapsed="false">
      <c r="A68" s="88" t="s">
        <v>35</v>
      </c>
      <c r="B68" s="47" t="s">
        <v>106</v>
      </c>
      <c r="C68" s="23"/>
      <c r="D68" s="48" t="n">
        <v>1167</v>
      </c>
      <c r="E68" s="49"/>
      <c r="F68" s="23"/>
      <c r="G68" s="48" t="n">
        <v>1236</v>
      </c>
      <c r="H68" s="49"/>
      <c r="I68" s="23"/>
      <c r="J68" s="48" t="n">
        <v>1241</v>
      </c>
      <c r="K68" s="49"/>
      <c r="L68" s="23"/>
      <c r="M68" s="50" t="n">
        <f aca="false">SUM(G68+J68)</f>
        <v>2477</v>
      </c>
      <c r="N68" s="49"/>
    </row>
    <row r="69" customFormat="false" ht="13.5" hidden="false" customHeight="false" outlineLevel="0" collapsed="false">
      <c r="A69" s="87"/>
      <c r="B69" s="47" t="s">
        <v>107</v>
      </c>
      <c r="C69" s="23"/>
      <c r="D69" s="48" t="n">
        <v>1497</v>
      </c>
      <c r="E69" s="49"/>
      <c r="F69" s="23"/>
      <c r="G69" s="48" t="n">
        <v>1555</v>
      </c>
      <c r="H69" s="49"/>
      <c r="I69" s="23"/>
      <c r="J69" s="48" t="n">
        <v>1689</v>
      </c>
      <c r="K69" s="49"/>
      <c r="L69" s="23"/>
      <c r="M69" s="50" t="n">
        <f aca="false">SUM(G69+J69)</f>
        <v>3244</v>
      </c>
      <c r="N69" s="49"/>
    </row>
    <row r="70" customFormat="false" ht="13.5" hidden="false" customHeight="false" outlineLevel="0" collapsed="false">
      <c r="A70" s="87" t="s">
        <v>40</v>
      </c>
      <c r="B70" s="47" t="s">
        <v>108</v>
      </c>
      <c r="C70" s="23"/>
      <c r="D70" s="48" t="n">
        <v>1730</v>
      </c>
      <c r="E70" s="49"/>
      <c r="F70" s="23"/>
      <c r="G70" s="48" t="n">
        <v>1624</v>
      </c>
      <c r="H70" s="49"/>
      <c r="I70" s="23"/>
      <c r="J70" s="48" t="n">
        <v>1668</v>
      </c>
      <c r="K70" s="49"/>
      <c r="L70" s="23"/>
      <c r="M70" s="50" t="n">
        <f aca="false">SUM(G70+J70)</f>
        <v>3292</v>
      </c>
      <c r="N70" s="49"/>
    </row>
    <row r="71" customFormat="false" ht="13.5" hidden="false" customHeight="false" outlineLevel="0" collapsed="false">
      <c r="A71" s="87"/>
      <c r="B71" s="47" t="s">
        <v>109</v>
      </c>
      <c r="C71" s="23"/>
      <c r="D71" s="48" t="n">
        <v>950</v>
      </c>
      <c r="E71" s="49"/>
      <c r="F71" s="23"/>
      <c r="G71" s="48" t="n">
        <v>1175</v>
      </c>
      <c r="H71" s="49"/>
      <c r="I71" s="23"/>
      <c r="J71" s="48" t="n">
        <v>1151</v>
      </c>
      <c r="K71" s="49"/>
      <c r="L71" s="23"/>
      <c r="M71" s="50" t="n">
        <f aca="false">SUM(G71+J71)</f>
        <v>2326</v>
      </c>
      <c r="N71" s="49"/>
    </row>
    <row r="72" customFormat="false" ht="13.5" hidden="false" customHeight="false" outlineLevel="0" collapsed="false">
      <c r="A72" s="89" t="s">
        <v>46</v>
      </c>
      <c r="B72" s="64" t="s">
        <v>12</v>
      </c>
      <c r="C72" s="65"/>
      <c r="D72" s="66" t="n">
        <f aca="false">SUM(D68:D71)</f>
        <v>5344</v>
      </c>
      <c r="E72" s="67"/>
      <c r="F72" s="68"/>
      <c r="G72" s="66" t="n">
        <f aca="false">SUM(G68:G71)</f>
        <v>5590</v>
      </c>
      <c r="H72" s="67"/>
      <c r="I72" s="68"/>
      <c r="J72" s="66" t="n">
        <f aca="false">SUM(J68:J71)</f>
        <v>5749</v>
      </c>
      <c r="K72" s="67"/>
      <c r="L72" s="68"/>
      <c r="M72" s="66" t="n">
        <f aca="false">SUM(G72+J72)</f>
        <v>11339</v>
      </c>
      <c r="N72" s="71"/>
    </row>
  </sheetData>
  <mergeCells count="92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P5:P6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8"/>
    <mergeCell ref="T7:V8"/>
    <mergeCell ref="W7:X8"/>
    <mergeCell ref="Y7:Z8"/>
    <mergeCell ref="AA7:AB8"/>
    <mergeCell ref="A8:A9"/>
    <mergeCell ref="Q9:S10"/>
    <mergeCell ref="T9:V10"/>
    <mergeCell ref="W9:X10"/>
    <mergeCell ref="Y9:Z10"/>
    <mergeCell ref="AA9:AB10"/>
    <mergeCell ref="A10:A11"/>
    <mergeCell ref="Q11:S11"/>
    <mergeCell ref="T11:V11"/>
    <mergeCell ref="W11:X11"/>
    <mergeCell ref="Y11:Z11"/>
    <mergeCell ref="AA11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A20:A21"/>
    <mergeCell ref="A22:A23"/>
    <mergeCell ref="P22:R22"/>
    <mergeCell ref="Q23:S23"/>
    <mergeCell ref="T23:V23"/>
    <mergeCell ref="W23:Y23"/>
    <mergeCell ref="Z23:AB23"/>
    <mergeCell ref="A24:A25"/>
    <mergeCell ref="A26:A27"/>
    <mergeCell ref="Q26:S26"/>
    <mergeCell ref="T26:V26"/>
    <mergeCell ref="W26:Y26"/>
    <mergeCell ref="A28:A29"/>
    <mergeCell ref="P30:AC33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06-20T07:28:01Z</cp:lastPrinted>
  <dcterms:modified xsi:type="dcterms:W3CDTF">2014-06-20T07:41:32Z</dcterms:modified>
  <cp:revision>0</cp:revision>
  <dc:subject/>
  <dc:title/>
</cp:coreProperties>
</file>