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O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27" min="15" style="1" width="6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250</v>
      </c>
      <c r="Q5" s="28" t="n">
        <v>226</v>
      </c>
      <c r="R5" s="28" t="n">
        <v>182</v>
      </c>
      <c r="S5" s="28" t="n">
        <v>0</v>
      </c>
      <c r="T5" s="28" t="n">
        <v>38</v>
      </c>
      <c r="U5" s="28" t="n">
        <v>46</v>
      </c>
      <c r="V5" s="28" t="n">
        <v>16</v>
      </c>
      <c r="W5" s="28" t="n">
        <v>2</v>
      </c>
      <c r="X5" s="29" t="n">
        <v>2</v>
      </c>
      <c r="Y5" s="28" t="n">
        <v>27</v>
      </c>
      <c r="Z5" s="30" t="n">
        <v>126</v>
      </c>
      <c r="AA5" s="30" t="n">
        <v>134</v>
      </c>
    </row>
    <row r="6" customFormat="false" ht="13.5" hidden="false" customHeight="true" outlineLevel="0" collapsed="false">
      <c r="A6" s="31" t="s">
        <v>15</v>
      </c>
      <c r="B6" s="31"/>
      <c r="C6" s="32" t="s">
        <v>16</v>
      </c>
      <c r="D6" s="33" t="n">
        <f aca="false">SUM(１世帯と人口!P5+１世帯と人口!S5+１世帯と人口!V5+１世帯と人口!Y5-１世帯と人口!P8-１世帯と人口!S8-１世帯と人口!V8-１世帯と人口!Y8)</f>
        <v>8</v>
      </c>
      <c r="E6" s="34" t="s">
        <v>17</v>
      </c>
      <c r="F6" s="35" t="s">
        <v>16</v>
      </c>
      <c r="G6" s="36" t="n">
        <f aca="false">SUM(１世帯と人口!Q5-１世帯と人口!Q8+１世帯と人口!T5-１世帯と人口!T8+１世帯と人口!W5-１世帯と人口!W8)</f>
        <v>-87</v>
      </c>
      <c r="H6" s="37" t="s">
        <v>17</v>
      </c>
      <c r="I6" s="38" t="s">
        <v>16</v>
      </c>
      <c r="J6" s="36" t="n">
        <f aca="false">SUM(１世帯と人口!R5-１世帯と人口!R8+１世帯と人口!U5-１世帯と人口!U8+１世帯と人口!X5-１世帯と人口!X8)</f>
        <v>-31</v>
      </c>
      <c r="K6" s="37" t="s">
        <v>17</v>
      </c>
      <c r="L6" s="39" t="s">
        <v>16</v>
      </c>
      <c r="M6" s="40" t="n">
        <f aca="false">SUM(G6,J6)</f>
        <v>-118</v>
      </c>
      <c r="N6" s="34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1"/>
      <c r="Z6" s="30"/>
      <c r="AA6" s="30"/>
    </row>
    <row r="7" customFormat="false" ht="13.5" hidden="false" customHeight="false" outlineLevel="0" collapsed="false">
      <c r="A7" s="31"/>
      <c r="B7" s="31"/>
      <c r="C7" s="42"/>
      <c r="D7" s="43" t="n">
        <f aca="false">SUM(D25+D29+D36+D40+D42+D63+D67+D72)</f>
        <v>67281</v>
      </c>
      <c r="E7" s="44"/>
      <c r="F7" s="42"/>
      <c r="G7" s="43" t="n">
        <f aca="false">SUM(G25+G29+G36+G40+G42+G63+G67+G72)</f>
        <v>77028</v>
      </c>
      <c r="H7" s="44"/>
      <c r="I7" s="42"/>
      <c r="J7" s="43" t="n">
        <f aca="false">SUM(J25+J29+J36+J40+J42+J63+J67+J72)</f>
        <v>76248</v>
      </c>
      <c r="K7" s="44"/>
      <c r="L7" s="42"/>
      <c r="M7" s="43" t="n">
        <f aca="false">SUM(G7+J7)</f>
        <v>153276</v>
      </c>
      <c r="N7" s="44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13" t="s">
        <v>11</v>
      </c>
      <c r="Z7" s="30"/>
      <c r="AA7" s="30"/>
    </row>
    <row r="8" customFormat="false" ht="13.5" hidden="false" customHeight="false" outlineLevel="0" collapsed="false">
      <c r="A8" s="45"/>
      <c r="B8" s="46" t="s">
        <v>21</v>
      </c>
      <c r="C8" s="25"/>
      <c r="D8" s="47" t="n">
        <v>112</v>
      </c>
      <c r="E8" s="48"/>
      <c r="F8" s="25"/>
      <c r="G8" s="47" t="n">
        <v>147</v>
      </c>
      <c r="H8" s="48"/>
      <c r="I8" s="25"/>
      <c r="J8" s="47" t="n">
        <v>150</v>
      </c>
      <c r="K8" s="48"/>
      <c r="L8" s="25"/>
      <c r="M8" s="49" t="n">
        <f aca="false">SUM(G8+J8)</f>
        <v>297</v>
      </c>
      <c r="N8" s="48"/>
      <c r="O8" s="27"/>
      <c r="P8" s="28" t="n">
        <v>213</v>
      </c>
      <c r="Q8" s="50" t="n">
        <v>272</v>
      </c>
      <c r="R8" s="50" t="n">
        <v>199</v>
      </c>
      <c r="S8" s="28" t="n">
        <v>47</v>
      </c>
      <c r="T8" s="50" t="n">
        <v>74</v>
      </c>
      <c r="U8" s="50" t="n">
        <v>58</v>
      </c>
      <c r="V8" s="28" t="n">
        <v>16</v>
      </c>
      <c r="W8" s="50" t="n">
        <v>7</v>
      </c>
      <c r="X8" s="51" t="n">
        <v>4</v>
      </c>
      <c r="Y8" s="52" t="n">
        <v>9</v>
      </c>
      <c r="Z8" s="30"/>
      <c r="AA8" s="30"/>
    </row>
    <row r="9" customFormat="false" ht="11.25" hidden="false" customHeight="false" outlineLevel="0" collapsed="false">
      <c r="A9" s="45"/>
      <c r="B9" s="46" t="s">
        <v>22</v>
      </c>
      <c r="C9" s="25"/>
      <c r="D9" s="53" t="n">
        <v>1484</v>
      </c>
      <c r="E9" s="48"/>
      <c r="F9" s="25"/>
      <c r="G9" s="47" t="n">
        <v>1912</v>
      </c>
      <c r="H9" s="48"/>
      <c r="I9" s="25"/>
      <c r="J9" s="47" t="n">
        <v>1778</v>
      </c>
      <c r="K9" s="48"/>
      <c r="L9" s="25"/>
      <c r="M9" s="49" t="n">
        <f aca="false">SUM(G9+J9)</f>
        <v>3690</v>
      </c>
      <c r="N9" s="48"/>
    </row>
    <row r="10" customFormat="false" ht="11.25" hidden="false" customHeight="true" outlineLevel="0" collapsed="false">
      <c r="A10" s="54"/>
      <c r="B10" s="46" t="s">
        <v>23</v>
      </c>
      <c r="C10" s="25"/>
      <c r="D10" s="47" t="n">
        <v>2333</v>
      </c>
      <c r="E10" s="48"/>
      <c r="F10" s="25"/>
      <c r="G10" s="47" t="n">
        <v>2874</v>
      </c>
      <c r="H10" s="48"/>
      <c r="I10" s="25"/>
      <c r="J10" s="47" t="n">
        <v>2910</v>
      </c>
      <c r="K10" s="48"/>
      <c r="L10" s="25"/>
      <c r="M10" s="49" t="n">
        <f aca="false">SUM(G10+J10)</f>
        <v>5784</v>
      </c>
      <c r="N10" s="48"/>
    </row>
    <row r="11" customFormat="false" ht="11.25" hidden="false" customHeight="true" outlineLevel="0" collapsed="false">
      <c r="A11" s="54"/>
      <c r="B11" s="46" t="s">
        <v>24</v>
      </c>
      <c r="C11" s="25"/>
      <c r="D11" s="47" t="n">
        <v>1444</v>
      </c>
      <c r="E11" s="48"/>
      <c r="F11" s="25"/>
      <c r="G11" s="47" t="n">
        <v>1444</v>
      </c>
      <c r="H11" s="48"/>
      <c r="I11" s="25"/>
      <c r="J11" s="47" t="n">
        <v>1487</v>
      </c>
      <c r="K11" s="48"/>
      <c r="L11" s="25"/>
      <c r="M11" s="49" t="n">
        <f aca="false">SUM(G11+J11)</f>
        <v>2931</v>
      </c>
      <c r="N11" s="48"/>
    </row>
    <row r="12" customFormat="false" ht="11.25" hidden="false" customHeight="true" outlineLevel="0" collapsed="false">
      <c r="A12" s="55" t="s">
        <v>25</v>
      </c>
      <c r="B12" s="46" t="s">
        <v>26</v>
      </c>
      <c r="C12" s="25"/>
      <c r="D12" s="47" t="n">
        <v>2009</v>
      </c>
      <c r="E12" s="48"/>
      <c r="F12" s="25"/>
      <c r="G12" s="47" t="n">
        <v>2085</v>
      </c>
      <c r="H12" s="48"/>
      <c r="I12" s="25"/>
      <c r="J12" s="47" t="n">
        <v>2138</v>
      </c>
      <c r="K12" s="48"/>
      <c r="L12" s="25"/>
      <c r="M12" s="49" t="n">
        <f aca="false">SUM(G12+J12)</f>
        <v>4223</v>
      </c>
      <c r="N12" s="48"/>
    </row>
    <row r="13" customFormat="false" ht="11.25" hidden="false" customHeight="true" outlineLevel="0" collapsed="false">
      <c r="A13" s="55"/>
      <c r="B13" s="46" t="s">
        <v>27</v>
      </c>
      <c r="C13" s="25"/>
      <c r="D13" s="47" t="n">
        <v>1086</v>
      </c>
      <c r="E13" s="48"/>
      <c r="F13" s="25"/>
      <c r="G13" s="47" t="n">
        <v>1258</v>
      </c>
      <c r="H13" s="48"/>
      <c r="I13" s="25"/>
      <c r="J13" s="47" t="n">
        <v>1190</v>
      </c>
      <c r="K13" s="48"/>
      <c r="L13" s="25"/>
      <c r="M13" s="49" t="n">
        <f aca="false">SUM(G13+J13)</f>
        <v>2448</v>
      </c>
      <c r="N13" s="48"/>
    </row>
    <row r="14" customFormat="false" ht="11.25" hidden="false" customHeight="true" outlineLevel="0" collapsed="false">
      <c r="A14" s="54"/>
      <c r="B14" s="46" t="s">
        <v>28</v>
      </c>
      <c r="C14" s="25"/>
      <c r="D14" s="47" t="n">
        <v>914</v>
      </c>
      <c r="E14" s="48"/>
      <c r="F14" s="25"/>
      <c r="G14" s="47" t="n">
        <v>1054</v>
      </c>
      <c r="H14" s="48"/>
      <c r="I14" s="25"/>
      <c r="J14" s="47" t="n">
        <v>995</v>
      </c>
      <c r="K14" s="48"/>
      <c r="L14" s="25"/>
      <c r="M14" s="49" t="n">
        <f aca="false">SUM(G14+J14)</f>
        <v>2049</v>
      </c>
      <c r="N14" s="48"/>
    </row>
    <row r="15" customFormat="false" ht="11.25" hidden="false" customHeight="true" outlineLevel="0" collapsed="false">
      <c r="A15" s="54"/>
      <c r="B15" s="46" t="s">
        <v>29</v>
      </c>
      <c r="C15" s="25"/>
      <c r="D15" s="47" t="n">
        <v>1926</v>
      </c>
      <c r="E15" s="48"/>
      <c r="F15" s="25"/>
      <c r="G15" s="47" t="n">
        <v>2105</v>
      </c>
      <c r="H15" s="48"/>
      <c r="I15" s="25"/>
      <c r="J15" s="47" t="n">
        <v>2119</v>
      </c>
      <c r="K15" s="48"/>
      <c r="L15" s="25"/>
      <c r="M15" s="49" t="n">
        <f aca="false">SUM(G15+J15)</f>
        <v>4224</v>
      </c>
      <c r="N15" s="48"/>
    </row>
    <row r="16" customFormat="false" ht="11.25" hidden="false" customHeight="true" outlineLevel="0" collapsed="false">
      <c r="A16" s="55" t="s">
        <v>30</v>
      </c>
      <c r="B16" s="46" t="s">
        <v>31</v>
      </c>
      <c r="C16" s="25"/>
      <c r="D16" s="47" t="n">
        <v>124</v>
      </c>
      <c r="E16" s="48"/>
      <c r="F16" s="25"/>
      <c r="G16" s="47" t="n">
        <v>153</v>
      </c>
      <c r="H16" s="48"/>
      <c r="I16" s="25"/>
      <c r="J16" s="47" t="n">
        <v>123</v>
      </c>
      <c r="K16" s="48"/>
      <c r="L16" s="25"/>
      <c r="M16" s="49" t="n">
        <f aca="false">SUM(G16+J16)</f>
        <v>276</v>
      </c>
      <c r="N16" s="48"/>
    </row>
    <row r="17" customFormat="false" ht="11.25" hidden="false" customHeight="true" outlineLevel="0" collapsed="false">
      <c r="A17" s="55"/>
      <c r="B17" s="46" t="s">
        <v>32</v>
      </c>
      <c r="C17" s="25"/>
      <c r="D17" s="47" t="n">
        <v>1228</v>
      </c>
      <c r="E17" s="48"/>
      <c r="F17" s="25"/>
      <c r="G17" s="47" t="n">
        <v>1202</v>
      </c>
      <c r="H17" s="48"/>
      <c r="I17" s="25"/>
      <c r="J17" s="47" t="n">
        <v>373</v>
      </c>
      <c r="K17" s="48"/>
      <c r="L17" s="25"/>
      <c r="M17" s="49" t="n">
        <f aca="false">SUM(G17+J17)</f>
        <v>1575</v>
      </c>
      <c r="N17" s="48"/>
    </row>
    <row r="18" customFormat="false" ht="11.25" hidden="false" customHeight="true" outlineLevel="0" collapsed="false">
      <c r="A18" s="54"/>
      <c r="B18" s="46" t="s">
        <v>33</v>
      </c>
      <c r="C18" s="25"/>
      <c r="D18" s="47" t="n">
        <v>1396</v>
      </c>
      <c r="E18" s="48"/>
      <c r="F18" s="25"/>
      <c r="G18" s="47" t="n">
        <v>1490</v>
      </c>
      <c r="H18" s="48"/>
      <c r="I18" s="25"/>
      <c r="J18" s="47" t="n">
        <v>1424</v>
      </c>
      <c r="K18" s="48"/>
      <c r="L18" s="25"/>
      <c r="M18" s="49" t="n">
        <f aca="false">SUM(G18+J18)</f>
        <v>2914</v>
      </c>
      <c r="N18" s="48"/>
    </row>
    <row r="19" customFormat="false" ht="11.25" hidden="false" customHeight="true" outlineLevel="0" collapsed="false">
      <c r="A19" s="54"/>
      <c r="B19" s="46" t="s">
        <v>34</v>
      </c>
      <c r="C19" s="25"/>
      <c r="D19" s="47" t="n">
        <v>759</v>
      </c>
      <c r="E19" s="48"/>
      <c r="F19" s="25"/>
      <c r="G19" s="47" t="n">
        <v>873</v>
      </c>
      <c r="H19" s="48"/>
      <c r="I19" s="25"/>
      <c r="J19" s="47" t="n">
        <v>921</v>
      </c>
      <c r="K19" s="48"/>
      <c r="L19" s="25"/>
      <c r="M19" s="49" t="n">
        <f aca="false">SUM(G19+J19)</f>
        <v>1794</v>
      </c>
      <c r="N19" s="48"/>
    </row>
    <row r="20" customFormat="false" ht="11.25" hidden="false" customHeight="true" outlineLevel="0" collapsed="false">
      <c r="A20" s="55" t="s">
        <v>35</v>
      </c>
      <c r="B20" s="46" t="s">
        <v>36</v>
      </c>
      <c r="C20" s="25"/>
      <c r="D20" s="47" t="n">
        <v>767</v>
      </c>
      <c r="E20" s="48"/>
      <c r="F20" s="25"/>
      <c r="G20" s="47" t="n">
        <v>1008</v>
      </c>
      <c r="H20" s="48"/>
      <c r="I20" s="25"/>
      <c r="J20" s="47" t="n">
        <v>1033</v>
      </c>
      <c r="K20" s="48"/>
      <c r="L20" s="25"/>
      <c r="M20" s="49" t="n">
        <f aca="false">SUM(G20+J20)</f>
        <v>2041</v>
      </c>
      <c r="N20" s="48"/>
    </row>
    <row r="21" customFormat="false" ht="11.25" hidden="false" customHeight="false" outlineLevel="0" collapsed="false">
      <c r="A21" s="55"/>
      <c r="B21" s="46" t="s">
        <v>37</v>
      </c>
      <c r="C21" s="25"/>
      <c r="D21" s="47" t="n">
        <v>807</v>
      </c>
      <c r="E21" s="48"/>
      <c r="F21" s="25"/>
      <c r="G21" s="47" t="n">
        <v>879</v>
      </c>
      <c r="H21" s="48"/>
      <c r="I21" s="25"/>
      <c r="J21" s="47" t="n">
        <v>947</v>
      </c>
      <c r="K21" s="48"/>
      <c r="L21" s="25"/>
      <c r="M21" s="49" t="n">
        <f aca="false">SUM(G21+J21)</f>
        <v>1826</v>
      </c>
      <c r="N21" s="48"/>
    </row>
    <row r="22" customFormat="false" ht="11.25" hidden="false" customHeight="false" outlineLevel="0" collapsed="false">
      <c r="A22" s="54"/>
      <c r="B22" s="46" t="s">
        <v>38</v>
      </c>
      <c r="C22" s="25"/>
      <c r="D22" s="47" t="n">
        <v>714</v>
      </c>
      <c r="E22" s="48"/>
      <c r="F22" s="25"/>
      <c r="G22" s="47" t="n">
        <v>781</v>
      </c>
      <c r="H22" s="48"/>
      <c r="I22" s="25"/>
      <c r="J22" s="47" t="n">
        <v>889</v>
      </c>
      <c r="K22" s="48"/>
      <c r="L22" s="25"/>
      <c r="M22" s="49" t="n">
        <f aca="false">SUM(G22+J22)</f>
        <v>1670</v>
      </c>
      <c r="N22" s="48"/>
    </row>
    <row r="23" customFormat="false" ht="11.25" hidden="false" customHeight="false" outlineLevel="0" collapsed="false">
      <c r="A23" s="54"/>
      <c r="B23" s="46" t="s">
        <v>39</v>
      </c>
      <c r="C23" s="25"/>
      <c r="D23" s="47" t="n">
        <v>2069</v>
      </c>
      <c r="E23" s="48"/>
      <c r="F23" s="25"/>
      <c r="G23" s="47" t="n">
        <v>2079</v>
      </c>
      <c r="H23" s="48"/>
      <c r="I23" s="25"/>
      <c r="J23" s="47" t="n">
        <v>2070</v>
      </c>
      <c r="K23" s="48"/>
      <c r="L23" s="25"/>
      <c r="M23" s="49" t="n">
        <f aca="false">SUM(G23+J23)</f>
        <v>4149</v>
      </c>
      <c r="N23" s="48"/>
      <c r="P23" s="56"/>
    </row>
    <row r="24" customFormat="false" ht="11.25" hidden="false" customHeight="false" outlineLevel="0" collapsed="false">
      <c r="A24" s="57"/>
      <c r="B24" s="46" t="s">
        <v>40</v>
      </c>
      <c r="C24" s="25"/>
      <c r="D24" s="47" t="n">
        <v>1820</v>
      </c>
      <c r="E24" s="48"/>
      <c r="F24" s="25"/>
      <c r="G24" s="47" t="n">
        <v>2133</v>
      </c>
      <c r="H24" s="48"/>
      <c r="I24" s="25"/>
      <c r="J24" s="47" t="n">
        <v>2073</v>
      </c>
      <c r="K24" s="48"/>
      <c r="L24" s="25"/>
      <c r="M24" s="49" t="n">
        <f aca="false">SUM(G24+J24)</f>
        <v>4206</v>
      </c>
      <c r="N24" s="48"/>
    </row>
    <row r="25" customFormat="false" ht="11.25" hidden="false" customHeight="false" outlineLevel="0" collapsed="false">
      <c r="A25" s="57"/>
      <c r="B25" s="58" t="s">
        <v>14</v>
      </c>
      <c r="C25" s="59"/>
      <c r="D25" s="60" t="n">
        <f aca="false">SUM(D8:D24)</f>
        <v>20992</v>
      </c>
      <c r="E25" s="61"/>
      <c r="F25" s="62"/>
      <c r="G25" s="60" t="n">
        <f aca="false">SUM(G8:G24)</f>
        <v>23477</v>
      </c>
      <c r="H25" s="61"/>
      <c r="I25" s="62"/>
      <c r="J25" s="60" t="n">
        <f aca="false">SUM(J8:J24)</f>
        <v>22620</v>
      </c>
      <c r="K25" s="63"/>
      <c r="L25" s="64"/>
      <c r="M25" s="60" t="n">
        <f aca="false">SUM(G25+J25)</f>
        <v>46097</v>
      </c>
      <c r="N25" s="65"/>
    </row>
    <row r="26" customFormat="false" ht="11.25" hidden="false" customHeight="true" outlineLevel="0" collapsed="false">
      <c r="A26" s="66" t="s">
        <v>25</v>
      </c>
      <c r="B26" s="46" t="s">
        <v>41</v>
      </c>
      <c r="C26" s="25"/>
      <c r="D26" s="47" t="n">
        <v>5090</v>
      </c>
      <c r="E26" s="48"/>
      <c r="F26" s="25"/>
      <c r="G26" s="47" t="n">
        <v>6032</v>
      </c>
      <c r="H26" s="48"/>
      <c r="I26" s="25"/>
      <c r="J26" s="47" t="n">
        <v>6135</v>
      </c>
      <c r="K26" s="48"/>
      <c r="L26" s="25"/>
      <c r="M26" s="49" t="n">
        <f aca="false">SUM(G26+J26)</f>
        <v>12167</v>
      </c>
      <c r="N26" s="67"/>
    </row>
    <row r="27" customFormat="false" ht="11.25" hidden="false" customHeight="false" outlineLevel="0" collapsed="false">
      <c r="A27" s="66"/>
      <c r="B27" s="46" t="s">
        <v>42</v>
      </c>
      <c r="C27" s="25"/>
      <c r="D27" s="47" t="n">
        <v>3669</v>
      </c>
      <c r="E27" s="48"/>
      <c r="F27" s="25"/>
      <c r="G27" s="47" t="n">
        <v>3909</v>
      </c>
      <c r="H27" s="48"/>
      <c r="I27" s="25"/>
      <c r="J27" s="47" t="n">
        <v>4137</v>
      </c>
      <c r="K27" s="48"/>
      <c r="L27" s="25"/>
      <c r="M27" s="49" t="n">
        <f aca="false">SUM(G27+J27)</f>
        <v>8046</v>
      </c>
      <c r="N27" s="48"/>
    </row>
    <row r="28" customFormat="false" ht="11.25" hidden="false" customHeight="false" outlineLevel="0" collapsed="false">
      <c r="A28" s="68" t="s">
        <v>43</v>
      </c>
      <c r="B28" s="46" t="s">
        <v>44</v>
      </c>
      <c r="C28" s="25"/>
      <c r="D28" s="47" t="n">
        <v>6456</v>
      </c>
      <c r="E28" s="48"/>
      <c r="F28" s="25"/>
      <c r="G28" s="47" t="n">
        <v>7573</v>
      </c>
      <c r="H28" s="48"/>
      <c r="I28" s="25"/>
      <c r="J28" s="47" t="n">
        <v>7761</v>
      </c>
      <c r="K28" s="48"/>
      <c r="L28" s="25"/>
      <c r="M28" s="49" t="n">
        <f aca="false">SUM(G28+J28)</f>
        <v>15334</v>
      </c>
      <c r="N28" s="48"/>
    </row>
    <row r="29" customFormat="false" ht="11.25" hidden="false" customHeight="false" outlineLevel="0" collapsed="false">
      <c r="A29" s="68"/>
      <c r="B29" s="58" t="s">
        <v>14</v>
      </c>
      <c r="C29" s="59"/>
      <c r="D29" s="60" t="n">
        <f aca="false">SUM(D26:D28)</f>
        <v>15215</v>
      </c>
      <c r="E29" s="61"/>
      <c r="F29" s="62"/>
      <c r="G29" s="60" t="n">
        <f aca="false">SUM(G26:G28)</f>
        <v>17514</v>
      </c>
      <c r="H29" s="61"/>
      <c r="I29" s="62"/>
      <c r="J29" s="60" t="n">
        <f aca="false">SUM(J26:J28)</f>
        <v>18033</v>
      </c>
      <c r="K29" s="63"/>
      <c r="L29" s="59"/>
      <c r="M29" s="60" t="n">
        <f aca="false">SUM(G29+J29)</f>
        <v>35547</v>
      </c>
      <c r="N29" s="65"/>
    </row>
    <row r="30" customFormat="false" ht="11.25" hidden="false" customHeight="false" outlineLevel="0" collapsed="false">
      <c r="A30" s="16"/>
      <c r="B30" s="46" t="s">
        <v>45</v>
      </c>
      <c r="C30" s="25"/>
      <c r="D30" s="47" t="n">
        <v>1145</v>
      </c>
      <c r="E30" s="48"/>
      <c r="F30" s="25"/>
      <c r="G30" s="47" t="n">
        <v>1565</v>
      </c>
      <c r="H30" s="48"/>
      <c r="I30" s="25"/>
      <c r="J30" s="47" t="n">
        <v>1528</v>
      </c>
      <c r="K30" s="48"/>
      <c r="L30" s="25"/>
      <c r="M30" s="49" t="n">
        <f aca="false">SUM(G30+J30)</f>
        <v>3093</v>
      </c>
      <c r="N30" s="48"/>
    </row>
    <row r="31" customFormat="false" ht="11.25" hidden="false" customHeight="false" outlineLevel="0" collapsed="false">
      <c r="A31" s="69" t="s">
        <v>46</v>
      </c>
      <c r="B31" s="46" t="s">
        <v>47</v>
      </c>
      <c r="C31" s="25"/>
      <c r="D31" s="47" t="n">
        <v>350</v>
      </c>
      <c r="E31" s="48"/>
      <c r="F31" s="25"/>
      <c r="G31" s="47" t="n">
        <v>379</v>
      </c>
      <c r="H31" s="48"/>
      <c r="I31" s="25"/>
      <c r="J31" s="47" t="n">
        <v>394</v>
      </c>
      <c r="K31" s="48"/>
      <c r="L31" s="25"/>
      <c r="M31" s="49" t="n">
        <f aca="false">SUM(G31+J31)</f>
        <v>773</v>
      </c>
      <c r="N31" s="48"/>
    </row>
    <row r="32" customFormat="false" ht="11.25" hidden="false" customHeight="false" outlineLevel="0" collapsed="false">
      <c r="A32" s="69"/>
      <c r="B32" s="46" t="s">
        <v>48</v>
      </c>
      <c r="C32" s="25"/>
      <c r="D32" s="47" t="n">
        <v>149</v>
      </c>
      <c r="E32" s="48"/>
      <c r="F32" s="25"/>
      <c r="G32" s="47" t="n">
        <v>194</v>
      </c>
      <c r="H32" s="48"/>
      <c r="I32" s="25"/>
      <c r="J32" s="47" t="n">
        <v>193</v>
      </c>
      <c r="K32" s="48"/>
      <c r="L32" s="25"/>
      <c r="M32" s="49" t="n">
        <f aca="false">SUM(G32+J32)</f>
        <v>387</v>
      </c>
      <c r="N32" s="48"/>
    </row>
    <row r="33" customFormat="false" ht="11.25" hidden="false" customHeight="false" outlineLevel="0" collapsed="false">
      <c r="A33" s="69"/>
      <c r="B33" s="46" t="s">
        <v>49</v>
      </c>
      <c r="C33" s="25"/>
      <c r="D33" s="47" t="n">
        <v>1790</v>
      </c>
      <c r="E33" s="48"/>
      <c r="F33" s="25"/>
      <c r="G33" s="47" t="n">
        <v>2000</v>
      </c>
      <c r="H33" s="48"/>
      <c r="I33" s="25"/>
      <c r="J33" s="47" t="n">
        <v>1981</v>
      </c>
      <c r="K33" s="48"/>
      <c r="L33" s="25"/>
      <c r="M33" s="49" t="n">
        <f aca="false">SUM(G33+J33)</f>
        <v>3981</v>
      </c>
      <c r="N33" s="48"/>
    </row>
    <row r="34" customFormat="false" ht="11.25" hidden="false" customHeight="false" outlineLevel="0" collapsed="false">
      <c r="A34" s="69"/>
      <c r="B34" s="46" t="s">
        <v>50</v>
      </c>
      <c r="C34" s="25"/>
      <c r="D34" s="47" t="n">
        <v>317</v>
      </c>
      <c r="E34" s="48"/>
      <c r="F34" s="25"/>
      <c r="G34" s="47" t="n">
        <v>368</v>
      </c>
      <c r="H34" s="48"/>
      <c r="I34" s="25"/>
      <c r="J34" s="47" t="n">
        <v>375</v>
      </c>
      <c r="K34" s="48"/>
      <c r="L34" s="25"/>
      <c r="M34" s="49" t="n">
        <f aca="false">SUM(G34+J34)</f>
        <v>743</v>
      </c>
      <c r="N34" s="48"/>
    </row>
    <row r="35" customFormat="false" ht="11.25" hidden="false" customHeight="false" outlineLevel="0" collapsed="false">
      <c r="A35" s="69" t="s">
        <v>51</v>
      </c>
      <c r="B35" s="46" t="s">
        <v>52</v>
      </c>
      <c r="C35" s="25"/>
      <c r="D35" s="47" t="n">
        <v>2811</v>
      </c>
      <c r="E35" s="48"/>
      <c r="F35" s="25"/>
      <c r="G35" s="47" t="n">
        <v>3166</v>
      </c>
      <c r="H35" s="48"/>
      <c r="I35" s="25"/>
      <c r="J35" s="47" t="n">
        <v>2840</v>
      </c>
      <c r="K35" s="48"/>
      <c r="L35" s="25"/>
      <c r="M35" s="49" t="n">
        <f aca="false">SUM(G35+J35)</f>
        <v>6006</v>
      </c>
      <c r="N35" s="48"/>
    </row>
    <row r="36" customFormat="false" ht="11.25" hidden="false" customHeight="false" outlineLevel="0" collapsed="false">
      <c r="A36" s="23"/>
      <c r="B36" s="58" t="s">
        <v>14</v>
      </c>
      <c r="C36" s="59"/>
      <c r="D36" s="60" t="n">
        <f aca="false">SUM(D30:D35)</f>
        <v>6562</v>
      </c>
      <c r="E36" s="61"/>
      <c r="F36" s="62"/>
      <c r="G36" s="60" t="n">
        <f aca="false">SUM(G30:G35)</f>
        <v>7672</v>
      </c>
      <c r="H36" s="61"/>
      <c r="I36" s="62"/>
      <c r="J36" s="60" t="n">
        <f aca="false">SUM(J30:J35)</f>
        <v>7311</v>
      </c>
      <c r="K36" s="65"/>
      <c r="L36" s="59"/>
      <c r="M36" s="60" t="n">
        <f aca="false">SUM(G36+J36)</f>
        <v>14983</v>
      </c>
      <c r="N36" s="65"/>
    </row>
    <row r="37" customFormat="false" ht="11.25" hidden="false" customHeight="true" outlineLevel="0" collapsed="false">
      <c r="A37" s="66" t="s">
        <v>53</v>
      </c>
      <c r="B37" s="46" t="s">
        <v>54</v>
      </c>
      <c r="C37" s="25"/>
      <c r="D37" s="47" t="n">
        <v>1147</v>
      </c>
      <c r="E37" s="48"/>
      <c r="F37" s="25"/>
      <c r="G37" s="47" t="n">
        <v>1409</v>
      </c>
      <c r="H37" s="48"/>
      <c r="I37" s="25"/>
      <c r="J37" s="47" t="n">
        <v>1290</v>
      </c>
      <c r="K37" s="48"/>
      <c r="L37" s="25"/>
      <c r="M37" s="49" t="n">
        <f aca="false">SUM(G37+J37)</f>
        <v>2699</v>
      </c>
      <c r="N37" s="48"/>
    </row>
    <row r="38" customFormat="false" ht="11.25" hidden="false" customHeight="false" outlineLevel="0" collapsed="false">
      <c r="A38" s="66"/>
      <c r="B38" s="46" t="s">
        <v>55</v>
      </c>
      <c r="C38" s="25"/>
      <c r="D38" s="47" t="n">
        <v>1348</v>
      </c>
      <c r="E38" s="48"/>
      <c r="F38" s="25"/>
      <c r="G38" s="47" t="n">
        <v>1763</v>
      </c>
      <c r="H38" s="48"/>
      <c r="I38" s="25"/>
      <c r="J38" s="47" t="n">
        <v>1725</v>
      </c>
      <c r="K38" s="48"/>
      <c r="L38" s="25"/>
      <c r="M38" s="49" t="n">
        <f aca="false">SUM(G38+J38)</f>
        <v>3488</v>
      </c>
      <c r="N38" s="48"/>
    </row>
    <row r="39" customFormat="false" ht="11.25" hidden="false" customHeight="false" outlineLevel="0" collapsed="false">
      <c r="A39" s="68" t="s">
        <v>56</v>
      </c>
      <c r="B39" s="46" t="s">
        <v>57</v>
      </c>
      <c r="C39" s="25"/>
      <c r="D39" s="47" t="n">
        <v>11</v>
      </c>
      <c r="E39" s="48"/>
      <c r="F39" s="25"/>
      <c r="G39" s="47" t="n">
        <v>14</v>
      </c>
      <c r="H39" s="48"/>
      <c r="I39" s="25"/>
      <c r="J39" s="47" t="n">
        <v>15</v>
      </c>
      <c r="K39" s="48"/>
      <c r="L39" s="25"/>
      <c r="M39" s="49" t="n">
        <f aca="false">SUM(G39+J39)</f>
        <v>29</v>
      </c>
      <c r="N39" s="48"/>
    </row>
    <row r="40" customFormat="false" ht="11.25" hidden="false" customHeight="false" outlineLevel="0" collapsed="false">
      <c r="A40" s="68"/>
      <c r="B40" s="58" t="s">
        <v>14</v>
      </c>
      <c r="C40" s="59"/>
      <c r="D40" s="60" t="n">
        <f aca="false">SUM(D37:D39)</f>
        <v>2506</v>
      </c>
      <c r="E40" s="61"/>
      <c r="F40" s="62"/>
      <c r="G40" s="60" t="n">
        <f aca="false">SUM(G37:G39)</f>
        <v>3186</v>
      </c>
      <c r="H40" s="61"/>
      <c r="I40" s="62"/>
      <c r="J40" s="60" t="n">
        <f aca="false">SUM(J37:J39)</f>
        <v>3030</v>
      </c>
      <c r="K40" s="63"/>
      <c r="L40" s="59"/>
      <c r="M40" s="60" t="n">
        <f aca="false">SUM(G40+J40)</f>
        <v>6216</v>
      </c>
      <c r="N40" s="65"/>
    </row>
    <row r="41" customFormat="false" ht="11.25" hidden="false" customHeight="false" outlineLevel="0" collapsed="false">
      <c r="A41" s="70" t="s">
        <v>58</v>
      </c>
      <c r="B41" s="46" t="s">
        <v>59</v>
      </c>
      <c r="C41" s="25"/>
      <c r="D41" s="47" t="n">
        <v>4847</v>
      </c>
      <c r="E41" s="48"/>
      <c r="F41" s="25"/>
      <c r="G41" s="47" t="n">
        <v>5828</v>
      </c>
      <c r="H41" s="48"/>
      <c r="I41" s="25"/>
      <c r="J41" s="47" t="n">
        <v>6127</v>
      </c>
      <c r="K41" s="48"/>
      <c r="L41" s="25"/>
      <c r="M41" s="49" t="n">
        <f aca="false">SUM(G41+J41)</f>
        <v>11955</v>
      </c>
      <c r="N41" s="48"/>
    </row>
    <row r="42" customFormat="false" ht="11.25" hidden="false" customHeight="false" outlineLevel="0" collapsed="false">
      <c r="A42" s="71" t="s">
        <v>60</v>
      </c>
      <c r="B42" s="58" t="s">
        <v>14</v>
      </c>
      <c r="C42" s="59"/>
      <c r="D42" s="60" t="n">
        <f aca="false">SUM(D41)</f>
        <v>4847</v>
      </c>
      <c r="E42" s="61"/>
      <c r="F42" s="60"/>
      <c r="G42" s="60" t="n">
        <f aca="false">SUM(G41)</f>
        <v>5828</v>
      </c>
      <c r="H42" s="61"/>
      <c r="I42" s="62"/>
      <c r="J42" s="60" t="n">
        <f aca="false">SUM(J41)</f>
        <v>6127</v>
      </c>
      <c r="K42" s="61"/>
      <c r="L42" s="62"/>
      <c r="M42" s="60" t="n">
        <f aca="false">SUM(G42+J42)</f>
        <v>11955</v>
      </c>
      <c r="N42" s="65"/>
    </row>
    <row r="43" customFormat="false" ht="11.25" hidden="false" customHeight="false" outlineLevel="0" collapsed="false">
      <c r="A43" s="16"/>
      <c r="B43" s="46" t="s">
        <v>61</v>
      </c>
      <c r="C43" s="25"/>
      <c r="D43" s="47" t="n">
        <v>169</v>
      </c>
      <c r="E43" s="48"/>
      <c r="F43" s="25"/>
      <c r="G43" s="47" t="n">
        <v>193</v>
      </c>
      <c r="H43" s="48"/>
      <c r="I43" s="25"/>
      <c r="J43" s="47" t="n">
        <v>229</v>
      </c>
      <c r="K43" s="48"/>
      <c r="L43" s="25"/>
      <c r="M43" s="49" t="n">
        <f aca="false">SUM(G43+J43)</f>
        <v>422</v>
      </c>
      <c r="N43" s="48"/>
    </row>
    <row r="44" customFormat="false" ht="11.25" hidden="false" customHeight="false" outlineLevel="0" collapsed="false">
      <c r="A44" s="69"/>
      <c r="B44" s="46" t="s">
        <v>62</v>
      </c>
      <c r="C44" s="25"/>
      <c r="D44" s="47" t="n">
        <v>805</v>
      </c>
      <c r="E44" s="48"/>
      <c r="F44" s="25"/>
      <c r="G44" s="47" t="n">
        <v>985</v>
      </c>
      <c r="H44" s="48"/>
      <c r="I44" s="25"/>
      <c r="J44" s="47" t="n">
        <v>1061</v>
      </c>
      <c r="K44" s="48"/>
      <c r="L44" s="25"/>
      <c r="M44" s="49" t="n">
        <f aca="false">SUM(G44+J44)</f>
        <v>2046</v>
      </c>
      <c r="N44" s="48"/>
    </row>
    <row r="45" customFormat="false" ht="11.25" hidden="false" customHeight="false" outlineLevel="0" collapsed="false">
      <c r="A45" s="69"/>
      <c r="B45" s="46" t="s">
        <v>63</v>
      </c>
      <c r="C45" s="25"/>
      <c r="D45" s="47" t="n">
        <v>1</v>
      </c>
      <c r="E45" s="48"/>
      <c r="F45" s="25"/>
      <c r="G45" s="47" t="n">
        <v>1</v>
      </c>
      <c r="H45" s="48"/>
      <c r="I45" s="25"/>
      <c r="J45" s="47" t="n">
        <v>0</v>
      </c>
      <c r="K45" s="48"/>
      <c r="L45" s="25"/>
      <c r="M45" s="49" t="n">
        <f aca="false">SUM(G45+J45)</f>
        <v>1</v>
      </c>
      <c r="N45" s="48"/>
    </row>
    <row r="46" customFormat="false" ht="11.25" hidden="false" customHeight="false" outlineLevel="0" collapsed="false">
      <c r="A46" s="69"/>
      <c r="B46" s="46" t="s">
        <v>64</v>
      </c>
      <c r="C46" s="25"/>
      <c r="D46" s="47" t="n">
        <v>390</v>
      </c>
      <c r="E46" s="48"/>
      <c r="F46" s="25"/>
      <c r="G46" s="47" t="n">
        <v>567</v>
      </c>
      <c r="H46" s="48"/>
      <c r="I46" s="25"/>
      <c r="J46" s="47" t="n">
        <v>522</v>
      </c>
      <c r="K46" s="48"/>
      <c r="L46" s="25"/>
      <c r="M46" s="49" t="n">
        <f aca="false">SUM(G46+J46)</f>
        <v>1089</v>
      </c>
      <c r="N46" s="48"/>
    </row>
    <row r="47" customFormat="false" ht="11.25" hidden="false" customHeight="false" outlineLevel="0" collapsed="false">
      <c r="A47" s="69"/>
      <c r="B47" s="46" t="s">
        <v>65</v>
      </c>
      <c r="C47" s="25"/>
      <c r="D47" s="47" t="n">
        <v>84</v>
      </c>
      <c r="E47" s="48"/>
      <c r="F47" s="25"/>
      <c r="G47" s="47" t="n">
        <v>99</v>
      </c>
      <c r="H47" s="48"/>
      <c r="I47" s="25"/>
      <c r="J47" s="47" t="n">
        <v>95</v>
      </c>
      <c r="K47" s="48"/>
      <c r="L47" s="25"/>
      <c r="M47" s="49" t="n">
        <f aca="false">SUM(G47+J47)</f>
        <v>194</v>
      </c>
      <c r="N47" s="48"/>
    </row>
    <row r="48" customFormat="false" ht="11.25" hidden="false" customHeight="false" outlineLevel="0" collapsed="false">
      <c r="A48" s="69"/>
      <c r="B48" s="46" t="s">
        <v>66</v>
      </c>
      <c r="C48" s="25"/>
      <c r="D48" s="47" t="n">
        <v>444</v>
      </c>
      <c r="E48" s="48"/>
      <c r="F48" s="25"/>
      <c r="G48" s="47" t="n">
        <v>552</v>
      </c>
      <c r="H48" s="48"/>
      <c r="I48" s="25"/>
      <c r="J48" s="47" t="n">
        <v>545</v>
      </c>
      <c r="K48" s="48"/>
      <c r="L48" s="25"/>
      <c r="M48" s="49" t="n">
        <f aca="false">SUM(G48+J48)</f>
        <v>1097</v>
      </c>
      <c r="N48" s="48"/>
    </row>
    <row r="49" customFormat="false" ht="11.25" hidden="false" customHeight="false" outlineLevel="0" collapsed="false">
      <c r="A49" s="69"/>
      <c r="B49" s="46" t="s">
        <v>67</v>
      </c>
      <c r="C49" s="25"/>
      <c r="D49" s="47" t="n">
        <v>471</v>
      </c>
      <c r="E49" s="48"/>
      <c r="F49" s="25"/>
      <c r="G49" s="47" t="n">
        <v>561</v>
      </c>
      <c r="H49" s="48"/>
      <c r="I49" s="25"/>
      <c r="J49" s="47" t="n">
        <v>574</v>
      </c>
      <c r="K49" s="48"/>
      <c r="L49" s="25"/>
      <c r="M49" s="49" t="n">
        <f aca="false">SUM(G49+J49)</f>
        <v>1135</v>
      </c>
      <c r="N49" s="48"/>
    </row>
    <row r="50" customFormat="false" ht="11.25" hidden="false" customHeight="false" outlineLevel="0" collapsed="false">
      <c r="A50" s="69" t="s">
        <v>68</v>
      </c>
      <c r="B50" s="46" t="s">
        <v>69</v>
      </c>
      <c r="C50" s="25"/>
      <c r="D50" s="47" t="n">
        <v>509</v>
      </c>
      <c r="E50" s="48"/>
      <c r="F50" s="25"/>
      <c r="G50" s="47" t="n">
        <v>630</v>
      </c>
      <c r="H50" s="48"/>
      <c r="I50" s="25"/>
      <c r="J50" s="47" t="n">
        <v>636</v>
      </c>
      <c r="K50" s="48"/>
      <c r="L50" s="25"/>
      <c r="M50" s="49" t="n">
        <f aca="false">SUM(G50+J50)</f>
        <v>1266</v>
      </c>
      <c r="N50" s="48"/>
    </row>
    <row r="51" customFormat="false" ht="11.25" hidden="false" customHeight="false" outlineLevel="0" collapsed="false">
      <c r="A51" s="69"/>
      <c r="B51" s="46" t="s">
        <v>70</v>
      </c>
      <c r="C51" s="25"/>
      <c r="D51" s="47" t="n">
        <v>237</v>
      </c>
      <c r="E51" s="48"/>
      <c r="F51" s="25"/>
      <c r="G51" s="47" t="n">
        <v>289</v>
      </c>
      <c r="H51" s="48"/>
      <c r="I51" s="25"/>
      <c r="J51" s="47" t="n">
        <v>253</v>
      </c>
      <c r="K51" s="48"/>
      <c r="L51" s="25"/>
      <c r="M51" s="49" t="n">
        <f aca="false">SUM(G51+J51)</f>
        <v>542</v>
      </c>
      <c r="N51" s="48"/>
    </row>
    <row r="52" customFormat="false" ht="11.25" hidden="false" customHeight="false" outlineLevel="0" collapsed="false">
      <c r="A52" s="69"/>
      <c r="B52" s="46" t="s">
        <v>71</v>
      </c>
      <c r="C52" s="25"/>
      <c r="D52" s="47" t="n">
        <v>715</v>
      </c>
      <c r="E52" s="48"/>
      <c r="F52" s="25"/>
      <c r="G52" s="47" t="n">
        <v>863</v>
      </c>
      <c r="H52" s="48"/>
      <c r="I52" s="25"/>
      <c r="J52" s="47" t="n">
        <v>904</v>
      </c>
      <c r="K52" s="48"/>
      <c r="L52" s="25"/>
      <c r="M52" s="49" t="n">
        <f aca="false">SUM(G52+J52)</f>
        <v>1767</v>
      </c>
      <c r="N52" s="48"/>
    </row>
    <row r="53" customFormat="false" ht="11.25" hidden="false" customHeight="false" outlineLevel="0" collapsed="false">
      <c r="A53" s="69"/>
      <c r="B53" s="46" t="s">
        <v>72</v>
      </c>
      <c r="C53" s="25"/>
      <c r="D53" s="47" t="n">
        <v>486</v>
      </c>
      <c r="E53" s="48"/>
      <c r="F53" s="25"/>
      <c r="G53" s="47" t="n">
        <v>570</v>
      </c>
      <c r="H53" s="48"/>
      <c r="I53" s="25"/>
      <c r="J53" s="47" t="n">
        <v>538</v>
      </c>
      <c r="K53" s="48"/>
      <c r="L53" s="25"/>
      <c r="M53" s="49" t="n">
        <f aca="false">SUM(G53+J53)</f>
        <v>1108</v>
      </c>
      <c r="N53" s="48"/>
    </row>
    <row r="54" customFormat="false" ht="11.25" hidden="false" customHeight="false" outlineLevel="0" collapsed="false">
      <c r="A54" s="69"/>
      <c r="B54" s="46" t="s">
        <v>73</v>
      </c>
      <c r="C54" s="25"/>
      <c r="D54" s="47" t="n">
        <v>664</v>
      </c>
      <c r="E54" s="48"/>
      <c r="F54" s="25"/>
      <c r="G54" s="47" t="n">
        <v>825</v>
      </c>
      <c r="H54" s="48"/>
      <c r="I54" s="25"/>
      <c r="J54" s="47" t="n">
        <v>809</v>
      </c>
      <c r="K54" s="48"/>
      <c r="L54" s="25"/>
      <c r="M54" s="49" t="n">
        <f aca="false">SUM(G54+J54)</f>
        <v>1634</v>
      </c>
      <c r="N54" s="48"/>
    </row>
    <row r="55" customFormat="false" ht="11.25" hidden="false" customHeight="false" outlineLevel="0" collapsed="false">
      <c r="A55" s="69"/>
      <c r="B55" s="46" t="s">
        <v>74</v>
      </c>
      <c r="C55" s="25"/>
      <c r="D55" s="47" t="n">
        <v>1005</v>
      </c>
      <c r="E55" s="48"/>
      <c r="F55" s="25"/>
      <c r="G55" s="47" t="n">
        <v>1183</v>
      </c>
      <c r="H55" s="48"/>
      <c r="I55" s="25"/>
      <c r="J55" s="47" t="n">
        <v>1234</v>
      </c>
      <c r="K55" s="48"/>
      <c r="L55" s="25"/>
      <c r="M55" s="49" t="n">
        <f aca="false">SUM(G55+J55)</f>
        <v>2417</v>
      </c>
      <c r="N55" s="48"/>
    </row>
    <row r="56" customFormat="false" ht="11.25" hidden="false" customHeight="false" outlineLevel="0" collapsed="false">
      <c r="A56" s="69" t="s">
        <v>56</v>
      </c>
      <c r="B56" s="46" t="s">
        <v>75</v>
      </c>
      <c r="C56" s="25"/>
      <c r="D56" s="47" t="n">
        <v>22</v>
      </c>
      <c r="E56" s="48"/>
      <c r="F56" s="25"/>
      <c r="G56" s="47" t="n">
        <v>20</v>
      </c>
      <c r="H56" s="48"/>
      <c r="I56" s="25"/>
      <c r="J56" s="47" t="n">
        <v>20</v>
      </c>
      <c r="K56" s="48"/>
      <c r="L56" s="25"/>
      <c r="M56" s="49" t="n">
        <f aca="false">SUM(G56+J56)</f>
        <v>40</v>
      </c>
      <c r="N56" s="48"/>
    </row>
    <row r="57" customFormat="false" ht="11.25" hidden="false" customHeight="false" outlineLevel="0" collapsed="false">
      <c r="A57" s="69"/>
      <c r="B57" s="46" t="s">
        <v>76</v>
      </c>
      <c r="C57" s="25"/>
      <c r="D57" s="47" t="n">
        <v>365</v>
      </c>
      <c r="E57" s="48"/>
      <c r="F57" s="25"/>
      <c r="G57" s="47" t="n">
        <v>475</v>
      </c>
      <c r="H57" s="48"/>
      <c r="I57" s="25"/>
      <c r="J57" s="47" t="n">
        <v>452</v>
      </c>
      <c r="K57" s="48"/>
      <c r="L57" s="25"/>
      <c r="M57" s="49" t="n">
        <f aca="false">SUM(G57+J57)</f>
        <v>927</v>
      </c>
      <c r="N57" s="48"/>
    </row>
    <row r="58" customFormat="false" ht="11.25" hidden="false" customHeight="false" outlineLevel="0" collapsed="false">
      <c r="A58" s="69"/>
      <c r="B58" s="46" t="s">
        <v>77</v>
      </c>
      <c r="C58" s="25"/>
      <c r="D58" s="47" t="n">
        <v>298</v>
      </c>
      <c r="E58" s="48"/>
      <c r="F58" s="25"/>
      <c r="G58" s="47" t="n">
        <v>351</v>
      </c>
      <c r="H58" s="48"/>
      <c r="I58" s="25"/>
      <c r="J58" s="47" t="n">
        <v>348</v>
      </c>
      <c r="K58" s="48"/>
      <c r="L58" s="25"/>
      <c r="M58" s="49" t="n">
        <f aca="false">SUM(G58+J58)</f>
        <v>699</v>
      </c>
      <c r="N58" s="48"/>
    </row>
    <row r="59" customFormat="false" ht="11.25" hidden="false" customHeight="false" outlineLevel="0" collapsed="false">
      <c r="A59" s="69"/>
      <c r="B59" s="46" t="s">
        <v>78</v>
      </c>
      <c r="C59" s="25"/>
      <c r="D59" s="47" t="n">
        <v>536</v>
      </c>
      <c r="E59" s="48"/>
      <c r="F59" s="25"/>
      <c r="G59" s="47" t="n">
        <v>604</v>
      </c>
      <c r="H59" s="48"/>
      <c r="I59" s="25"/>
      <c r="J59" s="47" t="n">
        <v>600</v>
      </c>
      <c r="K59" s="48"/>
      <c r="L59" s="25"/>
      <c r="M59" s="49" t="n">
        <f aca="false">SUM(G59+J59)</f>
        <v>1204</v>
      </c>
      <c r="N59" s="48"/>
    </row>
    <row r="60" customFormat="false" ht="11.25" hidden="false" customHeight="false" outlineLevel="0" collapsed="false">
      <c r="A60" s="69"/>
      <c r="B60" s="46" t="s">
        <v>79</v>
      </c>
      <c r="C60" s="25"/>
      <c r="D60" s="47" t="n">
        <v>899</v>
      </c>
      <c r="E60" s="48"/>
      <c r="F60" s="25"/>
      <c r="G60" s="47" t="n">
        <v>1091</v>
      </c>
      <c r="H60" s="48"/>
      <c r="I60" s="25"/>
      <c r="J60" s="47" t="n">
        <v>1059</v>
      </c>
      <c r="K60" s="48"/>
      <c r="L60" s="25"/>
      <c r="M60" s="49" t="n">
        <f aca="false">SUM(G60+J60)</f>
        <v>2150</v>
      </c>
      <c r="N60" s="48"/>
    </row>
    <row r="61" customFormat="false" ht="11.25" hidden="false" customHeight="false" outlineLevel="0" collapsed="false">
      <c r="A61" s="69"/>
      <c r="B61" s="46" t="s">
        <v>80</v>
      </c>
      <c r="C61" s="25"/>
      <c r="D61" s="47" t="n">
        <v>605</v>
      </c>
      <c r="E61" s="48"/>
      <c r="F61" s="25"/>
      <c r="G61" s="47" t="n">
        <v>780</v>
      </c>
      <c r="H61" s="48"/>
      <c r="I61" s="25"/>
      <c r="J61" s="47" t="n">
        <v>753</v>
      </c>
      <c r="K61" s="48"/>
      <c r="L61" s="25"/>
      <c r="M61" s="49" t="n">
        <f aca="false">SUM(G61+J61)</f>
        <v>1533</v>
      </c>
      <c r="N61" s="48"/>
    </row>
    <row r="62" customFormat="false" ht="11.25" hidden="false" customHeight="false" outlineLevel="0" collapsed="false">
      <c r="A62" s="54"/>
      <c r="B62" s="46" t="s">
        <v>81</v>
      </c>
      <c r="C62" s="25"/>
      <c r="D62" s="47" t="n">
        <v>413</v>
      </c>
      <c r="E62" s="48"/>
      <c r="F62" s="25"/>
      <c r="G62" s="47" t="n">
        <v>534</v>
      </c>
      <c r="H62" s="48"/>
      <c r="I62" s="25"/>
      <c r="J62" s="47" t="n">
        <v>515</v>
      </c>
      <c r="K62" s="48"/>
      <c r="L62" s="25"/>
      <c r="M62" s="49" t="n">
        <f aca="false">SUM(G62+J62)</f>
        <v>1049</v>
      </c>
      <c r="N62" s="48"/>
    </row>
    <row r="63" customFormat="false" ht="11.25" hidden="false" customHeight="false" outlineLevel="0" collapsed="false">
      <c r="A63" s="69"/>
      <c r="B63" s="58" t="s">
        <v>14</v>
      </c>
      <c r="C63" s="59"/>
      <c r="D63" s="60" t="n">
        <f aca="false">SUM(D43:D62)</f>
        <v>9118</v>
      </c>
      <c r="E63" s="61"/>
      <c r="F63" s="62"/>
      <c r="G63" s="60" t="n">
        <f aca="false">SUM(G43:G62)</f>
        <v>11173</v>
      </c>
      <c r="H63" s="61"/>
      <c r="I63" s="62"/>
      <c r="J63" s="60" t="n">
        <f aca="false">SUM(J43:J62)</f>
        <v>11147</v>
      </c>
      <c r="K63" s="61"/>
      <c r="L63" s="62"/>
      <c r="M63" s="60" t="n">
        <f aca="false">SUM(G63+J63)</f>
        <v>22320</v>
      </c>
      <c r="N63" s="65"/>
    </row>
    <row r="64" customFormat="false" ht="11.25" hidden="false" customHeight="false" outlineLevel="0" collapsed="false">
      <c r="A64" s="70" t="s">
        <v>82</v>
      </c>
      <c r="B64" s="46" t="s">
        <v>83</v>
      </c>
      <c r="C64" s="25"/>
      <c r="D64" s="47" t="n">
        <v>64</v>
      </c>
      <c r="E64" s="48"/>
      <c r="F64" s="25"/>
      <c r="G64" s="47" t="n">
        <v>67</v>
      </c>
      <c r="H64" s="48"/>
      <c r="I64" s="25"/>
      <c r="J64" s="47" t="n">
        <v>54</v>
      </c>
      <c r="K64" s="48"/>
      <c r="L64" s="25"/>
      <c r="M64" s="49" t="n">
        <f aca="false">SUM(G64+J64)</f>
        <v>121</v>
      </c>
      <c r="N64" s="48"/>
    </row>
    <row r="65" customFormat="false" ht="11.25" hidden="false" customHeight="false" outlineLevel="0" collapsed="false">
      <c r="A65" s="55" t="s">
        <v>84</v>
      </c>
      <c r="B65" s="46" t="s">
        <v>85</v>
      </c>
      <c r="C65" s="25"/>
      <c r="D65" s="47" t="n">
        <v>2098</v>
      </c>
      <c r="E65" s="48"/>
      <c r="F65" s="25"/>
      <c r="G65" s="47" t="n">
        <v>2224</v>
      </c>
      <c r="H65" s="48"/>
      <c r="I65" s="25"/>
      <c r="J65" s="47" t="n">
        <v>1963</v>
      </c>
      <c r="K65" s="48"/>
      <c r="L65" s="25"/>
      <c r="M65" s="49" t="n">
        <f aca="false">SUM(G65+J65)</f>
        <v>4187</v>
      </c>
      <c r="N65" s="48"/>
    </row>
    <row r="66" customFormat="false" ht="11.25" hidden="false" customHeight="false" outlineLevel="0" collapsed="false">
      <c r="A66" s="55"/>
      <c r="B66" s="46" t="s">
        <v>86</v>
      </c>
      <c r="C66" s="25"/>
      <c r="D66" s="47" t="n">
        <v>558</v>
      </c>
      <c r="E66" s="48"/>
      <c r="F66" s="25"/>
      <c r="G66" s="47" t="n">
        <v>550</v>
      </c>
      <c r="H66" s="48"/>
      <c r="I66" s="25"/>
      <c r="J66" s="47" t="n">
        <v>441</v>
      </c>
      <c r="K66" s="48"/>
      <c r="L66" s="25"/>
      <c r="M66" s="49" t="n">
        <f aca="false">SUM(G66+J66)</f>
        <v>991</v>
      </c>
      <c r="N66" s="48"/>
    </row>
    <row r="67" customFormat="false" ht="11.25" hidden="false" customHeight="false" outlineLevel="0" collapsed="false">
      <c r="A67" s="71" t="s">
        <v>87</v>
      </c>
      <c r="B67" s="58" t="s">
        <v>14</v>
      </c>
      <c r="C67" s="59"/>
      <c r="D67" s="60" t="n">
        <f aca="false">SUM(D64:D66)</f>
        <v>2720</v>
      </c>
      <c r="E67" s="61"/>
      <c r="F67" s="62"/>
      <c r="G67" s="60" t="n">
        <f aca="false">SUM(G64:G66)</f>
        <v>2841</v>
      </c>
      <c r="H67" s="61"/>
      <c r="I67" s="62"/>
      <c r="J67" s="60" t="n">
        <f aca="false">SUM(J64:J66)</f>
        <v>2458</v>
      </c>
      <c r="K67" s="61"/>
      <c r="L67" s="62"/>
      <c r="M67" s="60" t="n">
        <f aca="false">SUM(G67+J67)</f>
        <v>5299</v>
      </c>
      <c r="N67" s="65"/>
    </row>
    <row r="68" customFormat="false" ht="11.25" hidden="false" customHeight="false" outlineLevel="0" collapsed="false">
      <c r="A68" s="70" t="s">
        <v>84</v>
      </c>
      <c r="B68" s="46" t="s">
        <v>88</v>
      </c>
      <c r="C68" s="25"/>
      <c r="D68" s="47" t="n">
        <v>1128</v>
      </c>
      <c r="E68" s="48"/>
      <c r="F68" s="25"/>
      <c r="G68" s="47" t="n">
        <v>1121</v>
      </c>
      <c r="H68" s="48"/>
      <c r="I68" s="25"/>
      <c r="J68" s="47" t="n">
        <v>1153</v>
      </c>
      <c r="K68" s="48"/>
      <c r="L68" s="25"/>
      <c r="M68" s="49" t="n">
        <f aca="false">SUM(G68+J68)</f>
        <v>2274</v>
      </c>
      <c r="N68" s="48"/>
    </row>
    <row r="69" customFormat="false" ht="11.25" hidden="false" customHeight="false" outlineLevel="0" collapsed="false">
      <c r="A69" s="69"/>
      <c r="B69" s="46" t="s">
        <v>89</v>
      </c>
      <c r="C69" s="25"/>
      <c r="D69" s="47" t="n">
        <v>1502</v>
      </c>
      <c r="E69" s="48"/>
      <c r="F69" s="25"/>
      <c r="G69" s="47" t="n">
        <v>1521</v>
      </c>
      <c r="H69" s="48"/>
      <c r="I69" s="25"/>
      <c r="J69" s="47" t="n">
        <v>1634</v>
      </c>
      <c r="K69" s="48"/>
      <c r="L69" s="25"/>
      <c r="M69" s="49" t="n">
        <f aca="false">SUM(G69+J69)</f>
        <v>3155</v>
      </c>
      <c r="N69" s="48"/>
    </row>
    <row r="70" customFormat="false" ht="11.25" hidden="false" customHeight="false" outlineLevel="0" collapsed="false">
      <c r="A70" s="69" t="s">
        <v>87</v>
      </c>
      <c r="B70" s="46" t="s">
        <v>90</v>
      </c>
      <c r="C70" s="25"/>
      <c r="D70" s="47" t="n">
        <v>1709</v>
      </c>
      <c r="E70" s="48"/>
      <c r="F70" s="25"/>
      <c r="G70" s="47" t="n">
        <v>1523</v>
      </c>
      <c r="H70" s="48"/>
      <c r="I70" s="25"/>
      <c r="J70" s="47" t="n">
        <v>1592</v>
      </c>
      <c r="K70" s="48"/>
      <c r="L70" s="25"/>
      <c r="M70" s="49" t="n">
        <f aca="false">SUM(G70+J70)</f>
        <v>3115</v>
      </c>
      <c r="N70" s="48"/>
    </row>
    <row r="71" customFormat="false" ht="11.25" hidden="false" customHeight="false" outlineLevel="0" collapsed="false">
      <c r="A71" s="69"/>
      <c r="B71" s="46" t="s">
        <v>91</v>
      </c>
      <c r="C71" s="25"/>
      <c r="D71" s="47" t="n">
        <v>982</v>
      </c>
      <c r="E71" s="48"/>
      <c r="F71" s="25"/>
      <c r="G71" s="47" t="n">
        <v>1172</v>
      </c>
      <c r="H71" s="48"/>
      <c r="I71" s="25"/>
      <c r="J71" s="47" t="n">
        <v>1143</v>
      </c>
      <c r="K71" s="48"/>
      <c r="L71" s="25"/>
      <c r="M71" s="49" t="n">
        <f aca="false">SUM(G71+J71)</f>
        <v>2315</v>
      </c>
      <c r="N71" s="48"/>
    </row>
    <row r="72" customFormat="false" ht="11.25" hidden="false" customHeight="false" outlineLevel="0" collapsed="false">
      <c r="A72" s="71" t="s">
        <v>92</v>
      </c>
      <c r="B72" s="58" t="s">
        <v>14</v>
      </c>
      <c r="C72" s="59"/>
      <c r="D72" s="60" t="n">
        <f aca="false">SUM(D68:D71)</f>
        <v>5321</v>
      </c>
      <c r="E72" s="61"/>
      <c r="F72" s="62"/>
      <c r="G72" s="60" t="n">
        <f aca="false">SUM(G68:G71)</f>
        <v>5337</v>
      </c>
      <c r="H72" s="61"/>
      <c r="I72" s="62"/>
      <c r="J72" s="60" t="n">
        <f aca="false">SUM(J68:J71)</f>
        <v>5522</v>
      </c>
      <c r="K72" s="61"/>
      <c r="L72" s="62"/>
      <c r="M72" s="60" t="n">
        <f aca="false">SUM(G72+J72)</f>
        <v>10859</v>
      </c>
      <c r="N72" s="65"/>
    </row>
  </sheetData>
  <mergeCells count="31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Z5:Z8"/>
    <mergeCell ref="AA5:AA8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45694444444444" right="0.590277777777778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6-10-18T00:45:08Z</cp:lastPrinted>
  <dcterms:modified xsi:type="dcterms:W3CDTF">2016-10-18T00:47:27Z</dcterms:modified>
  <cp:revision>0</cp:revision>
  <dc:subject/>
  <dc:title/>
</cp:coreProperties>
</file>