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externalReferences>
    <externalReference r:id="rId3"/>
  </externalReference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YML009/Desktop/H29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世帯と人口"/>
      <sheetName val="２内訳"/>
      <sheetName val="２内訳 (入力のみ)"/>
    </sheetNames>
    <sheetDataSet>
      <sheetData sheetId="0"/>
      <sheetData sheetId="1">
        <row r="5">
          <cell r="B5">
            <v>401</v>
          </cell>
          <cell r="C5">
            <v>368</v>
          </cell>
          <cell r="D5">
            <v>306</v>
          </cell>
          <cell r="E5">
            <v>0</v>
          </cell>
          <cell r="F5">
            <v>37</v>
          </cell>
          <cell r="G5">
            <v>34</v>
          </cell>
          <cell r="H5">
            <v>17</v>
          </cell>
          <cell r="I5">
            <v>2</v>
          </cell>
          <cell r="J5">
            <v>3</v>
          </cell>
          <cell r="K5">
            <v>34</v>
          </cell>
        </row>
        <row r="8">
          <cell r="B8">
            <v>294</v>
          </cell>
          <cell r="C8">
            <v>342</v>
          </cell>
          <cell r="D8">
            <v>297</v>
          </cell>
          <cell r="E8">
            <v>48</v>
          </cell>
          <cell r="F8">
            <v>65</v>
          </cell>
          <cell r="G8">
            <v>60</v>
          </cell>
          <cell r="H8">
            <v>17</v>
          </cell>
          <cell r="I8">
            <v>9</v>
          </cell>
          <cell r="J8">
            <v>8</v>
          </cell>
          <cell r="K8">
            <v>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8" activeCellId="0" sqref="P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tru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401</v>
      </c>
      <c r="Q5" s="28" t="n">
        <v>368</v>
      </c>
      <c r="R5" s="28" t="n">
        <v>306</v>
      </c>
      <c r="S5" s="28" t="n">
        <v>0</v>
      </c>
      <c r="T5" s="28" t="n">
        <v>37</v>
      </c>
      <c r="U5" s="28" t="n">
        <v>34</v>
      </c>
      <c r="V5" s="28" t="n">
        <v>17</v>
      </c>
      <c r="W5" s="28" t="n">
        <v>2</v>
      </c>
      <c r="X5" s="29" t="n">
        <v>3</v>
      </c>
      <c r="Y5" s="28" t="n">
        <v>34</v>
      </c>
      <c r="Z5" s="30" t="n">
        <v>195</v>
      </c>
      <c r="AA5" s="30" t="n">
        <v>179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f aca="false">SUM([1]２内訳!B5+[1]２内訳!E5+[1]２内訳!H5+[1]２内訳!K5-[1]２内訳!B8-[1]２内訳!E8-[1]２内訳!H8-[1]２内訳!K8)</f>
        <v>86</v>
      </c>
      <c r="E6" s="34" t="s">
        <v>17</v>
      </c>
      <c r="F6" s="35" t="s">
        <v>16</v>
      </c>
      <c r="G6" s="36" t="n">
        <f aca="false">SUM([1]２内訳!C5-[1]２内訳!C8+[1]２内訳!F5-[1]２内訳!F8+[1]２内訳!I5-[1]２内訳!I8)</f>
        <v>-9</v>
      </c>
      <c r="H6" s="37" t="s">
        <v>17</v>
      </c>
      <c r="I6" s="38" t="s">
        <v>16</v>
      </c>
      <c r="J6" s="36" t="n">
        <f aca="false">SUM([1]２内訳!D5-[1]２内訳!D8+[1]２内訳!G5-[1]２内訳!G8+[1]２内訳!J5-[1]２内訳!J8)</f>
        <v>-22</v>
      </c>
      <c r="K6" s="37" t="s">
        <v>17</v>
      </c>
      <c r="L6" s="39" t="s">
        <v>16</v>
      </c>
      <c r="M6" s="40" t="n">
        <f aca="false">SUM(G6,J6)</f>
        <v>-31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7635</v>
      </c>
      <c r="E7" s="44"/>
      <c r="F7" s="42"/>
      <c r="G7" s="43" t="n">
        <f aca="false">SUM(G25+G29+G36+G40+G42+G63+G67+G72)</f>
        <v>76760</v>
      </c>
      <c r="H7" s="44"/>
      <c r="I7" s="42"/>
      <c r="J7" s="43" t="n">
        <f aca="false">SUM(J25+J29+J36+J40+J42+J63+J67+J72)</f>
        <v>75939</v>
      </c>
      <c r="K7" s="44"/>
      <c r="L7" s="42"/>
      <c r="M7" s="43" t="n">
        <f aca="false">SUM(G7+J7)</f>
        <v>152699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v>112</v>
      </c>
      <c r="E8" s="48"/>
      <c r="F8" s="25"/>
      <c r="G8" s="47" t="n">
        <v>144</v>
      </c>
      <c r="H8" s="48"/>
      <c r="I8" s="25"/>
      <c r="J8" s="47" t="n">
        <v>148</v>
      </c>
      <c r="K8" s="48"/>
      <c r="L8" s="25"/>
      <c r="M8" s="49" t="n">
        <f aca="false">SUM(G8+J8)</f>
        <v>292</v>
      </c>
      <c r="N8" s="48"/>
      <c r="O8" s="27"/>
      <c r="P8" s="28" t="n">
        <v>294</v>
      </c>
      <c r="Q8" s="50" t="n">
        <v>342</v>
      </c>
      <c r="R8" s="50" t="n">
        <v>297</v>
      </c>
      <c r="S8" s="28" t="n">
        <v>48</v>
      </c>
      <c r="T8" s="50" t="n">
        <v>65</v>
      </c>
      <c r="U8" s="50" t="n">
        <v>60</v>
      </c>
      <c r="V8" s="28" t="n">
        <v>17</v>
      </c>
      <c r="W8" s="50" t="n">
        <v>9</v>
      </c>
      <c r="X8" s="51" t="n">
        <v>8</v>
      </c>
      <c r="Y8" s="52" t="n">
        <v>7</v>
      </c>
      <c r="Z8" s="30"/>
      <c r="AA8" s="30"/>
    </row>
    <row r="9" customFormat="false" ht="11.25" hidden="false" customHeight="false" outlineLevel="0" collapsed="false">
      <c r="A9" s="45"/>
      <c r="B9" s="46" t="s">
        <v>22</v>
      </c>
      <c r="C9" s="25"/>
      <c r="D9" s="53" t="n">
        <v>1473</v>
      </c>
      <c r="E9" s="48"/>
      <c r="F9" s="25"/>
      <c r="G9" s="47" t="n">
        <v>1889</v>
      </c>
      <c r="H9" s="48"/>
      <c r="I9" s="25"/>
      <c r="J9" s="47" t="n">
        <v>1746</v>
      </c>
      <c r="K9" s="48"/>
      <c r="L9" s="25"/>
      <c r="M9" s="49" t="n">
        <f aca="false">SUM(G9+J9)</f>
        <v>3635</v>
      </c>
      <c r="N9" s="48"/>
    </row>
    <row r="10" customFormat="false" ht="11.25" hidden="false" customHeight="true" outlineLevel="0" collapsed="false">
      <c r="A10" s="54"/>
      <c r="B10" s="46" t="s">
        <v>23</v>
      </c>
      <c r="C10" s="25"/>
      <c r="D10" s="47" t="n">
        <v>2338</v>
      </c>
      <c r="E10" s="48"/>
      <c r="F10" s="25"/>
      <c r="G10" s="47" t="n">
        <v>2859</v>
      </c>
      <c r="H10" s="48"/>
      <c r="I10" s="25"/>
      <c r="J10" s="47" t="n">
        <v>2869</v>
      </c>
      <c r="K10" s="48"/>
      <c r="L10" s="25"/>
      <c r="M10" s="49" t="n">
        <f aca="false">SUM(G10+J10)</f>
        <v>5728</v>
      </c>
      <c r="N10" s="48"/>
    </row>
    <row r="11" customFormat="false" ht="11.25" hidden="false" customHeight="true" outlineLevel="0" collapsed="false">
      <c r="A11" s="54"/>
      <c r="B11" s="46" t="s">
        <v>24</v>
      </c>
      <c r="C11" s="25"/>
      <c r="D11" s="47" t="n">
        <v>1467</v>
      </c>
      <c r="E11" s="48"/>
      <c r="F11" s="25"/>
      <c r="G11" s="47" t="n">
        <v>1459</v>
      </c>
      <c r="H11" s="48"/>
      <c r="I11" s="25"/>
      <c r="J11" s="47" t="n">
        <v>1478</v>
      </c>
      <c r="K11" s="48"/>
      <c r="L11" s="25"/>
      <c r="M11" s="49" t="n">
        <f aca="false">SUM(G11+J11)</f>
        <v>2937</v>
      </c>
      <c r="N11" s="48"/>
    </row>
    <row r="12" customFormat="false" ht="11.25" hidden="false" customHeight="true" outlineLevel="0" collapsed="false">
      <c r="A12" s="55" t="s">
        <v>25</v>
      </c>
      <c r="B12" s="46" t="s">
        <v>26</v>
      </c>
      <c r="C12" s="25"/>
      <c r="D12" s="47" t="n">
        <v>2008</v>
      </c>
      <c r="E12" s="48"/>
      <c r="F12" s="25"/>
      <c r="G12" s="47" t="n">
        <v>2073</v>
      </c>
      <c r="H12" s="48"/>
      <c r="I12" s="25"/>
      <c r="J12" s="47" t="n">
        <v>2134</v>
      </c>
      <c r="K12" s="48"/>
      <c r="L12" s="25"/>
      <c r="M12" s="49" t="n">
        <f aca="false">SUM(G12+J12)</f>
        <v>4207</v>
      </c>
      <c r="N12" s="48"/>
    </row>
    <row r="13" customFormat="false" ht="11.25" hidden="false" customHeight="true" outlineLevel="0" collapsed="false">
      <c r="A13" s="55"/>
      <c r="B13" s="46" t="s">
        <v>27</v>
      </c>
      <c r="C13" s="25"/>
      <c r="D13" s="47" t="n">
        <v>1089</v>
      </c>
      <c r="E13" s="48"/>
      <c r="F13" s="25"/>
      <c r="G13" s="47" t="n">
        <v>1264</v>
      </c>
      <c r="H13" s="48"/>
      <c r="I13" s="25"/>
      <c r="J13" s="47" t="n">
        <v>1190</v>
      </c>
      <c r="K13" s="48"/>
      <c r="L13" s="25"/>
      <c r="M13" s="49" t="n">
        <f aca="false">SUM(G13+J13)</f>
        <v>2454</v>
      </c>
      <c r="N13" s="48"/>
    </row>
    <row r="14" customFormat="false" ht="11.25" hidden="false" customHeight="true" outlineLevel="0" collapsed="false">
      <c r="A14" s="54"/>
      <c r="B14" s="46" t="s">
        <v>28</v>
      </c>
      <c r="C14" s="25"/>
      <c r="D14" s="47" t="n">
        <v>892</v>
      </c>
      <c r="E14" s="48"/>
      <c r="F14" s="25"/>
      <c r="G14" s="47" t="n">
        <v>1024</v>
      </c>
      <c r="H14" s="48"/>
      <c r="I14" s="25"/>
      <c r="J14" s="47" t="n">
        <v>971</v>
      </c>
      <c r="K14" s="48"/>
      <c r="L14" s="25"/>
      <c r="M14" s="49" t="n">
        <f aca="false">SUM(G14+J14)</f>
        <v>1995</v>
      </c>
      <c r="N14" s="48"/>
    </row>
    <row r="15" customFormat="false" ht="11.25" hidden="false" customHeight="true" outlineLevel="0" collapsed="false">
      <c r="A15" s="54"/>
      <c r="B15" s="46" t="s">
        <v>29</v>
      </c>
      <c r="C15" s="25"/>
      <c r="D15" s="47" t="n">
        <v>1995</v>
      </c>
      <c r="E15" s="48"/>
      <c r="F15" s="25"/>
      <c r="G15" s="47" t="n">
        <v>2138</v>
      </c>
      <c r="H15" s="48"/>
      <c r="I15" s="25"/>
      <c r="J15" s="47" t="n">
        <v>2159</v>
      </c>
      <c r="K15" s="48"/>
      <c r="L15" s="25"/>
      <c r="M15" s="49" t="n">
        <f aca="false">SUM(G15+J15)</f>
        <v>4297</v>
      </c>
      <c r="N15" s="48"/>
    </row>
    <row r="16" customFormat="false" ht="11.25" hidden="false" customHeight="true" outlineLevel="0" collapsed="false">
      <c r="A16" s="55" t="s">
        <v>30</v>
      </c>
      <c r="B16" s="46" t="s">
        <v>31</v>
      </c>
      <c r="C16" s="25"/>
      <c r="D16" s="47" t="n">
        <v>128</v>
      </c>
      <c r="E16" s="48"/>
      <c r="F16" s="25"/>
      <c r="G16" s="47" t="n">
        <v>158</v>
      </c>
      <c r="H16" s="48"/>
      <c r="I16" s="25"/>
      <c r="J16" s="47" t="n">
        <v>129</v>
      </c>
      <c r="K16" s="48"/>
      <c r="L16" s="25"/>
      <c r="M16" s="49" t="n">
        <f aca="false">SUM(G16+J16)</f>
        <v>287</v>
      </c>
      <c r="N16" s="48"/>
    </row>
    <row r="17" customFormat="false" ht="11.25" hidden="false" customHeight="true" outlineLevel="0" collapsed="false">
      <c r="A17" s="55"/>
      <c r="B17" s="46" t="s">
        <v>32</v>
      </c>
      <c r="C17" s="25"/>
      <c r="D17" s="47" t="n">
        <v>1145</v>
      </c>
      <c r="E17" s="48"/>
      <c r="F17" s="25"/>
      <c r="G17" s="47" t="n">
        <v>1125</v>
      </c>
      <c r="H17" s="48"/>
      <c r="I17" s="25"/>
      <c r="J17" s="47" t="n">
        <v>363</v>
      </c>
      <c r="K17" s="48"/>
      <c r="L17" s="25"/>
      <c r="M17" s="49" t="n">
        <f aca="false">SUM(G17+J17)</f>
        <v>1488</v>
      </c>
      <c r="N17" s="48"/>
    </row>
    <row r="18" customFormat="false" ht="11.25" hidden="false" customHeight="true" outlineLevel="0" collapsed="false">
      <c r="A18" s="54"/>
      <c r="B18" s="46" t="s">
        <v>33</v>
      </c>
      <c r="C18" s="25"/>
      <c r="D18" s="47" t="n">
        <v>1464</v>
      </c>
      <c r="E18" s="48"/>
      <c r="F18" s="25"/>
      <c r="G18" s="47" t="n">
        <v>1529</v>
      </c>
      <c r="H18" s="48"/>
      <c r="I18" s="25"/>
      <c r="J18" s="47" t="n">
        <v>1454</v>
      </c>
      <c r="K18" s="48"/>
      <c r="L18" s="25"/>
      <c r="M18" s="49" t="n">
        <f aca="false">SUM(G18+J18)</f>
        <v>2983</v>
      </c>
      <c r="N18" s="48"/>
    </row>
    <row r="19" customFormat="false" ht="11.25" hidden="false" customHeight="true" outlineLevel="0" collapsed="false">
      <c r="A19" s="54"/>
      <c r="B19" s="46" t="s">
        <v>34</v>
      </c>
      <c r="C19" s="25"/>
      <c r="D19" s="47" t="n">
        <v>768</v>
      </c>
      <c r="E19" s="48"/>
      <c r="F19" s="25"/>
      <c r="G19" s="47" t="n">
        <v>873</v>
      </c>
      <c r="H19" s="48"/>
      <c r="I19" s="25" t="s">
        <v>35</v>
      </c>
      <c r="J19" s="47" t="n">
        <v>927</v>
      </c>
      <c r="K19" s="48"/>
      <c r="L19" s="25"/>
      <c r="M19" s="49" t="n">
        <f aca="false">SUM(G19+J19)</f>
        <v>1800</v>
      </c>
      <c r="N19" s="48"/>
    </row>
    <row r="20" customFormat="false" ht="11.25" hidden="false" customHeight="true" outlineLevel="0" collapsed="false">
      <c r="A20" s="55" t="s">
        <v>36</v>
      </c>
      <c r="B20" s="46" t="s">
        <v>37</v>
      </c>
      <c r="C20" s="25"/>
      <c r="D20" s="47" t="n">
        <v>770</v>
      </c>
      <c r="E20" s="48"/>
      <c r="F20" s="25"/>
      <c r="G20" s="47" t="n">
        <v>1018</v>
      </c>
      <c r="H20" s="48"/>
      <c r="I20" s="25"/>
      <c r="J20" s="47" t="n">
        <v>1037</v>
      </c>
      <c r="K20" s="48"/>
      <c r="L20" s="25"/>
      <c r="M20" s="49" t="n">
        <f aca="false">SUM(G20+J20)</f>
        <v>2055</v>
      </c>
      <c r="N20" s="48"/>
    </row>
    <row r="21" customFormat="false" ht="11.25" hidden="false" customHeight="false" outlineLevel="0" collapsed="false">
      <c r="A21" s="55"/>
      <c r="B21" s="46" t="s">
        <v>38</v>
      </c>
      <c r="C21" s="25"/>
      <c r="D21" s="47" t="n">
        <v>809</v>
      </c>
      <c r="E21" s="48"/>
      <c r="F21" s="25"/>
      <c r="G21" s="47" t="n">
        <v>871</v>
      </c>
      <c r="H21" s="48"/>
      <c r="I21" s="25"/>
      <c r="J21" s="47" t="n">
        <v>943</v>
      </c>
      <c r="K21" s="48"/>
      <c r="L21" s="25"/>
      <c r="M21" s="49" t="n">
        <f aca="false">SUM(G21+J21)</f>
        <v>1814</v>
      </c>
      <c r="N21" s="48"/>
    </row>
    <row r="22" customFormat="false" ht="11.25" hidden="false" customHeight="false" outlineLevel="0" collapsed="false">
      <c r="A22" s="54"/>
      <c r="B22" s="46" t="s">
        <v>39</v>
      </c>
      <c r="C22" s="25"/>
      <c r="D22" s="47" t="n">
        <v>705</v>
      </c>
      <c r="E22" s="48"/>
      <c r="F22" s="25"/>
      <c r="G22" s="47" t="n">
        <v>763</v>
      </c>
      <c r="H22" s="48"/>
      <c r="I22" s="25"/>
      <c r="J22" s="47" t="n">
        <v>868</v>
      </c>
      <c r="K22" s="48"/>
      <c r="L22" s="25"/>
      <c r="M22" s="49" t="n">
        <f aca="false">SUM(G22+J22)</f>
        <v>1631</v>
      </c>
      <c r="N22" s="48"/>
    </row>
    <row r="23" customFormat="false" ht="11.25" hidden="false" customHeight="false" outlineLevel="0" collapsed="false">
      <c r="A23" s="54"/>
      <c r="B23" s="46" t="s">
        <v>40</v>
      </c>
      <c r="C23" s="25"/>
      <c r="D23" s="47" t="n">
        <v>2106</v>
      </c>
      <c r="E23" s="48"/>
      <c r="F23" s="25"/>
      <c r="G23" s="47" t="n">
        <v>2090</v>
      </c>
      <c r="H23" s="48"/>
      <c r="I23" s="25"/>
      <c r="J23" s="47" t="n">
        <v>2085</v>
      </c>
      <c r="K23" s="48"/>
      <c r="L23" s="25"/>
      <c r="M23" s="49" t="n">
        <f aca="false">SUM(G23+J23)</f>
        <v>4175</v>
      </c>
      <c r="N23" s="48"/>
      <c r="P23" s="56"/>
    </row>
    <row r="24" customFormat="false" ht="11.25" hidden="false" customHeight="false" outlineLevel="0" collapsed="false">
      <c r="A24" s="57"/>
      <c r="B24" s="46" t="s">
        <v>41</v>
      </c>
      <c r="C24" s="25"/>
      <c r="D24" s="47" t="n">
        <v>1828</v>
      </c>
      <c r="E24" s="48"/>
      <c r="F24" s="25"/>
      <c r="G24" s="47" t="n">
        <v>2118</v>
      </c>
      <c r="H24" s="48"/>
      <c r="I24" s="25"/>
      <c r="J24" s="47" t="n">
        <v>2058</v>
      </c>
      <c r="K24" s="48"/>
      <c r="L24" s="25"/>
      <c r="M24" s="49" t="n">
        <f aca="false">SUM(G24+J24)</f>
        <v>4176</v>
      </c>
      <c r="N24" s="48"/>
    </row>
    <row r="25" customFormat="false" ht="11.25" hidden="false" customHeight="false" outlineLevel="0" collapsed="false">
      <c r="A25" s="57"/>
      <c r="B25" s="58" t="s">
        <v>14</v>
      </c>
      <c r="C25" s="59"/>
      <c r="D25" s="60" t="n">
        <f aca="false">SUM(D8:D24)</f>
        <v>21097</v>
      </c>
      <c r="E25" s="61"/>
      <c r="F25" s="62"/>
      <c r="G25" s="60" t="n">
        <f aca="false">SUM(G8:G24)</f>
        <v>23395</v>
      </c>
      <c r="H25" s="61"/>
      <c r="I25" s="62"/>
      <c r="J25" s="60" t="n">
        <f aca="false">SUM(J8:J24)</f>
        <v>22559</v>
      </c>
      <c r="K25" s="63"/>
      <c r="L25" s="64"/>
      <c r="M25" s="60" t="n">
        <f aca="false">SUM(G25+J25)</f>
        <v>45954</v>
      </c>
      <c r="N25" s="65"/>
    </row>
    <row r="26" customFormat="false" ht="11.25" hidden="false" customHeight="true" outlineLevel="0" collapsed="false">
      <c r="A26" s="66" t="s">
        <v>25</v>
      </c>
      <c r="B26" s="46" t="s">
        <v>42</v>
      </c>
      <c r="C26" s="25"/>
      <c r="D26" s="47" t="n">
        <v>5149</v>
      </c>
      <c r="E26" s="48"/>
      <c r="F26" s="25"/>
      <c r="G26" s="47" t="n">
        <v>6026</v>
      </c>
      <c r="H26" s="48"/>
      <c r="I26" s="25"/>
      <c r="J26" s="47" t="n">
        <v>6123</v>
      </c>
      <c r="K26" s="48"/>
      <c r="L26" s="25"/>
      <c r="M26" s="49" t="n">
        <f aca="false">SUM(G26+J26)</f>
        <v>12149</v>
      </c>
      <c r="N26" s="67"/>
    </row>
    <row r="27" customFormat="false" ht="11.25" hidden="false" customHeight="false" outlineLevel="0" collapsed="false">
      <c r="A27" s="66"/>
      <c r="B27" s="46" t="s">
        <v>43</v>
      </c>
      <c r="C27" s="25"/>
      <c r="D27" s="47" t="n">
        <v>3711</v>
      </c>
      <c r="E27" s="48"/>
      <c r="F27" s="25"/>
      <c r="G27" s="47" t="n">
        <v>3909</v>
      </c>
      <c r="H27" s="48"/>
      <c r="I27" s="25"/>
      <c r="J27" s="47" t="n">
        <v>4124</v>
      </c>
      <c r="K27" s="48"/>
      <c r="L27" s="25"/>
      <c r="M27" s="49" t="n">
        <f aca="false">SUM(G27+J27)</f>
        <v>8033</v>
      </c>
      <c r="N27" s="48"/>
    </row>
    <row r="28" customFormat="false" ht="11.25" hidden="false" customHeight="false" outlineLevel="0" collapsed="false">
      <c r="A28" s="68" t="s">
        <v>44</v>
      </c>
      <c r="B28" s="46" t="s">
        <v>45</v>
      </c>
      <c r="C28" s="25"/>
      <c r="D28" s="47" t="n">
        <v>6463</v>
      </c>
      <c r="E28" s="48"/>
      <c r="F28" s="25"/>
      <c r="G28" s="47" t="n">
        <v>7527</v>
      </c>
      <c r="H28" s="48"/>
      <c r="I28" s="25"/>
      <c r="J28" s="47" t="n">
        <v>7722</v>
      </c>
      <c r="K28" s="48"/>
      <c r="L28" s="25"/>
      <c r="M28" s="49" t="n">
        <f aca="false">SUM(G28+J28)</f>
        <v>15249</v>
      </c>
      <c r="N28" s="48"/>
    </row>
    <row r="29" customFormat="false" ht="11.25" hidden="false" customHeight="false" outlineLevel="0" collapsed="false">
      <c r="A29" s="68"/>
      <c r="B29" s="58" t="s">
        <v>14</v>
      </c>
      <c r="C29" s="59"/>
      <c r="D29" s="60" t="n">
        <f aca="false">SUM(D26:D28)</f>
        <v>15323</v>
      </c>
      <c r="E29" s="61"/>
      <c r="F29" s="62"/>
      <c r="G29" s="60" t="n">
        <f aca="false">SUM(G26:G28)</f>
        <v>17462</v>
      </c>
      <c r="H29" s="61"/>
      <c r="I29" s="62"/>
      <c r="J29" s="60" t="n">
        <f aca="false">SUM(J26:J28)</f>
        <v>17969</v>
      </c>
      <c r="K29" s="63"/>
      <c r="L29" s="59"/>
      <c r="M29" s="60" t="n">
        <f aca="false">SUM(G29+J29)</f>
        <v>35431</v>
      </c>
      <c r="N29" s="65"/>
    </row>
    <row r="30" customFormat="false" ht="11.25" hidden="false" customHeight="false" outlineLevel="0" collapsed="false">
      <c r="A30" s="16"/>
      <c r="B30" s="46" t="s">
        <v>46</v>
      </c>
      <c r="C30" s="25"/>
      <c r="D30" s="47" t="n">
        <v>1145</v>
      </c>
      <c r="E30" s="48"/>
      <c r="F30" s="25"/>
      <c r="G30" s="47" t="n">
        <v>1550</v>
      </c>
      <c r="H30" s="48"/>
      <c r="I30" s="25"/>
      <c r="J30" s="47" t="n">
        <v>1524</v>
      </c>
      <c r="K30" s="48"/>
      <c r="L30" s="25"/>
      <c r="M30" s="49" t="n">
        <f aca="false">SUM(G30+J30)</f>
        <v>3074</v>
      </c>
      <c r="N30" s="48"/>
    </row>
    <row r="31" customFormat="false" ht="11.25" hidden="false" customHeight="false" outlineLevel="0" collapsed="false">
      <c r="A31" s="69" t="s">
        <v>47</v>
      </c>
      <c r="B31" s="46" t="s">
        <v>48</v>
      </c>
      <c r="C31" s="25"/>
      <c r="D31" s="47" t="n">
        <v>355</v>
      </c>
      <c r="E31" s="48"/>
      <c r="F31" s="25"/>
      <c r="G31" s="47" t="n">
        <v>374</v>
      </c>
      <c r="H31" s="48"/>
      <c r="I31" s="25"/>
      <c r="J31" s="47" t="n">
        <v>394</v>
      </c>
      <c r="K31" s="48"/>
      <c r="L31" s="25"/>
      <c r="M31" s="49" t="n">
        <f aca="false">SUM(G31+J31)</f>
        <v>768</v>
      </c>
      <c r="N31" s="48"/>
    </row>
    <row r="32" customFormat="false" ht="11.25" hidden="false" customHeight="false" outlineLevel="0" collapsed="false">
      <c r="A32" s="69"/>
      <c r="B32" s="46" t="s">
        <v>49</v>
      </c>
      <c r="C32" s="25"/>
      <c r="D32" s="47" t="n">
        <v>149</v>
      </c>
      <c r="E32" s="48"/>
      <c r="F32" s="25"/>
      <c r="G32" s="47" t="n">
        <v>194</v>
      </c>
      <c r="H32" s="48"/>
      <c r="I32" s="25"/>
      <c r="J32" s="47" t="n">
        <v>193</v>
      </c>
      <c r="K32" s="48"/>
      <c r="L32" s="25"/>
      <c r="M32" s="49" t="n">
        <f aca="false">SUM(G32+J32)</f>
        <v>387</v>
      </c>
      <c r="N32" s="48"/>
    </row>
    <row r="33" customFormat="false" ht="11.25" hidden="false" customHeight="false" outlineLevel="0" collapsed="false">
      <c r="A33" s="69"/>
      <c r="B33" s="46" t="s">
        <v>50</v>
      </c>
      <c r="C33" s="25"/>
      <c r="D33" s="47" t="n">
        <v>1785</v>
      </c>
      <c r="E33" s="48"/>
      <c r="F33" s="25"/>
      <c r="G33" s="47" t="n">
        <v>1975</v>
      </c>
      <c r="H33" s="48"/>
      <c r="I33" s="25"/>
      <c r="J33" s="47" t="n">
        <v>1961</v>
      </c>
      <c r="K33" s="48"/>
      <c r="L33" s="25"/>
      <c r="M33" s="49" t="n">
        <f aca="false">SUM(G33+J33)</f>
        <v>3936</v>
      </c>
      <c r="N33" s="48"/>
    </row>
    <row r="34" customFormat="false" ht="11.25" hidden="false" customHeight="false" outlineLevel="0" collapsed="false">
      <c r="A34" s="69"/>
      <c r="B34" s="46" t="s">
        <v>51</v>
      </c>
      <c r="C34" s="25"/>
      <c r="D34" s="47" t="n">
        <v>311</v>
      </c>
      <c r="E34" s="48"/>
      <c r="F34" s="25"/>
      <c r="G34" s="47" t="n">
        <v>369</v>
      </c>
      <c r="H34" s="48"/>
      <c r="I34" s="25"/>
      <c r="J34" s="47" t="n">
        <v>368</v>
      </c>
      <c r="K34" s="48"/>
      <c r="L34" s="25"/>
      <c r="M34" s="49" t="n">
        <f aca="false">SUM(G34+J34)</f>
        <v>737</v>
      </c>
      <c r="N34" s="48"/>
    </row>
    <row r="35" customFormat="false" ht="11.25" hidden="false" customHeight="false" outlineLevel="0" collapsed="false">
      <c r="A35" s="69" t="s">
        <v>52</v>
      </c>
      <c r="B35" s="46" t="s">
        <v>53</v>
      </c>
      <c r="C35" s="25"/>
      <c r="D35" s="47" t="n">
        <v>2805</v>
      </c>
      <c r="E35" s="48"/>
      <c r="F35" s="25"/>
      <c r="G35" s="47" t="n">
        <v>3122</v>
      </c>
      <c r="H35" s="48"/>
      <c r="I35" s="25"/>
      <c r="J35" s="47" t="n">
        <v>2828</v>
      </c>
      <c r="K35" s="48"/>
      <c r="L35" s="25"/>
      <c r="M35" s="49" t="n">
        <f aca="false">SUM(G35+J35)</f>
        <v>5950</v>
      </c>
      <c r="N35" s="48"/>
    </row>
    <row r="36" customFormat="false" ht="11.25" hidden="false" customHeight="false" outlineLevel="0" collapsed="false">
      <c r="A36" s="23"/>
      <c r="B36" s="58" t="s">
        <v>14</v>
      </c>
      <c r="C36" s="59"/>
      <c r="D36" s="60" t="n">
        <f aca="false">SUM(D30:D35)</f>
        <v>6550</v>
      </c>
      <c r="E36" s="61"/>
      <c r="F36" s="62"/>
      <c r="G36" s="60" t="n">
        <f aca="false">SUM(G30:G35)</f>
        <v>7584</v>
      </c>
      <c r="H36" s="61"/>
      <c r="I36" s="62"/>
      <c r="J36" s="60" t="n">
        <f aca="false">SUM(J30:J35)</f>
        <v>7268</v>
      </c>
      <c r="K36" s="65"/>
      <c r="L36" s="59"/>
      <c r="M36" s="60" t="n">
        <f aca="false">SUM(G36+J36)</f>
        <v>14852</v>
      </c>
      <c r="N36" s="65"/>
    </row>
    <row r="37" customFormat="false" ht="11.25" hidden="false" customHeight="true" outlineLevel="0" collapsed="false">
      <c r="A37" s="66" t="s">
        <v>54</v>
      </c>
      <c r="B37" s="46" t="s">
        <v>55</v>
      </c>
      <c r="C37" s="25"/>
      <c r="D37" s="47" t="n">
        <v>1178</v>
      </c>
      <c r="E37" s="48"/>
      <c r="F37" s="25"/>
      <c r="G37" s="47" t="n">
        <v>1430</v>
      </c>
      <c r="H37" s="48"/>
      <c r="I37" s="25"/>
      <c r="J37" s="47" t="n">
        <v>1305</v>
      </c>
      <c r="K37" s="48"/>
      <c r="L37" s="25"/>
      <c r="M37" s="49" t="n">
        <f aca="false">SUM(G37+J37)</f>
        <v>2735</v>
      </c>
      <c r="N37" s="48"/>
    </row>
    <row r="38" customFormat="false" ht="11.25" hidden="false" customHeight="false" outlineLevel="0" collapsed="false">
      <c r="A38" s="66"/>
      <c r="B38" s="46" t="s">
        <v>56</v>
      </c>
      <c r="C38" s="25"/>
      <c r="D38" s="47" t="n">
        <v>1357</v>
      </c>
      <c r="E38" s="48"/>
      <c r="F38" s="25"/>
      <c r="G38" s="47" t="n">
        <v>1756</v>
      </c>
      <c r="H38" s="48"/>
      <c r="I38" s="25"/>
      <c r="J38" s="47" t="n">
        <v>1714</v>
      </c>
      <c r="K38" s="48"/>
      <c r="L38" s="25"/>
      <c r="M38" s="49" t="n">
        <f aca="false">SUM(G38+J38)</f>
        <v>3470</v>
      </c>
      <c r="N38" s="48"/>
    </row>
    <row r="39" customFormat="false" ht="11.25" hidden="false" customHeight="false" outlineLevel="0" collapsed="false">
      <c r="A39" s="68" t="s">
        <v>57</v>
      </c>
      <c r="B39" s="46" t="s">
        <v>58</v>
      </c>
      <c r="C39" s="25"/>
      <c r="D39" s="47" t="n">
        <v>11</v>
      </c>
      <c r="E39" s="48"/>
      <c r="F39" s="25"/>
      <c r="G39" s="47" t="n">
        <v>15</v>
      </c>
      <c r="H39" s="48"/>
      <c r="I39" s="25"/>
      <c r="J39" s="47" t="n">
        <v>15</v>
      </c>
      <c r="K39" s="48"/>
      <c r="L39" s="25"/>
      <c r="M39" s="49" t="n">
        <f aca="false">SUM(G39+J39)</f>
        <v>30</v>
      </c>
      <c r="N39" s="48"/>
    </row>
    <row r="40" customFormat="false" ht="11.25" hidden="false" customHeight="false" outlineLevel="0" collapsed="false">
      <c r="A40" s="68"/>
      <c r="B40" s="58" t="s">
        <v>14</v>
      </c>
      <c r="C40" s="59"/>
      <c r="D40" s="60" t="n">
        <f aca="false">SUM(D37:D39)</f>
        <v>2546</v>
      </c>
      <c r="E40" s="61"/>
      <c r="F40" s="62"/>
      <c r="G40" s="60" t="n">
        <f aca="false">SUM(G37:G39)</f>
        <v>3201</v>
      </c>
      <c r="H40" s="61"/>
      <c r="I40" s="62"/>
      <c r="J40" s="60" t="n">
        <f aca="false">SUM(J37:J39)</f>
        <v>3034</v>
      </c>
      <c r="K40" s="63"/>
      <c r="L40" s="59"/>
      <c r="M40" s="60" t="n">
        <f aca="false">SUM(G40+J40)</f>
        <v>6235</v>
      </c>
      <c r="N40" s="65"/>
    </row>
    <row r="41" customFormat="false" ht="11.25" hidden="false" customHeight="false" outlineLevel="0" collapsed="false">
      <c r="A41" s="70" t="s">
        <v>59</v>
      </c>
      <c r="B41" s="46" t="s">
        <v>60</v>
      </c>
      <c r="C41" s="25"/>
      <c r="D41" s="47" t="n">
        <v>4827</v>
      </c>
      <c r="E41" s="48"/>
      <c r="F41" s="25"/>
      <c r="G41" s="47" t="n">
        <v>5772</v>
      </c>
      <c r="H41" s="48"/>
      <c r="I41" s="25"/>
      <c r="J41" s="47" t="n">
        <v>6081</v>
      </c>
      <c r="K41" s="48"/>
      <c r="L41" s="25"/>
      <c r="M41" s="49" t="n">
        <f aca="false">SUM(G41+J41)</f>
        <v>11853</v>
      </c>
      <c r="N41" s="48"/>
    </row>
    <row r="42" customFormat="false" ht="11.25" hidden="false" customHeight="false" outlineLevel="0" collapsed="false">
      <c r="A42" s="71" t="s">
        <v>61</v>
      </c>
      <c r="B42" s="58" t="s">
        <v>14</v>
      </c>
      <c r="C42" s="59"/>
      <c r="D42" s="60" t="n">
        <f aca="false">SUM(D41)</f>
        <v>4827</v>
      </c>
      <c r="E42" s="61"/>
      <c r="F42" s="60"/>
      <c r="G42" s="60" t="n">
        <f aca="false">SUM(G41)</f>
        <v>5772</v>
      </c>
      <c r="H42" s="61"/>
      <c r="I42" s="62"/>
      <c r="J42" s="60" t="n">
        <f aca="false">SUM(J41)</f>
        <v>6081</v>
      </c>
      <c r="K42" s="61"/>
      <c r="L42" s="62"/>
      <c r="M42" s="60" t="n">
        <f aca="false">SUM(G42+J42)</f>
        <v>11853</v>
      </c>
      <c r="N42" s="65"/>
    </row>
    <row r="43" customFormat="false" ht="11.25" hidden="false" customHeight="false" outlineLevel="0" collapsed="false">
      <c r="A43" s="16"/>
      <c r="B43" s="46" t="s">
        <v>62</v>
      </c>
      <c r="C43" s="25"/>
      <c r="D43" s="47" t="n">
        <v>170</v>
      </c>
      <c r="E43" s="48"/>
      <c r="F43" s="25"/>
      <c r="G43" s="47" t="n">
        <v>190</v>
      </c>
      <c r="H43" s="48"/>
      <c r="I43" s="25"/>
      <c r="J43" s="47" t="n">
        <v>225</v>
      </c>
      <c r="K43" s="48"/>
      <c r="L43" s="25"/>
      <c r="M43" s="49" t="n">
        <f aca="false">SUM(G43+J43)</f>
        <v>415</v>
      </c>
      <c r="N43" s="48"/>
    </row>
    <row r="44" customFormat="false" ht="11.25" hidden="false" customHeight="false" outlineLevel="0" collapsed="false">
      <c r="A44" s="69"/>
      <c r="B44" s="46" t="s">
        <v>63</v>
      </c>
      <c r="C44" s="25"/>
      <c r="D44" s="47" t="n">
        <v>817</v>
      </c>
      <c r="E44" s="48"/>
      <c r="F44" s="25"/>
      <c r="G44" s="47" t="n">
        <v>991</v>
      </c>
      <c r="H44" s="48"/>
      <c r="I44" s="25"/>
      <c r="J44" s="47" t="n">
        <v>1054</v>
      </c>
      <c r="K44" s="48"/>
      <c r="L44" s="25"/>
      <c r="M44" s="49" t="n">
        <f aca="false">SUM(G44+J44)</f>
        <v>2045</v>
      </c>
      <c r="N44" s="48"/>
    </row>
    <row r="45" customFormat="false" ht="11.25" hidden="false" customHeight="false" outlineLevel="0" collapsed="false">
      <c r="A45" s="69"/>
      <c r="B45" s="46" t="s">
        <v>64</v>
      </c>
      <c r="C45" s="25"/>
      <c r="D45" s="47" t="n">
        <v>2</v>
      </c>
      <c r="E45" s="48"/>
      <c r="F45" s="25"/>
      <c r="G45" s="47" t="n">
        <v>2</v>
      </c>
      <c r="H45" s="48"/>
      <c r="I45" s="25"/>
      <c r="J45" s="47" t="n">
        <v>0</v>
      </c>
      <c r="K45" s="48"/>
      <c r="L45" s="25"/>
      <c r="M45" s="49" t="n">
        <f aca="false">SUM(G45+J45)</f>
        <v>2</v>
      </c>
      <c r="N45" s="48"/>
    </row>
    <row r="46" customFormat="false" ht="11.25" hidden="false" customHeight="false" outlineLevel="0" collapsed="false">
      <c r="A46" s="69"/>
      <c r="B46" s="46" t="s">
        <v>65</v>
      </c>
      <c r="C46" s="25"/>
      <c r="D46" s="47" t="n">
        <v>404</v>
      </c>
      <c r="E46" s="48"/>
      <c r="F46" s="25"/>
      <c r="G46" s="47" t="n">
        <v>572</v>
      </c>
      <c r="H46" s="48"/>
      <c r="I46" s="25"/>
      <c r="J46" s="47" t="n">
        <v>523</v>
      </c>
      <c r="K46" s="48"/>
      <c r="L46" s="25"/>
      <c r="M46" s="49" t="n">
        <f aca="false">SUM(G46+J46)</f>
        <v>1095</v>
      </c>
      <c r="N46" s="48"/>
    </row>
    <row r="47" customFormat="false" ht="11.25" hidden="false" customHeight="false" outlineLevel="0" collapsed="false">
      <c r="A47" s="69"/>
      <c r="B47" s="46" t="s">
        <v>66</v>
      </c>
      <c r="C47" s="25"/>
      <c r="D47" s="47" t="n">
        <v>79</v>
      </c>
      <c r="E47" s="48"/>
      <c r="F47" s="25"/>
      <c r="G47" s="47" t="n">
        <v>91</v>
      </c>
      <c r="H47" s="48"/>
      <c r="I47" s="25"/>
      <c r="J47" s="47" t="n">
        <v>92</v>
      </c>
      <c r="K47" s="48"/>
      <c r="L47" s="25"/>
      <c r="M47" s="49" t="n">
        <f aca="false">SUM(G47+J47)</f>
        <v>183</v>
      </c>
      <c r="N47" s="48"/>
    </row>
    <row r="48" customFormat="false" ht="11.25" hidden="false" customHeight="false" outlineLevel="0" collapsed="false">
      <c r="A48" s="69"/>
      <c r="B48" s="46" t="s">
        <v>67</v>
      </c>
      <c r="C48" s="25"/>
      <c r="D48" s="47" t="n">
        <v>455</v>
      </c>
      <c r="E48" s="48"/>
      <c r="F48" s="25"/>
      <c r="G48" s="47" t="n">
        <v>562</v>
      </c>
      <c r="H48" s="48"/>
      <c r="I48" s="25"/>
      <c r="J48" s="47" t="n">
        <v>535</v>
      </c>
      <c r="K48" s="48"/>
      <c r="L48" s="25"/>
      <c r="M48" s="49" t="n">
        <f aca="false">SUM(G48+J48)</f>
        <v>1097</v>
      </c>
      <c r="N48" s="48"/>
    </row>
    <row r="49" customFormat="false" ht="11.25" hidden="false" customHeight="false" outlineLevel="0" collapsed="false">
      <c r="A49" s="69"/>
      <c r="B49" s="46" t="s">
        <v>68</v>
      </c>
      <c r="C49" s="25"/>
      <c r="D49" s="47" t="n">
        <v>466</v>
      </c>
      <c r="E49" s="48"/>
      <c r="F49" s="25"/>
      <c r="G49" s="47" t="n">
        <v>554</v>
      </c>
      <c r="H49" s="48"/>
      <c r="I49" s="25"/>
      <c r="J49" s="47" t="n">
        <v>560</v>
      </c>
      <c r="K49" s="48"/>
      <c r="L49" s="25"/>
      <c r="M49" s="49" t="n">
        <f aca="false">SUM(G49+J49)</f>
        <v>1114</v>
      </c>
      <c r="N49" s="48"/>
    </row>
    <row r="50" customFormat="false" ht="11.25" hidden="false" customHeight="false" outlineLevel="0" collapsed="false">
      <c r="A50" s="69" t="s">
        <v>69</v>
      </c>
      <c r="B50" s="46" t="s">
        <v>70</v>
      </c>
      <c r="C50" s="25"/>
      <c r="D50" s="47" t="n">
        <v>530</v>
      </c>
      <c r="E50" s="48"/>
      <c r="F50" s="25"/>
      <c r="G50" s="47" t="n">
        <v>645</v>
      </c>
      <c r="H50" s="48"/>
      <c r="I50" s="25"/>
      <c r="J50" s="47" t="n">
        <v>649</v>
      </c>
      <c r="K50" s="48"/>
      <c r="L50" s="25"/>
      <c r="M50" s="49" t="n">
        <f aca="false">SUM(G50+J50)</f>
        <v>1294</v>
      </c>
      <c r="N50" s="48"/>
    </row>
    <row r="51" customFormat="false" ht="11.25" hidden="false" customHeight="false" outlineLevel="0" collapsed="false">
      <c r="A51" s="69"/>
      <c r="B51" s="46" t="s">
        <v>71</v>
      </c>
      <c r="C51" s="25"/>
      <c r="D51" s="47" t="n">
        <v>234</v>
      </c>
      <c r="E51" s="48"/>
      <c r="F51" s="25"/>
      <c r="G51" s="47" t="n">
        <v>289</v>
      </c>
      <c r="H51" s="48"/>
      <c r="I51" s="25"/>
      <c r="J51" s="47" t="n">
        <v>255</v>
      </c>
      <c r="K51" s="48"/>
      <c r="L51" s="25"/>
      <c r="M51" s="49" t="n">
        <f aca="false">SUM(G51+J51)</f>
        <v>544</v>
      </c>
      <c r="N51" s="48"/>
    </row>
    <row r="52" customFormat="false" ht="11.25" hidden="false" customHeight="false" outlineLevel="0" collapsed="false">
      <c r="A52" s="69"/>
      <c r="B52" s="46" t="s">
        <v>72</v>
      </c>
      <c r="C52" s="25"/>
      <c r="D52" s="47" t="n">
        <v>723</v>
      </c>
      <c r="E52" s="48"/>
      <c r="F52" s="25"/>
      <c r="G52" s="47" t="n">
        <v>854</v>
      </c>
      <c r="H52" s="48"/>
      <c r="I52" s="25"/>
      <c r="J52" s="47" t="n">
        <v>889</v>
      </c>
      <c r="K52" s="48"/>
      <c r="L52" s="25"/>
      <c r="M52" s="49" t="n">
        <f aca="false">SUM(G52+J52)</f>
        <v>1743</v>
      </c>
      <c r="N52" s="48"/>
    </row>
    <row r="53" customFormat="false" ht="11.25" hidden="false" customHeight="false" outlineLevel="0" collapsed="false">
      <c r="A53" s="69"/>
      <c r="B53" s="46" t="s">
        <v>73</v>
      </c>
      <c r="C53" s="25"/>
      <c r="D53" s="47" t="n">
        <v>476</v>
      </c>
      <c r="E53" s="48"/>
      <c r="F53" s="25"/>
      <c r="G53" s="47" t="n">
        <v>576</v>
      </c>
      <c r="H53" s="48"/>
      <c r="I53" s="25"/>
      <c r="J53" s="47" t="n">
        <v>531</v>
      </c>
      <c r="K53" s="48"/>
      <c r="L53" s="25"/>
      <c r="M53" s="49" t="n">
        <f aca="false">SUM(G53+J53)</f>
        <v>1107</v>
      </c>
      <c r="N53" s="48"/>
    </row>
    <row r="54" customFormat="false" ht="11.25" hidden="false" customHeight="false" outlineLevel="0" collapsed="false">
      <c r="A54" s="69"/>
      <c r="B54" s="46" t="s">
        <v>74</v>
      </c>
      <c r="C54" s="25"/>
      <c r="D54" s="47" t="n">
        <v>661</v>
      </c>
      <c r="E54" s="48"/>
      <c r="F54" s="25"/>
      <c r="G54" s="47" t="n">
        <v>813</v>
      </c>
      <c r="H54" s="48"/>
      <c r="I54" s="25"/>
      <c r="J54" s="47" t="n">
        <v>804</v>
      </c>
      <c r="K54" s="48"/>
      <c r="L54" s="25"/>
      <c r="M54" s="49" t="n">
        <f aca="false">SUM(G54+J54)</f>
        <v>1617</v>
      </c>
      <c r="N54" s="48"/>
    </row>
    <row r="55" customFormat="false" ht="11.25" hidden="false" customHeight="false" outlineLevel="0" collapsed="false">
      <c r="A55" s="69"/>
      <c r="B55" s="46" t="s">
        <v>75</v>
      </c>
      <c r="C55" s="25"/>
      <c r="D55" s="47" t="n">
        <v>1005</v>
      </c>
      <c r="E55" s="48"/>
      <c r="F55" s="25"/>
      <c r="G55" s="47" t="n">
        <v>1176</v>
      </c>
      <c r="H55" s="48"/>
      <c r="I55" s="25"/>
      <c r="J55" s="47" t="n">
        <v>1227</v>
      </c>
      <c r="K55" s="48"/>
      <c r="L55" s="25"/>
      <c r="M55" s="49" t="n">
        <f aca="false">SUM(G55+J55)</f>
        <v>2403</v>
      </c>
      <c r="N55" s="48"/>
    </row>
    <row r="56" customFormat="false" ht="11.25" hidden="false" customHeight="false" outlineLevel="0" collapsed="false">
      <c r="A56" s="69" t="s">
        <v>57</v>
      </c>
      <c r="B56" s="46" t="s">
        <v>76</v>
      </c>
      <c r="C56" s="25"/>
      <c r="D56" s="47" t="n">
        <v>23</v>
      </c>
      <c r="E56" s="48"/>
      <c r="F56" s="25"/>
      <c r="G56" s="47" t="n">
        <v>22</v>
      </c>
      <c r="H56" s="48"/>
      <c r="I56" s="25"/>
      <c r="J56" s="47" t="n">
        <v>20</v>
      </c>
      <c r="K56" s="48"/>
      <c r="L56" s="25"/>
      <c r="M56" s="49" t="n">
        <f aca="false">SUM(G56+J56)</f>
        <v>42</v>
      </c>
      <c r="N56" s="48"/>
    </row>
    <row r="57" customFormat="false" ht="11.25" hidden="false" customHeight="false" outlineLevel="0" collapsed="false">
      <c r="A57" s="69"/>
      <c r="B57" s="46" t="s">
        <v>77</v>
      </c>
      <c r="C57" s="25"/>
      <c r="D57" s="47" t="n">
        <v>370</v>
      </c>
      <c r="E57" s="48"/>
      <c r="F57" s="25"/>
      <c r="G57" s="47" t="n">
        <v>478</v>
      </c>
      <c r="H57" s="48"/>
      <c r="I57" s="25"/>
      <c r="J57" s="47" t="n">
        <v>456</v>
      </c>
      <c r="K57" s="48"/>
      <c r="L57" s="25"/>
      <c r="M57" s="49" t="n">
        <f aca="false">SUM(G57+J57)</f>
        <v>934</v>
      </c>
      <c r="N57" s="48"/>
    </row>
    <row r="58" customFormat="false" ht="11.25" hidden="false" customHeight="false" outlineLevel="0" collapsed="false">
      <c r="A58" s="69"/>
      <c r="B58" s="46" t="s">
        <v>78</v>
      </c>
      <c r="C58" s="25"/>
      <c r="D58" s="47" t="n">
        <v>296</v>
      </c>
      <c r="E58" s="48"/>
      <c r="F58" s="25"/>
      <c r="G58" s="47" t="n">
        <v>353</v>
      </c>
      <c r="H58" s="48"/>
      <c r="I58" s="25"/>
      <c r="J58" s="47" t="n">
        <v>344</v>
      </c>
      <c r="K58" s="48"/>
      <c r="L58" s="25"/>
      <c r="M58" s="49" t="n">
        <f aca="false">SUM(G58+J58)</f>
        <v>697</v>
      </c>
      <c r="N58" s="48"/>
    </row>
    <row r="59" customFormat="false" ht="11.25" hidden="false" customHeight="false" outlineLevel="0" collapsed="false">
      <c r="A59" s="69"/>
      <c r="B59" s="46" t="s">
        <v>79</v>
      </c>
      <c r="C59" s="25"/>
      <c r="D59" s="47" t="n">
        <v>548</v>
      </c>
      <c r="E59" s="48"/>
      <c r="F59" s="25"/>
      <c r="G59" s="47" t="n">
        <v>603</v>
      </c>
      <c r="H59" s="48"/>
      <c r="I59" s="25"/>
      <c r="J59" s="47" t="n">
        <v>592</v>
      </c>
      <c r="K59" s="48"/>
      <c r="L59" s="25"/>
      <c r="M59" s="49" t="n">
        <f aca="false">SUM(G59+J59)</f>
        <v>1195</v>
      </c>
      <c r="N59" s="48"/>
    </row>
    <row r="60" customFormat="false" ht="11.25" hidden="false" customHeight="false" outlineLevel="0" collapsed="false">
      <c r="A60" s="69"/>
      <c r="B60" s="46" t="s">
        <v>80</v>
      </c>
      <c r="C60" s="25"/>
      <c r="D60" s="47" t="n">
        <v>896</v>
      </c>
      <c r="E60" s="48"/>
      <c r="F60" s="25"/>
      <c r="G60" s="47" t="n">
        <v>1083</v>
      </c>
      <c r="H60" s="48"/>
      <c r="I60" s="25"/>
      <c r="J60" s="47" t="n">
        <v>1039</v>
      </c>
      <c r="K60" s="48"/>
      <c r="L60" s="25"/>
      <c r="M60" s="49" t="n">
        <f aca="false">SUM(G60+J60)</f>
        <v>2122</v>
      </c>
      <c r="N60" s="48"/>
    </row>
    <row r="61" customFormat="false" ht="11.25" hidden="false" customHeight="false" outlineLevel="0" collapsed="false">
      <c r="A61" s="69"/>
      <c r="B61" s="46" t="s">
        <v>81</v>
      </c>
      <c r="C61" s="25"/>
      <c r="D61" s="47" t="n">
        <v>618</v>
      </c>
      <c r="E61" s="48"/>
      <c r="F61" s="25"/>
      <c r="G61" s="47" t="n">
        <v>780</v>
      </c>
      <c r="H61" s="48"/>
      <c r="I61" s="25"/>
      <c r="J61" s="47" t="n">
        <v>745</v>
      </c>
      <c r="K61" s="48"/>
      <c r="L61" s="25"/>
      <c r="M61" s="49" t="n">
        <f aca="false">SUM(G61+J61)</f>
        <v>1525</v>
      </c>
      <c r="N61" s="48"/>
    </row>
    <row r="62" customFormat="false" ht="11.25" hidden="false" customHeight="false" outlineLevel="0" collapsed="false">
      <c r="A62" s="54"/>
      <c r="B62" s="46" t="s">
        <v>82</v>
      </c>
      <c r="C62" s="25"/>
      <c r="D62" s="47" t="n">
        <v>413</v>
      </c>
      <c r="E62" s="48"/>
      <c r="F62" s="25"/>
      <c r="G62" s="47" t="n">
        <v>527</v>
      </c>
      <c r="H62" s="48"/>
      <c r="I62" s="25"/>
      <c r="J62" s="47" t="n">
        <v>505</v>
      </c>
      <c r="K62" s="48"/>
      <c r="L62" s="25"/>
      <c r="M62" s="49" t="n">
        <f aca="false">SUM(G62+J62)</f>
        <v>1032</v>
      </c>
      <c r="N62" s="48"/>
    </row>
    <row r="63" customFormat="false" ht="11.25" hidden="false" customHeight="false" outlineLevel="0" collapsed="false">
      <c r="A63" s="69"/>
      <c r="B63" s="58" t="s">
        <v>14</v>
      </c>
      <c r="C63" s="59"/>
      <c r="D63" s="60" t="n">
        <f aca="false">SUM(D43:D62)</f>
        <v>9186</v>
      </c>
      <c r="E63" s="61"/>
      <c r="F63" s="62"/>
      <c r="G63" s="60" t="n">
        <f aca="false">SUM(G43:G62)</f>
        <v>11161</v>
      </c>
      <c r="H63" s="61"/>
      <c r="I63" s="62"/>
      <c r="J63" s="60" t="n">
        <f aca="false">SUM(J43:J62)</f>
        <v>11045</v>
      </c>
      <c r="K63" s="61"/>
      <c r="L63" s="62"/>
      <c r="M63" s="60" t="n">
        <f aca="false">SUM(G63+J63)</f>
        <v>22206</v>
      </c>
      <c r="N63" s="65"/>
    </row>
    <row r="64" customFormat="false" ht="11.25" hidden="false" customHeight="false" outlineLevel="0" collapsed="false">
      <c r="A64" s="70" t="s">
        <v>83</v>
      </c>
      <c r="B64" s="46" t="s">
        <v>84</v>
      </c>
      <c r="C64" s="25"/>
      <c r="D64" s="47" t="n">
        <v>68</v>
      </c>
      <c r="E64" s="48"/>
      <c r="F64" s="25"/>
      <c r="G64" s="47" t="n">
        <v>74</v>
      </c>
      <c r="H64" s="48"/>
      <c r="I64" s="25"/>
      <c r="J64" s="47" t="n">
        <v>53</v>
      </c>
      <c r="K64" s="48"/>
      <c r="L64" s="25"/>
      <c r="M64" s="49" t="n">
        <f aca="false">SUM(G64+J64)</f>
        <v>127</v>
      </c>
      <c r="N64" s="48"/>
    </row>
    <row r="65" customFormat="false" ht="11.25" hidden="false" customHeight="false" outlineLevel="0" collapsed="false">
      <c r="A65" s="55" t="s">
        <v>85</v>
      </c>
      <c r="B65" s="46" t="s">
        <v>86</v>
      </c>
      <c r="C65" s="25"/>
      <c r="D65" s="47" t="n">
        <v>2118</v>
      </c>
      <c r="E65" s="48"/>
      <c r="F65" s="25"/>
      <c r="G65" s="47" t="n">
        <v>2211</v>
      </c>
      <c r="H65" s="48"/>
      <c r="I65" s="25"/>
      <c r="J65" s="47" t="n">
        <v>1969</v>
      </c>
      <c r="K65" s="48"/>
      <c r="L65" s="25"/>
      <c r="M65" s="49" t="n">
        <f aca="false">SUM(G65+J65)</f>
        <v>4180</v>
      </c>
      <c r="N65" s="48"/>
    </row>
    <row r="66" customFormat="false" ht="11.25" hidden="false" customHeight="false" outlineLevel="0" collapsed="false">
      <c r="A66" s="55"/>
      <c r="B66" s="46" t="s">
        <v>87</v>
      </c>
      <c r="C66" s="25"/>
      <c r="D66" s="47" t="n">
        <v>576</v>
      </c>
      <c r="E66" s="48"/>
      <c r="F66" s="25"/>
      <c r="G66" s="47" t="n">
        <v>564</v>
      </c>
      <c r="H66" s="48"/>
      <c r="I66" s="25"/>
      <c r="J66" s="47" t="n">
        <v>436</v>
      </c>
      <c r="K66" s="48"/>
      <c r="L66" s="25"/>
      <c r="M66" s="49" t="n">
        <f aca="false">SUM(G66+J66)</f>
        <v>1000</v>
      </c>
      <c r="N66" s="48"/>
    </row>
    <row r="67" customFormat="false" ht="11.25" hidden="false" customHeight="false" outlineLevel="0" collapsed="false">
      <c r="A67" s="71" t="s">
        <v>88</v>
      </c>
      <c r="B67" s="58" t="s">
        <v>14</v>
      </c>
      <c r="C67" s="59"/>
      <c r="D67" s="60" t="n">
        <f aca="false">SUM(D64:D66)</f>
        <v>2762</v>
      </c>
      <c r="E67" s="61"/>
      <c r="F67" s="62"/>
      <c r="G67" s="60" t="n">
        <f aca="false">SUM(G64:G66)</f>
        <v>2849</v>
      </c>
      <c r="H67" s="61"/>
      <c r="I67" s="62"/>
      <c r="J67" s="60" t="n">
        <f aca="false">SUM(J64:J66)</f>
        <v>2458</v>
      </c>
      <c r="K67" s="61"/>
      <c r="L67" s="62"/>
      <c r="M67" s="60" t="n">
        <f aca="false">SUM(G67+J67)</f>
        <v>5307</v>
      </c>
      <c r="N67" s="65"/>
    </row>
    <row r="68" customFormat="false" ht="11.25" hidden="false" customHeight="false" outlineLevel="0" collapsed="false">
      <c r="A68" s="70" t="s">
        <v>85</v>
      </c>
      <c r="B68" s="46" t="s">
        <v>89</v>
      </c>
      <c r="C68" s="25"/>
      <c r="D68" s="47" t="n">
        <v>1160</v>
      </c>
      <c r="E68" s="48"/>
      <c r="F68" s="25"/>
      <c r="G68" s="47" t="n">
        <v>1145</v>
      </c>
      <c r="H68" s="48"/>
      <c r="I68" s="25"/>
      <c r="J68" s="47" t="n">
        <v>1161</v>
      </c>
      <c r="K68" s="48"/>
      <c r="L68" s="25"/>
      <c r="M68" s="49" t="n">
        <f aca="false">SUM(G68+J68)</f>
        <v>2306</v>
      </c>
      <c r="N68" s="48"/>
    </row>
    <row r="69" customFormat="false" ht="11.25" hidden="false" customHeight="false" outlineLevel="0" collapsed="false">
      <c r="A69" s="69"/>
      <c r="B69" s="46" t="s">
        <v>90</v>
      </c>
      <c r="C69" s="25"/>
      <c r="D69" s="47" t="n">
        <v>1496</v>
      </c>
      <c r="E69" s="48"/>
      <c r="F69" s="25"/>
      <c r="G69" s="47" t="n">
        <v>1507</v>
      </c>
      <c r="H69" s="48"/>
      <c r="I69" s="25"/>
      <c r="J69" s="47" t="n">
        <v>1622</v>
      </c>
      <c r="K69" s="48"/>
      <c r="L69" s="25"/>
      <c r="M69" s="49" t="n">
        <f aca="false">SUM(G69+J69)</f>
        <v>3129</v>
      </c>
      <c r="N69" s="48"/>
    </row>
    <row r="70" customFormat="false" ht="11.25" hidden="false" customHeight="false" outlineLevel="0" collapsed="false">
      <c r="A70" s="69" t="s">
        <v>88</v>
      </c>
      <c r="B70" s="46" t="s">
        <v>91</v>
      </c>
      <c r="C70" s="25"/>
      <c r="D70" s="47" t="n">
        <v>1712</v>
      </c>
      <c r="E70" s="48"/>
      <c r="F70" s="25"/>
      <c r="G70" s="47" t="n">
        <v>1511</v>
      </c>
      <c r="H70" s="48"/>
      <c r="I70" s="25"/>
      <c r="J70" s="47" t="n">
        <v>1603</v>
      </c>
      <c r="K70" s="48"/>
      <c r="L70" s="25"/>
      <c r="M70" s="49" t="n">
        <f aca="false">SUM(G70+J70)</f>
        <v>3114</v>
      </c>
      <c r="N70" s="48"/>
    </row>
    <row r="71" customFormat="false" ht="11.25" hidden="false" customHeight="false" outlineLevel="0" collapsed="false">
      <c r="A71" s="69"/>
      <c r="B71" s="46" t="s">
        <v>92</v>
      </c>
      <c r="C71" s="25"/>
      <c r="D71" s="47" t="n">
        <v>976</v>
      </c>
      <c r="E71" s="48"/>
      <c r="F71" s="25"/>
      <c r="G71" s="47" t="n">
        <v>1173</v>
      </c>
      <c r="H71" s="48"/>
      <c r="I71" s="25"/>
      <c r="J71" s="47" t="n">
        <v>1139</v>
      </c>
      <c r="K71" s="48"/>
      <c r="L71" s="25"/>
      <c r="M71" s="49" t="n">
        <f aca="false">SUM(G71+J71)</f>
        <v>2312</v>
      </c>
      <c r="N71" s="48"/>
    </row>
    <row r="72" customFormat="false" ht="11.25" hidden="false" customHeight="false" outlineLevel="0" collapsed="false">
      <c r="A72" s="71" t="s">
        <v>93</v>
      </c>
      <c r="B72" s="58" t="s">
        <v>14</v>
      </c>
      <c r="C72" s="59"/>
      <c r="D72" s="60" t="n">
        <f aca="false">SUM(D68:D71)</f>
        <v>5344</v>
      </c>
      <c r="E72" s="61"/>
      <c r="F72" s="62"/>
      <c r="G72" s="60" t="n">
        <f aca="false">SUM(G68:G71)</f>
        <v>5336</v>
      </c>
      <c r="H72" s="61"/>
      <c r="I72" s="62"/>
      <c r="J72" s="60" t="n">
        <f aca="false">SUM(J68:J71)</f>
        <v>5525</v>
      </c>
      <c r="K72" s="61"/>
      <c r="L72" s="62"/>
      <c r="M72" s="60" t="n">
        <f aca="false">SUM(G72+J72)</f>
        <v>10861</v>
      </c>
      <c r="N72" s="65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Windows ユーザー</cp:lastModifiedBy>
  <cp:lastPrinted>2016-10-18T00:45:08Z</cp:lastPrinted>
  <dcterms:modified xsi:type="dcterms:W3CDTF">2017-05-17T00:12:20Z</dcterms:modified>
  <cp:revision>0</cp:revision>
  <dc:subject/>
  <dc:title/>
</cp:coreProperties>
</file>