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.世帯と人口（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狭山市の世帯と人口</t>
  </si>
  <si>
    <t xml:space="preserve">＜月間増減表＞</t>
  </si>
  <si>
    <t xml:space="preserve">令和３年５月１日現在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増</t>
  </si>
  <si>
    <t xml:space="preserve">世帯</t>
  </si>
  <si>
    <t xml:space="preserve">男</t>
  </si>
  <si>
    <t xml:space="preserve">女</t>
  </si>
  <si>
    <t xml:space="preserve">区別</t>
  </si>
  <si>
    <t xml:space="preserve">世帯数</t>
  </si>
  <si>
    <t xml:space="preserve">人　　　　　　口</t>
  </si>
  <si>
    <t xml:space="preserve">計</t>
  </si>
  <si>
    <t xml:space="preserve">転　出</t>
  </si>
  <si>
    <t xml:space="preserve">死　亡</t>
  </si>
  <si>
    <t xml:space="preserve">合計</t>
  </si>
  <si>
    <t xml:space="preserve">(</t>
  </si>
  <si>
    <t xml:space="preserve">)</t>
  </si>
  <si>
    <t xml:space="preserve">減</t>
  </si>
  <si>
    <t xml:space="preserve">沢</t>
  </si>
  <si>
    <t xml:space="preserve">社会動態</t>
  </si>
  <si>
    <t xml:space="preserve">人</t>
  </si>
  <si>
    <t xml:space="preserve">自然動態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広瀬台４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#,##0_ 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A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62"/>
    <col collapsed="false" customWidth="true" hidden="false" outlineLevel="0" max="3" min="3" style="0" width="1.36"/>
    <col collapsed="false" customWidth="true" hidden="false" outlineLevel="0" max="4" min="4" style="0" width="11.87"/>
    <col collapsed="false" customWidth="true" hidden="false" outlineLevel="0" max="6" min="5" style="0" width="1.36"/>
    <col collapsed="false" customWidth="true" hidden="false" outlineLevel="0" max="7" min="7" style="0" width="11.87"/>
    <col collapsed="false" customWidth="true" hidden="false" outlineLevel="0" max="9" min="8" style="0" width="1.36"/>
    <col collapsed="false" customWidth="true" hidden="false" outlineLevel="0" max="10" min="10" style="0" width="11.87"/>
    <col collapsed="false" customWidth="true" hidden="false" outlineLevel="0" max="12" min="11" style="0" width="1.36"/>
    <col collapsed="false" customWidth="true" hidden="false" outlineLevel="0" max="13" min="13" style="0" width="11.87"/>
    <col collapsed="false" customWidth="true" hidden="false" outlineLevel="0" max="14" min="14" style="0" width="1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5"/>
      <c r="K2" s="6" t="s">
        <v>2</v>
      </c>
      <c r="L2" s="6"/>
      <c r="M2" s="6"/>
      <c r="N2" s="7"/>
      <c r="O2" s="8"/>
      <c r="P2" s="9" t="s">
        <v>3</v>
      </c>
      <c r="Q2" s="9"/>
      <c r="R2" s="9"/>
      <c r="S2" s="10" t="s">
        <v>4</v>
      </c>
      <c r="T2" s="10"/>
      <c r="U2" s="10"/>
      <c r="V2" s="11" t="s">
        <v>5</v>
      </c>
      <c r="W2" s="11"/>
      <c r="X2" s="11"/>
      <c r="Y2" s="10" t="s">
        <v>6</v>
      </c>
      <c r="Z2" s="10"/>
      <c r="AA2" s="10"/>
    </row>
    <row r="3" customFormat="false" ht="13.5" hidden="false" customHeight="false" outlineLevel="0" collapsed="false">
      <c r="A3" s="12"/>
      <c r="B3" s="13"/>
      <c r="C3" s="5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 t="s">
        <v>7</v>
      </c>
      <c r="P3" s="10" t="s">
        <v>8</v>
      </c>
      <c r="Q3" s="16" t="s">
        <v>9</v>
      </c>
      <c r="R3" s="9" t="s">
        <v>10</v>
      </c>
      <c r="S3" s="9" t="s">
        <v>8</v>
      </c>
      <c r="T3" s="9" t="s">
        <v>9</v>
      </c>
      <c r="U3" s="9" t="s">
        <v>10</v>
      </c>
      <c r="V3" s="9" t="s">
        <v>8</v>
      </c>
      <c r="W3" s="9" t="s">
        <v>9</v>
      </c>
      <c r="X3" s="17" t="s">
        <v>10</v>
      </c>
      <c r="Y3" s="9" t="s">
        <v>8</v>
      </c>
      <c r="Z3" s="11" t="s">
        <v>9</v>
      </c>
      <c r="AA3" s="10" t="s">
        <v>10</v>
      </c>
    </row>
    <row r="4" customFormat="false" ht="13.5" hidden="false" customHeight="false" outlineLevel="0" collapsed="false">
      <c r="A4" s="18" t="s">
        <v>11</v>
      </c>
      <c r="B4" s="18"/>
      <c r="C4" s="19"/>
      <c r="D4" s="20" t="s">
        <v>12</v>
      </c>
      <c r="E4" s="21"/>
      <c r="F4" s="19"/>
      <c r="G4" s="22" t="s">
        <v>13</v>
      </c>
      <c r="H4" s="22"/>
      <c r="I4" s="22"/>
      <c r="J4" s="22"/>
      <c r="K4" s="22"/>
      <c r="L4" s="22"/>
      <c r="M4" s="22"/>
      <c r="N4" s="21"/>
      <c r="O4" s="23"/>
      <c r="P4" s="24" t="n">
        <v>425</v>
      </c>
      <c r="Q4" s="24" t="n">
        <v>350</v>
      </c>
      <c r="R4" s="24" t="n">
        <v>318</v>
      </c>
      <c r="S4" s="24" t="n">
        <v>0</v>
      </c>
      <c r="T4" s="24" t="n">
        <v>24</v>
      </c>
      <c r="U4" s="24" t="n">
        <v>32</v>
      </c>
      <c r="V4" s="25" t="n">
        <v>17</v>
      </c>
      <c r="W4" s="24" t="n">
        <v>1</v>
      </c>
      <c r="X4" s="26" t="n">
        <v>5</v>
      </c>
      <c r="Y4" s="25" t="n">
        <v>24</v>
      </c>
      <c r="Z4" s="27" t="n">
        <v>138</v>
      </c>
      <c r="AA4" s="27" t="n">
        <v>157</v>
      </c>
    </row>
    <row r="5" customFormat="false" ht="13.5" hidden="false" customHeight="false" outlineLevel="0" collapsed="false">
      <c r="A5" s="18"/>
      <c r="B5" s="18"/>
      <c r="C5" s="28"/>
      <c r="D5" s="20"/>
      <c r="E5" s="29"/>
      <c r="F5" s="30"/>
      <c r="G5" s="22" t="s">
        <v>9</v>
      </c>
      <c r="H5" s="31"/>
      <c r="I5" s="30"/>
      <c r="J5" s="22" t="s">
        <v>10</v>
      </c>
      <c r="K5" s="31"/>
      <c r="L5" s="30"/>
      <c r="M5" s="22" t="s">
        <v>14</v>
      </c>
      <c r="N5" s="31"/>
      <c r="O5" s="8"/>
      <c r="P5" s="9" t="s">
        <v>15</v>
      </c>
      <c r="Q5" s="9"/>
      <c r="R5" s="9"/>
      <c r="S5" s="10" t="s">
        <v>16</v>
      </c>
      <c r="T5" s="10"/>
      <c r="U5" s="10"/>
      <c r="V5" s="11" t="s">
        <v>5</v>
      </c>
      <c r="W5" s="11"/>
      <c r="X5" s="11"/>
      <c r="Y5" s="32"/>
      <c r="Z5" s="27"/>
      <c r="AA5" s="27"/>
    </row>
    <row r="6" customFormat="false" ht="13.5" hidden="false" customHeight="true" outlineLevel="0" collapsed="false">
      <c r="A6" s="33" t="s">
        <v>17</v>
      </c>
      <c r="B6" s="33"/>
      <c r="C6" s="34" t="s">
        <v>18</v>
      </c>
      <c r="D6" s="35" t="n">
        <v>88</v>
      </c>
      <c r="E6" s="36" t="s">
        <v>19</v>
      </c>
      <c r="F6" s="37" t="s">
        <v>18</v>
      </c>
      <c r="G6" s="38" t="n">
        <v>-67</v>
      </c>
      <c r="H6" s="39" t="s">
        <v>19</v>
      </c>
      <c r="I6" s="40" t="s">
        <v>18</v>
      </c>
      <c r="J6" s="38" t="n">
        <v>-10</v>
      </c>
      <c r="K6" s="39" t="s">
        <v>19</v>
      </c>
      <c r="L6" s="41" t="s">
        <v>18</v>
      </c>
      <c r="M6" s="42" t="n">
        <v>-77</v>
      </c>
      <c r="N6" s="36" t="s">
        <v>19</v>
      </c>
      <c r="O6" s="15" t="s">
        <v>20</v>
      </c>
      <c r="P6" s="10" t="s">
        <v>8</v>
      </c>
      <c r="Q6" s="16" t="s">
        <v>9</v>
      </c>
      <c r="R6" s="9" t="s">
        <v>10</v>
      </c>
      <c r="S6" s="9" t="s">
        <v>8</v>
      </c>
      <c r="T6" s="9" t="s">
        <v>9</v>
      </c>
      <c r="U6" s="9" t="s">
        <v>10</v>
      </c>
      <c r="V6" s="9" t="s">
        <v>8</v>
      </c>
      <c r="W6" s="9" t="s">
        <v>9</v>
      </c>
      <c r="X6" s="17" t="s">
        <v>10</v>
      </c>
      <c r="Y6" s="10" t="s">
        <v>8</v>
      </c>
      <c r="Z6" s="27"/>
      <c r="AA6" s="27"/>
    </row>
    <row r="7" customFormat="false" ht="13.5" hidden="false" customHeight="false" outlineLevel="0" collapsed="false">
      <c r="A7" s="33"/>
      <c r="B7" s="33"/>
      <c r="C7" s="43"/>
      <c r="D7" s="44" t="n">
        <v>70309</v>
      </c>
      <c r="E7" s="45"/>
      <c r="F7" s="43"/>
      <c r="G7" s="44" t="n">
        <v>75024</v>
      </c>
      <c r="H7" s="45"/>
      <c r="I7" s="43"/>
      <c r="J7" s="44" t="n">
        <v>74727</v>
      </c>
      <c r="K7" s="45"/>
      <c r="L7" s="43"/>
      <c r="M7" s="44" t="n">
        <v>149751</v>
      </c>
      <c r="N7" s="45"/>
      <c r="O7" s="23"/>
      <c r="P7" s="24" t="n">
        <v>287</v>
      </c>
      <c r="Q7" s="46" t="n">
        <v>361</v>
      </c>
      <c r="R7" s="46" t="n">
        <v>292</v>
      </c>
      <c r="S7" s="24" t="n">
        <v>58</v>
      </c>
      <c r="T7" s="46" t="n">
        <v>77</v>
      </c>
      <c r="U7" s="46" t="n">
        <v>70</v>
      </c>
      <c r="V7" s="25" t="n">
        <v>20</v>
      </c>
      <c r="W7" s="46" t="n">
        <v>4</v>
      </c>
      <c r="X7" s="47" t="n">
        <v>3</v>
      </c>
      <c r="Y7" s="48" t="n">
        <v>13</v>
      </c>
      <c r="Z7" s="27"/>
      <c r="AA7" s="27"/>
    </row>
    <row r="8" customFormat="false" ht="13.5" hidden="false" customHeight="false" outlineLevel="0" collapsed="false">
      <c r="A8" s="49"/>
      <c r="B8" s="50" t="s">
        <v>21</v>
      </c>
      <c r="C8" s="30"/>
      <c r="D8" s="51" t="n">
        <v>117</v>
      </c>
      <c r="E8" s="52"/>
      <c r="F8" s="30"/>
      <c r="G8" s="51" t="n">
        <v>140</v>
      </c>
      <c r="H8" s="52"/>
      <c r="I8" s="30"/>
      <c r="J8" s="51" t="n">
        <v>153</v>
      </c>
      <c r="K8" s="52"/>
      <c r="L8" s="30"/>
      <c r="M8" s="53" t="n">
        <v>293</v>
      </c>
      <c r="N8" s="52"/>
      <c r="O8" s="54"/>
      <c r="P8" s="55" t="s">
        <v>22</v>
      </c>
      <c r="Q8" s="55"/>
      <c r="R8" s="0" t="n">
        <f aca="false">SUM(P4,V4)-SUM(P7,V7)</f>
        <v>135</v>
      </c>
      <c r="S8" s="56" t="s">
        <v>8</v>
      </c>
      <c r="T8" s="54" t="n">
        <f aca="false">SUM(Q4,R4,W4,X4)-SUM(Q7,R7,W7,X7)</f>
        <v>14</v>
      </c>
      <c r="U8" s="56" t="s">
        <v>23</v>
      </c>
      <c r="V8" s="57" t="s">
        <v>24</v>
      </c>
      <c r="W8" s="57"/>
      <c r="X8" s="58" t="n">
        <f aca="false">S4-S7</f>
        <v>-58</v>
      </c>
      <c r="Y8" s="59" t="s">
        <v>8</v>
      </c>
      <c r="Z8" s="59" t="n">
        <f aca="false">SUM(T4,U4)-SUM(T7,U7)</f>
        <v>-91</v>
      </c>
      <c r="AA8" s="56" t="s">
        <v>23</v>
      </c>
    </row>
    <row r="9" customFormat="false" ht="13.5" hidden="false" customHeight="false" outlineLevel="0" collapsed="false">
      <c r="A9" s="49"/>
      <c r="B9" s="50" t="s">
        <v>25</v>
      </c>
      <c r="C9" s="30"/>
      <c r="D9" s="51" t="n">
        <v>1559</v>
      </c>
      <c r="E9" s="52"/>
      <c r="F9" s="30"/>
      <c r="G9" s="51" t="n">
        <v>1915</v>
      </c>
      <c r="H9" s="52"/>
      <c r="I9" s="30"/>
      <c r="J9" s="51" t="n">
        <v>1729</v>
      </c>
      <c r="K9" s="52"/>
      <c r="L9" s="30"/>
      <c r="M9" s="53" t="n">
        <v>3644</v>
      </c>
      <c r="N9" s="52"/>
    </row>
    <row r="10" customFormat="false" ht="13.5" hidden="false" customHeight="false" outlineLevel="0" collapsed="false">
      <c r="A10" s="60"/>
      <c r="B10" s="50" t="s">
        <v>26</v>
      </c>
      <c r="C10" s="30"/>
      <c r="D10" s="51" t="n">
        <v>2440</v>
      </c>
      <c r="E10" s="52"/>
      <c r="F10" s="30"/>
      <c r="G10" s="51" t="n">
        <v>2787</v>
      </c>
      <c r="H10" s="52"/>
      <c r="I10" s="30"/>
      <c r="J10" s="51" t="n">
        <v>2813</v>
      </c>
      <c r="K10" s="52"/>
      <c r="L10" s="30"/>
      <c r="M10" s="53" t="n">
        <v>5600</v>
      </c>
      <c r="N10" s="52"/>
    </row>
    <row r="11" customFormat="false" ht="13.5" hidden="false" customHeight="false" outlineLevel="0" collapsed="false">
      <c r="A11" s="60"/>
      <c r="B11" s="50" t="s">
        <v>27</v>
      </c>
      <c r="C11" s="30"/>
      <c r="D11" s="51" t="n">
        <v>1579</v>
      </c>
      <c r="E11" s="52"/>
      <c r="F11" s="30"/>
      <c r="G11" s="51" t="n">
        <v>1484</v>
      </c>
      <c r="H11" s="52"/>
      <c r="I11" s="30"/>
      <c r="J11" s="51" t="n">
        <v>1546</v>
      </c>
      <c r="K11" s="52"/>
      <c r="L11" s="30"/>
      <c r="M11" s="53" t="n">
        <v>3030</v>
      </c>
      <c r="N11" s="52"/>
    </row>
    <row r="12" customFormat="false" ht="13.5" hidden="false" customHeight="false" outlineLevel="0" collapsed="false">
      <c r="A12" s="61" t="s">
        <v>28</v>
      </c>
      <c r="B12" s="50" t="s">
        <v>29</v>
      </c>
      <c r="C12" s="30"/>
      <c r="D12" s="51" t="n">
        <v>2089</v>
      </c>
      <c r="E12" s="52"/>
      <c r="F12" s="30"/>
      <c r="G12" s="51" t="n">
        <v>2042</v>
      </c>
      <c r="H12" s="52"/>
      <c r="I12" s="30"/>
      <c r="J12" s="51" t="n">
        <v>2017</v>
      </c>
      <c r="K12" s="52"/>
      <c r="L12" s="30"/>
      <c r="M12" s="53" t="n">
        <v>4059</v>
      </c>
      <c r="N12" s="52"/>
    </row>
    <row r="13" customFormat="false" ht="13.5" hidden="false" customHeight="false" outlineLevel="0" collapsed="false">
      <c r="A13" s="61"/>
      <c r="B13" s="50" t="s">
        <v>30</v>
      </c>
      <c r="C13" s="30"/>
      <c r="D13" s="51" t="n">
        <v>1219</v>
      </c>
      <c r="E13" s="52"/>
      <c r="F13" s="30"/>
      <c r="G13" s="51" t="n">
        <v>1357</v>
      </c>
      <c r="H13" s="52"/>
      <c r="I13" s="30"/>
      <c r="J13" s="51" t="n">
        <v>1297</v>
      </c>
      <c r="K13" s="52"/>
      <c r="L13" s="30"/>
      <c r="M13" s="53" t="n">
        <v>2654</v>
      </c>
      <c r="N13" s="52"/>
    </row>
    <row r="14" customFormat="false" ht="13.5" hidden="false" customHeight="false" outlineLevel="0" collapsed="false">
      <c r="A14" s="60"/>
      <c r="B14" s="50" t="s">
        <v>31</v>
      </c>
      <c r="C14" s="30"/>
      <c r="D14" s="51" t="n">
        <v>940</v>
      </c>
      <c r="E14" s="52"/>
      <c r="F14" s="30"/>
      <c r="G14" s="51" t="n">
        <v>1002</v>
      </c>
      <c r="H14" s="52"/>
      <c r="I14" s="30"/>
      <c r="J14" s="51" t="n">
        <v>954</v>
      </c>
      <c r="K14" s="52"/>
      <c r="L14" s="30"/>
      <c r="M14" s="53" t="n">
        <v>1956</v>
      </c>
      <c r="N14" s="52"/>
    </row>
    <row r="15" customFormat="false" ht="13.5" hidden="false" customHeight="false" outlineLevel="0" collapsed="false">
      <c r="A15" s="60"/>
      <c r="B15" s="50" t="s">
        <v>32</v>
      </c>
      <c r="C15" s="30"/>
      <c r="D15" s="51" t="n">
        <v>2007</v>
      </c>
      <c r="E15" s="52"/>
      <c r="F15" s="30"/>
      <c r="G15" s="51" t="n">
        <v>2051</v>
      </c>
      <c r="H15" s="52"/>
      <c r="I15" s="30"/>
      <c r="J15" s="51" t="n">
        <v>2072</v>
      </c>
      <c r="K15" s="52"/>
      <c r="L15" s="30"/>
      <c r="M15" s="53" t="n">
        <v>4123</v>
      </c>
      <c r="N15" s="52"/>
    </row>
    <row r="16" customFormat="false" ht="13.5" hidden="false" customHeight="false" outlineLevel="0" collapsed="false">
      <c r="A16" s="61" t="s">
        <v>33</v>
      </c>
      <c r="B16" s="50" t="s">
        <v>34</v>
      </c>
      <c r="C16" s="30"/>
      <c r="D16" s="51" t="n">
        <v>109</v>
      </c>
      <c r="E16" s="52"/>
      <c r="F16" s="30"/>
      <c r="G16" s="51" t="n">
        <v>129</v>
      </c>
      <c r="H16" s="52"/>
      <c r="I16" s="30"/>
      <c r="J16" s="51" t="n">
        <v>109</v>
      </c>
      <c r="K16" s="52"/>
      <c r="L16" s="30"/>
      <c r="M16" s="53" t="n">
        <v>238</v>
      </c>
      <c r="N16" s="52"/>
    </row>
    <row r="17" customFormat="false" ht="13.5" hidden="false" customHeight="false" outlineLevel="0" collapsed="false">
      <c r="A17" s="61"/>
      <c r="B17" s="50" t="s">
        <v>35</v>
      </c>
      <c r="C17" s="30"/>
      <c r="D17" s="51" t="n">
        <v>1078</v>
      </c>
      <c r="E17" s="52"/>
      <c r="F17" s="30"/>
      <c r="G17" s="51" t="n">
        <v>985</v>
      </c>
      <c r="H17" s="52"/>
      <c r="I17" s="30"/>
      <c r="J17" s="51" t="n">
        <v>337</v>
      </c>
      <c r="K17" s="52"/>
      <c r="L17" s="30"/>
      <c r="M17" s="53" t="n">
        <v>1322</v>
      </c>
      <c r="N17" s="52"/>
    </row>
    <row r="18" customFormat="false" ht="13.5" hidden="false" customHeight="false" outlineLevel="0" collapsed="false">
      <c r="A18" s="60"/>
      <c r="B18" s="50" t="s">
        <v>36</v>
      </c>
      <c r="C18" s="30"/>
      <c r="D18" s="51" t="n">
        <v>1608</v>
      </c>
      <c r="E18" s="52"/>
      <c r="F18" s="30"/>
      <c r="G18" s="51" t="n">
        <v>1610</v>
      </c>
      <c r="H18" s="52"/>
      <c r="I18" s="30"/>
      <c r="J18" s="51" t="n">
        <v>1577</v>
      </c>
      <c r="K18" s="52"/>
      <c r="L18" s="30"/>
      <c r="M18" s="53" t="n">
        <v>3187</v>
      </c>
      <c r="N18" s="52"/>
    </row>
    <row r="19" customFormat="false" ht="13.5" hidden="false" customHeight="false" outlineLevel="0" collapsed="false">
      <c r="A19" s="60"/>
      <c r="B19" s="50" t="s">
        <v>37</v>
      </c>
      <c r="C19" s="30"/>
      <c r="D19" s="51" t="n">
        <v>811</v>
      </c>
      <c r="E19" s="52"/>
      <c r="F19" s="30"/>
      <c r="G19" s="51" t="n">
        <v>868</v>
      </c>
      <c r="H19" s="52"/>
      <c r="I19" s="30"/>
      <c r="J19" s="51" t="n">
        <v>938</v>
      </c>
      <c r="K19" s="52"/>
      <c r="L19" s="30"/>
      <c r="M19" s="53" t="n">
        <v>1806</v>
      </c>
      <c r="N19" s="52"/>
    </row>
    <row r="20" customFormat="false" ht="13.5" hidden="false" customHeight="false" outlineLevel="0" collapsed="false">
      <c r="A20" s="61" t="s">
        <v>38</v>
      </c>
      <c r="B20" s="50" t="s">
        <v>39</v>
      </c>
      <c r="C20" s="30"/>
      <c r="D20" s="51" t="n">
        <v>788</v>
      </c>
      <c r="E20" s="52"/>
      <c r="F20" s="30"/>
      <c r="G20" s="51" t="n">
        <v>957</v>
      </c>
      <c r="H20" s="52"/>
      <c r="I20" s="30"/>
      <c r="J20" s="51" t="n">
        <v>992</v>
      </c>
      <c r="K20" s="52"/>
      <c r="L20" s="30"/>
      <c r="M20" s="53" t="n">
        <v>1949</v>
      </c>
      <c r="N20" s="52"/>
    </row>
    <row r="21" customFormat="false" ht="13.5" hidden="false" customHeight="false" outlineLevel="0" collapsed="false">
      <c r="A21" s="61"/>
      <c r="B21" s="50" t="s">
        <v>40</v>
      </c>
      <c r="C21" s="30"/>
      <c r="D21" s="51" t="n">
        <v>826</v>
      </c>
      <c r="E21" s="52"/>
      <c r="F21" s="30"/>
      <c r="G21" s="51" t="n">
        <v>823</v>
      </c>
      <c r="H21" s="52"/>
      <c r="I21" s="30"/>
      <c r="J21" s="51" t="n">
        <v>921</v>
      </c>
      <c r="K21" s="52"/>
      <c r="L21" s="30"/>
      <c r="M21" s="53" t="n">
        <v>1744</v>
      </c>
      <c r="N21" s="52"/>
    </row>
    <row r="22" customFormat="false" ht="13.5" hidden="false" customHeight="false" outlineLevel="0" collapsed="false">
      <c r="A22" s="60"/>
      <c r="B22" s="50" t="s">
        <v>41</v>
      </c>
      <c r="C22" s="30"/>
      <c r="D22" s="51" t="n">
        <v>729</v>
      </c>
      <c r="E22" s="52"/>
      <c r="F22" s="30"/>
      <c r="G22" s="51" t="n">
        <v>735</v>
      </c>
      <c r="H22" s="52"/>
      <c r="I22" s="30"/>
      <c r="J22" s="51" t="n">
        <v>842</v>
      </c>
      <c r="K22" s="52"/>
      <c r="L22" s="30"/>
      <c r="M22" s="53" t="n">
        <v>1577</v>
      </c>
      <c r="N22" s="52"/>
    </row>
    <row r="23" customFormat="false" ht="13.5" hidden="false" customHeight="false" outlineLevel="0" collapsed="false">
      <c r="A23" s="60"/>
      <c r="B23" s="50" t="s">
        <v>42</v>
      </c>
      <c r="C23" s="30"/>
      <c r="D23" s="51" t="n">
        <v>2288</v>
      </c>
      <c r="E23" s="52"/>
      <c r="F23" s="30"/>
      <c r="G23" s="51" t="n">
        <v>2119</v>
      </c>
      <c r="H23" s="52"/>
      <c r="I23" s="30"/>
      <c r="J23" s="51" t="n">
        <v>2117</v>
      </c>
      <c r="K23" s="52"/>
      <c r="L23" s="30"/>
      <c r="M23" s="53" t="n">
        <v>4236</v>
      </c>
      <c r="N23" s="52"/>
    </row>
    <row r="24" customFormat="false" ht="13.5" hidden="false" customHeight="false" outlineLevel="0" collapsed="false">
      <c r="A24" s="62"/>
      <c r="B24" s="50" t="s">
        <v>43</v>
      </c>
      <c r="C24" s="30"/>
      <c r="D24" s="51" t="n">
        <v>1867</v>
      </c>
      <c r="E24" s="52"/>
      <c r="F24" s="30"/>
      <c r="G24" s="51" t="n">
        <v>2062</v>
      </c>
      <c r="H24" s="52"/>
      <c r="I24" s="30"/>
      <c r="J24" s="51" t="n">
        <v>2040</v>
      </c>
      <c r="K24" s="52"/>
      <c r="L24" s="30"/>
      <c r="M24" s="53" t="n">
        <v>4102</v>
      </c>
      <c r="N24" s="52"/>
    </row>
    <row r="25" customFormat="false" ht="13.5" hidden="false" customHeight="false" outlineLevel="0" collapsed="false">
      <c r="A25" s="62"/>
      <c r="B25" s="63" t="s">
        <v>14</v>
      </c>
      <c r="C25" s="64"/>
      <c r="D25" s="65" t="n">
        <v>22054</v>
      </c>
      <c r="E25" s="66"/>
      <c r="F25" s="67"/>
      <c r="G25" s="65" t="n">
        <v>23066</v>
      </c>
      <c r="H25" s="66"/>
      <c r="I25" s="67"/>
      <c r="J25" s="65" t="n">
        <v>22454</v>
      </c>
      <c r="K25" s="68"/>
      <c r="L25" s="69"/>
      <c r="M25" s="65" t="n">
        <v>45520</v>
      </c>
      <c r="N25" s="70"/>
    </row>
    <row r="26" customFormat="false" ht="13.5" hidden="false" customHeight="false" outlineLevel="0" collapsed="false">
      <c r="A26" s="71" t="s">
        <v>28</v>
      </c>
      <c r="B26" s="50" t="s">
        <v>44</v>
      </c>
      <c r="C26" s="30"/>
      <c r="D26" s="51" t="n">
        <v>5336</v>
      </c>
      <c r="E26" s="52"/>
      <c r="F26" s="30"/>
      <c r="G26" s="51" t="n">
        <v>5812</v>
      </c>
      <c r="H26" s="52"/>
      <c r="I26" s="30"/>
      <c r="J26" s="51" t="n">
        <v>5990</v>
      </c>
      <c r="K26" s="52"/>
      <c r="L26" s="30"/>
      <c r="M26" s="53" t="n">
        <v>11802</v>
      </c>
      <c r="N26" s="72"/>
    </row>
    <row r="27" customFormat="false" ht="13.5" hidden="false" customHeight="false" outlineLevel="0" collapsed="false">
      <c r="A27" s="71"/>
      <c r="B27" s="50" t="s">
        <v>45</v>
      </c>
      <c r="C27" s="30"/>
      <c r="D27" s="51" t="n">
        <v>3796</v>
      </c>
      <c r="E27" s="52"/>
      <c r="F27" s="30"/>
      <c r="G27" s="51" t="n">
        <v>3809</v>
      </c>
      <c r="H27" s="52"/>
      <c r="I27" s="30"/>
      <c r="J27" s="51" t="n">
        <v>4054</v>
      </c>
      <c r="K27" s="52"/>
      <c r="L27" s="30"/>
      <c r="M27" s="53" t="n">
        <v>7863</v>
      </c>
      <c r="N27" s="52"/>
    </row>
    <row r="28" customFormat="false" ht="13.5" hidden="false" customHeight="false" outlineLevel="0" collapsed="false">
      <c r="A28" s="73" t="s">
        <v>46</v>
      </c>
      <c r="B28" s="50" t="s">
        <v>47</v>
      </c>
      <c r="C28" s="30"/>
      <c r="D28" s="51" t="n">
        <v>6708</v>
      </c>
      <c r="E28" s="52"/>
      <c r="F28" s="30"/>
      <c r="G28" s="51" t="n">
        <v>7420</v>
      </c>
      <c r="H28" s="52"/>
      <c r="I28" s="30"/>
      <c r="J28" s="51" t="n">
        <v>7669</v>
      </c>
      <c r="K28" s="52"/>
      <c r="L28" s="30"/>
      <c r="M28" s="53" t="n">
        <v>15089</v>
      </c>
      <c r="N28" s="52"/>
    </row>
    <row r="29" customFormat="false" ht="13.5" hidden="false" customHeight="false" outlineLevel="0" collapsed="false">
      <c r="A29" s="73"/>
      <c r="B29" s="63" t="s">
        <v>14</v>
      </c>
      <c r="C29" s="64"/>
      <c r="D29" s="65" t="n">
        <v>15840</v>
      </c>
      <c r="E29" s="66"/>
      <c r="F29" s="67"/>
      <c r="G29" s="65" t="n">
        <v>17041</v>
      </c>
      <c r="H29" s="66"/>
      <c r="I29" s="67"/>
      <c r="J29" s="65" t="n">
        <v>17713</v>
      </c>
      <c r="K29" s="68"/>
      <c r="L29" s="64"/>
      <c r="M29" s="65" t="n">
        <v>34754</v>
      </c>
      <c r="N29" s="70"/>
    </row>
    <row r="30" customFormat="false" ht="13.5" hidden="false" customHeight="false" outlineLevel="0" collapsed="false">
      <c r="A30" s="19"/>
      <c r="B30" s="50" t="s">
        <v>48</v>
      </c>
      <c r="C30" s="30"/>
      <c r="D30" s="51" t="n">
        <v>1185</v>
      </c>
      <c r="E30" s="52"/>
      <c r="F30" s="30"/>
      <c r="G30" s="51" t="n">
        <v>1524</v>
      </c>
      <c r="H30" s="52"/>
      <c r="I30" s="30"/>
      <c r="J30" s="51" t="n">
        <v>1437</v>
      </c>
      <c r="K30" s="52"/>
      <c r="L30" s="30"/>
      <c r="M30" s="53" t="n">
        <v>2961</v>
      </c>
      <c r="N30" s="52"/>
    </row>
    <row r="31" customFormat="false" ht="13.5" hidden="false" customHeight="false" outlineLevel="0" collapsed="false">
      <c r="A31" s="74" t="s">
        <v>49</v>
      </c>
      <c r="B31" s="50" t="s">
        <v>50</v>
      </c>
      <c r="C31" s="30"/>
      <c r="D31" s="51" t="n">
        <v>330</v>
      </c>
      <c r="E31" s="52"/>
      <c r="F31" s="30"/>
      <c r="G31" s="51" t="n">
        <v>341</v>
      </c>
      <c r="H31" s="52"/>
      <c r="I31" s="30"/>
      <c r="J31" s="51" t="n">
        <v>367</v>
      </c>
      <c r="K31" s="52"/>
      <c r="L31" s="30"/>
      <c r="M31" s="53" t="n">
        <v>708</v>
      </c>
      <c r="N31" s="52"/>
    </row>
    <row r="32" customFormat="false" ht="13.5" hidden="false" customHeight="false" outlineLevel="0" collapsed="false">
      <c r="A32" s="74"/>
      <c r="B32" s="50" t="s">
        <v>51</v>
      </c>
      <c r="C32" s="30"/>
      <c r="D32" s="51" t="n">
        <v>144</v>
      </c>
      <c r="E32" s="52"/>
      <c r="F32" s="30"/>
      <c r="G32" s="51" t="n">
        <v>178</v>
      </c>
      <c r="H32" s="52"/>
      <c r="I32" s="30"/>
      <c r="J32" s="51" t="n">
        <v>179</v>
      </c>
      <c r="K32" s="52"/>
      <c r="L32" s="30"/>
      <c r="M32" s="53" t="n">
        <v>357</v>
      </c>
      <c r="N32" s="52"/>
    </row>
    <row r="33" customFormat="false" ht="13.5" hidden="false" customHeight="false" outlineLevel="0" collapsed="false">
      <c r="A33" s="74"/>
      <c r="B33" s="50" t="s">
        <v>52</v>
      </c>
      <c r="C33" s="30"/>
      <c r="D33" s="51" t="n">
        <v>1871</v>
      </c>
      <c r="E33" s="52"/>
      <c r="F33" s="30"/>
      <c r="G33" s="51" t="n">
        <v>1918</v>
      </c>
      <c r="H33" s="52"/>
      <c r="I33" s="30"/>
      <c r="J33" s="51" t="n">
        <v>1903</v>
      </c>
      <c r="K33" s="52"/>
      <c r="L33" s="30"/>
      <c r="M33" s="53" t="n">
        <v>3821</v>
      </c>
      <c r="N33" s="52"/>
    </row>
    <row r="34" customFormat="false" ht="13.5" hidden="false" customHeight="false" outlineLevel="0" collapsed="false">
      <c r="A34" s="74"/>
      <c r="B34" s="50" t="s">
        <v>53</v>
      </c>
      <c r="C34" s="30"/>
      <c r="D34" s="51" t="n">
        <v>330</v>
      </c>
      <c r="E34" s="52"/>
      <c r="F34" s="30"/>
      <c r="G34" s="51" t="n">
        <v>371</v>
      </c>
      <c r="H34" s="52"/>
      <c r="I34" s="30"/>
      <c r="J34" s="51" t="n">
        <v>392</v>
      </c>
      <c r="K34" s="52"/>
      <c r="L34" s="30"/>
      <c r="M34" s="53" t="n">
        <v>763</v>
      </c>
      <c r="N34" s="52"/>
    </row>
    <row r="35" customFormat="false" ht="13.5" hidden="false" customHeight="false" outlineLevel="0" collapsed="false">
      <c r="A35" s="74" t="s">
        <v>54</v>
      </c>
      <c r="B35" s="50" t="s">
        <v>55</v>
      </c>
      <c r="C35" s="30"/>
      <c r="D35" s="51" t="n">
        <v>2961</v>
      </c>
      <c r="E35" s="52"/>
      <c r="F35" s="30"/>
      <c r="G35" s="51" t="n">
        <v>3098</v>
      </c>
      <c r="H35" s="52"/>
      <c r="I35" s="30"/>
      <c r="J35" s="51" t="n">
        <v>2783</v>
      </c>
      <c r="K35" s="52"/>
      <c r="L35" s="30"/>
      <c r="M35" s="53" t="n">
        <v>5881</v>
      </c>
      <c r="N35" s="52"/>
    </row>
    <row r="36" customFormat="false" ht="13.5" hidden="false" customHeight="false" outlineLevel="0" collapsed="false">
      <c r="A36" s="28"/>
      <c r="B36" s="63" t="s">
        <v>14</v>
      </c>
      <c r="C36" s="64"/>
      <c r="D36" s="65" t="n">
        <v>6821</v>
      </c>
      <c r="E36" s="66"/>
      <c r="F36" s="67"/>
      <c r="G36" s="65" t="n">
        <v>7430</v>
      </c>
      <c r="H36" s="66"/>
      <c r="I36" s="67"/>
      <c r="J36" s="65" t="n">
        <v>7061</v>
      </c>
      <c r="K36" s="70"/>
      <c r="L36" s="64"/>
      <c r="M36" s="65" t="n">
        <v>14491</v>
      </c>
      <c r="N36" s="70"/>
    </row>
    <row r="37" customFormat="false" ht="13.5" hidden="false" customHeight="false" outlineLevel="0" collapsed="false">
      <c r="A37" s="71" t="s">
        <v>56</v>
      </c>
      <c r="B37" s="50" t="s">
        <v>57</v>
      </c>
      <c r="C37" s="30"/>
      <c r="D37" s="51" t="n">
        <v>1248</v>
      </c>
      <c r="E37" s="52"/>
      <c r="F37" s="30"/>
      <c r="G37" s="51" t="n">
        <v>1460</v>
      </c>
      <c r="H37" s="52"/>
      <c r="I37" s="30"/>
      <c r="J37" s="51" t="n">
        <v>1355</v>
      </c>
      <c r="K37" s="52"/>
      <c r="L37" s="30"/>
      <c r="M37" s="53" t="n">
        <v>2815</v>
      </c>
      <c r="N37" s="52"/>
    </row>
    <row r="38" customFormat="false" ht="13.5" hidden="false" customHeight="false" outlineLevel="0" collapsed="false">
      <c r="A38" s="71"/>
      <c r="B38" s="50" t="s">
        <v>58</v>
      </c>
      <c r="C38" s="30"/>
      <c r="D38" s="51" t="n">
        <v>1439</v>
      </c>
      <c r="E38" s="52"/>
      <c r="F38" s="30"/>
      <c r="G38" s="51" t="n">
        <v>1719</v>
      </c>
      <c r="H38" s="52"/>
      <c r="I38" s="30"/>
      <c r="J38" s="51" t="n">
        <v>1731</v>
      </c>
      <c r="K38" s="52"/>
      <c r="L38" s="30"/>
      <c r="M38" s="53" t="n">
        <v>3450</v>
      </c>
      <c r="N38" s="52"/>
    </row>
    <row r="39" customFormat="false" ht="13.5" hidden="false" customHeight="false" outlineLevel="0" collapsed="false">
      <c r="A39" s="73" t="s">
        <v>59</v>
      </c>
      <c r="B39" s="50" t="s">
        <v>60</v>
      </c>
      <c r="C39" s="30"/>
      <c r="D39" s="51" t="n">
        <v>13</v>
      </c>
      <c r="E39" s="52"/>
      <c r="F39" s="30"/>
      <c r="G39" s="51" t="n">
        <v>20</v>
      </c>
      <c r="H39" s="52"/>
      <c r="I39" s="30"/>
      <c r="J39" s="51" t="n">
        <v>16</v>
      </c>
      <c r="K39" s="52"/>
      <c r="L39" s="30"/>
      <c r="M39" s="53" t="n">
        <v>36</v>
      </c>
      <c r="N39" s="52"/>
    </row>
    <row r="40" customFormat="false" ht="13.5" hidden="false" customHeight="false" outlineLevel="0" collapsed="false">
      <c r="A40" s="73"/>
      <c r="B40" s="63" t="s">
        <v>14</v>
      </c>
      <c r="C40" s="64"/>
      <c r="D40" s="65" t="n">
        <v>2700</v>
      </c>
      <c r="E40" s="66"/>
      <c r="F40" s="67"/>
      <c r="G40" s="65" t="n">
        <v>3199</v>
      </c>
      <c r="H40" s="66"/>
      <c r="I40" s="67"/>
      <c r="J40" s="65" t="n">
        <v>3102</v>
      </c>
      <c r="K40" s="68"/>
      <c r="L40" s="64"/>
      <c r="M40" s="65" t="n">
        <v>6301</v>
      </c>
      <c r="N40" s="70"/>
    </row>
    <row r="41" customFormat="false" ht="13.5" hidden="false" customHeight="false" outlineLevel="0" collapsed="false">
      <c r="A41" s="75" t="s">
        <v>61</v>
      </c>
      <c r="B41" s="50" t="s">
        <v>62</v>
      </c>
      <c r="C41" s="30"/>
      <c r="D41" s="51" t="n">
        <v>4944</v>
      </c>
      <c r="E41" s="52"/>
      <c r="F41" s="30"/>
      <c r="G41" s="51" t="n">
        <v>5589</v>
      </c>
      <c r="H41" s="52"/>
      <c r="I41" s="30"/>
      <c r="J41" s="51" t="n">
        <v>5821</v>
      </c>
      <c r="K41" s="52"/>
      <c r="L41" s="30"/>
      <c r="M41" s="53" t="n">
        <v>11410</v>
      </c>
      <c r="N41" s="52"/>
    </row>
    <row r="42" customFormat="false" ht="13.5" hidden="false" customHeight="false" outlineLevel="0" collapsed="false">
      <c r="A42" s="76" t="s">
        <v>63</v>
      </c>
      <c r="B42" s="63" t="s">
        <v>14</v>
      </c>
      <c r="C42" s="64"/>
      <c r="D42" s="65" t="n">
        <v>4944</v>
      </c>
      <c r="E42" s="66"/>
      <c r="F42" s="65"/>
      <c r="G42" s="65" t="n">
        <v>5589</v>
      </c>
      <c r="H42" s="66"/>
      <c r="I42" s="67"/>
      <c r="J42" s="65" t="n">
        <v>5821</v>
      </c>
      <c r="K42" s="66"/>
      <c r="L42" s="67"/>
      <c r="M42" s="65" t="n">
        <v>11410</v>
      </c>
      <c r="N42" s="70"/>
    </row>
    <row r="43" customFormat="false" ht="13.5" hidden="false" customHeight="false" outlineLevel="0" collapsed="false">
      <c r="A43" s="19"/>
      <c r="B43" s="50" t="s">
        <v>64</v>
      </c>
      <c r="C43" s="30"/>
      <c r="D43" s="51" t="n">
        <v>163</v>
      </c>
      <c r="E43" s="52"/>
      <c r="F43" s="30"/>
      <c r="G43" s="51" t="n">
        <v>160</v>
      </c>
      <c r="H43" s="52"/>
      <c r="I43" s="30"/>
      <c r="J43" s="51" t="n">
        <v>200</v>
      </c>
      <c r="K43" s="52"/>
      <c r="L43" s="30"/>
      <c r="M43" s="53" t="n">
        <v>360</v>
      </c>
      <c r="N43" s="52"/>
    </row>
    <row r="44" customFormat="false" ht="13.5" hidden="false" customHeight="false" outlineLevel="0" collapsed="false">
      <c r="A44" s="74"/>
      <c r="B44" s="50" t="s">
        <v>65</v>
      </c>
      <c r="C44" s="30"/>
      <c r="D44" s="51" t="n">
        <v>883</v>
      </c>
      <c r="E44" s="52"/>
      <c r="F44" s="30"/>
      <c r="G44" s="51" t="n">
        <v>1014</v>
      </c>
      <c r="H44" s="52"/>
      <c r="I44" s="30"/>
      <c r="J44" s="51" t="n">
        <v>1048</v>
      </c>
      <c r="K44" s="52"/>
      <c r="L44" s="30"/>
      <c r="M44" s="53" t="n">
        <v>2062</v>
      </c>
      <c r="N44" s="52"/>
    </row>
    <row r="45" customFormat="false" ht="13.5" hidden="false" customHeight="false" outlineLevel="0" collapsed="false">
      <c r="A45" s="74"/>
      <c r="B45" s="50" t="s">
        <v>66</v>
      </c>
      <c r="C45" s="30"/>
      <c r="D45" s="51" t="n">
        <v>1</v>
      </c>
      <c r="E45" s="52"/>
      <c r="F45" s="30"/>
      <c r="G45" s="51" t="n">
        <v>1</v>
      </c>
      <c r="H45" s="52"/>
      <c r="I45" s="30"/>
      <c r="J45" s="51" t="n">
        <v>0</v>
      </c>
      <c r="K45" s="52"/>
      <c r="L45" s="30"/>
      <c r="M45" s="53" t="n">
        <v>1</v>
      </c>
      <c r="N45" s="52"/>
    </row>
    <row r="46" customFormat="false" ht="13.5" hidden="false" customHeight="false" outlineLevel="0" collapsed="false">
      <c r="A46" s="74"/>
      <c r="B46" s="50" t="s">
        <v>67</v>
      </c>
      <c r="C46" s="30"/>
      <c r="D46" s="51" t="n">
        <v>444</v>
      </c>
      <c r="E46" s="52"/>
      <c r="F46" s="30"/>
      <c r="G46" s="51" t="n">
        <v>572</v>
      </c>
      <c r="H46" s="52"/>
      <c r="I46" s="30"/>
      <c r="J46" s="51" t="n">
        <v>552</v>
      </c>
      <c r="K46" s="52"/>
      <c r="L46" s="30"/>
      <c r="M46" s="53" t="n">
        <v>1124</v>
      </c>
      <c r="N46" s="52"/>
    </row>
    <row r="47" customFormat="false" ht="13.5" hidden="false" customHeight="false" outlineLevel="0" collapsed="false">
      <c r="A47" s="74"/>
      <c r="B47" s="50" t="s">
        <v>68</v>
      </c>
      <c r="C47" s="30"/>
      <c r="D47" s="51" t="n">
        <v>3</v>
      </c>
      <c r="E47" s="52"/>
      <c r="F47" s="30"/>
      <c r="G47" s="51" t="n">
        <v>3</v>
      </c>
      <c r="H47" s="52"/>
      <c r="I47" s="30"/>
      <c r="J47" s="51" t="n">
        <v>5</v>
      </c>
      <c r="K47" s="52"/>
      <c r="L47" s="30"/>
      <c r="M47" s="53" t="n">
        <v>8</v>
      </c>
      <c r="N47" s="52"/>
    </row>
    <row r="48" customFormat="false" ht="13.5" hidden="false" customHeight="false" outlineLevel="0" collapsed="false">
      <c r="A48" s="74"/>
      <c r="B48" s="50" t="s">
        <v>69</v>
      </c>
      <c r="C48" s="30"/>
      <c r="D48" s="51" t="n">
        <v>87</v>
      </c>
      <c r="E48" s="52"/>
      <c r="F48" s="30"/>
      <c r="G48" s="51" t="n">
        <v>92</v>
      </c>
      <c r="H48" s="52"/>
      <c r="I48" s="30"/>
      <c r="J48" s="51" t="n">
        <v>83</v>
      </c>
      <c r="K48" s="52"/>
      <c r="L48" s="30"/>
      <c r="M48" s="53" t="n">
        <v>175</v>
      </c>
      <c r="N48" s="52"/>
    </row>
    <row r="49" customFormat="false" ht="13.5" hidden="false" customHeight="false" outlineLevel="0" collapsed="false">
      <c r="A49" s="74"/>
      <c r="B49" s="50" t="s">
        <v>70</v>
      </c>
      <c r="C49" s="30"/>
      <c r="D49" s="51" t="n">
        <v>467</v>
      </c>
      <c r="E49" s="52"/>
      <c r="F49" s="30"/>
      <c r="G49" s="51" t="n">
        <v>523</v>
      </c>
      <c r="H49" s="52"/>
      <c r="I49" s="30"/>
      <c r="J49" s="51" t="n">
        <v>534</v>
      </c>
      <c r="K49" s="52"/>
      <c r="L49" s="30"/>
      <c r="M49" s="53" t="n">
        <v>1057</v>
      </c>
      <c r="N49" s="52"/>
    </row>
    <row r="50" customFormat="false" ht="13.5" hidden="false" customHeight="false" outlineLevel="0" collapsed="false">
      <c r="A50" s="74"/>
      <c r="B50" s="50" t="s">
        <v>71</v>
      </c>
      <c r="C50" s="30"/>
      <c r="D50" s="51" t="n">
        <v>500</v>
      </c>
      <c r="E50" s="52"/>
      <c r="F50" s="30"/>
      <c r="G50" s="51" t="n">
        <v>548</v>
      </c>
      <c r="H50" s="52"/>
      <c r="I50" s="30"/>
      <c r="J50" s="51" t="n">
        <v>567</v>
      </c>
      <c r="K50" s="52"/>
      <c r="L50" s="30"/>
      <c r="M50" s="53" t="n">
        <v>1115</v>
      </c>
      <c r="N50" s="52"/>
    </row>
    <row r="51" customFormat="false" ht="13.5" hidden="false" customHeight="false" outlineLevel="0" collapsed="false">
      <c r="A51" s="74" t="s">
        <v>72</v>
      </c>
      <c r="B51" s="50" t="s">
        <v>73</v>
      </c>
      <c r="C51" s="30"/>
      <c r="D51" s="51" t="n">
        <v>571</v>
      </c>
      <c r="E51" s="52"/>
      <c r="F51" s="30"/>
      <c r="G51" s="51" t="n">
        <v>638</v>
      </c>
      <c r="H51" s="52"/>
      <c r="I51" s="30"/>
      <c r="J51" s="51" t="n">
        <v>659</v>
      </c>
      <c r="K51" s="52"/>
      <c r="L51" s="30"/>
      <c r="M51" s="53" t="n">
        <v>1297</v>
      </c>
      <c r="N51" s="52"/>
    </row>
    <row r="52" customFormat="false" ht="13.5" hidden="false" customHeight="false" outlineLevel="0" collapsed="false">
      <c r="A52" s="74"/>
      <c r="B52" s="50" t="s">
        <v>74</v>
      </c>
      <c r="C52" s="30"/>
      <c r="D52" s="51" t="n">
        <v>268</v>
      </c>
      <c r="E52" s="52"/>
      <c r="F52" s="30"/>
      <c r="G52" s="51" t="n">
        <v>291</v>
      </c>
      <c r="H52" s="52"/>
      <c r="I52" s="30"/>
      <c r="J52" s="51" t="n">
        <v>293</v>
      </c>
      <c r="K52" s="52"/>
      <c r="L52" s="30"/>
      <c r="M52" s="53" t="n">
        <v>584</v>
      </c>
      <c r="N52" s="52"/>
    </row>
    <row r="53" customFormat="false" ht="13.5" hidden="false" customHeight="false" outlineLevel="0" collapsed="false">
      <c r="A53" s="74"/>
      <c r="B53" s="50" t="s">
        <v>75</v>
      </c>
      <c r="C53" s="30"/>
      <c r="D53" s="51" t="n">
        <v>750</v>
      </c>
      <c r="E53" s="52"/>
      <c r="F53" s="30"/>
      <c r="G53" s="51" t="n">
        <v>826</v>
      </c>
      <c r="H53" s="52"/>
      <c r="I53" s="30"/>
      <c r="J53" s="51" t="n">
        <v>850</v>
      </c>
      <c r="K53" s="52"/>
      <c r="L53" s="30"/>
      <c r="M53" s="53" t="n">
        <v>1676</v>
      </c>
      <c r="N53" s="52"/>
    </row>
    <row r="54" customFormat="false" ht="13.5" hidden="false" customHeight="false" outlineLevel="0" collapsed="false">
      <c r="A54" s="74"/>
      <c r="B54" s="50" t="s">
        <v>76</v>
      </c>
      <c r="C54" s="30"/>
      <c r="D54" s="51" t="n">
        <v>482</v>
      </c>
      <c r="E54" s="52"/>
      <c r="F54" s="30"/>
      <c r="G54" s="51" t="n">
        <v>595</v>
      </c>
      <c r="H54" s="52"/>
      <c r="I54" s="30"/>
      <c r="J54" s="51" t="n">
        <v>531</v>
      </c>
      <c r="K54" s="52"/>
      <c r="L54" s="30"/>
      <c r="M54" s="53" t="n">
        <v>1126</v>
      </c>
      <c r="N54" s="52"/>
    </row>
    <row r="55" customFormat="false" ht="13.5" hidden="false" customHeight="false" outlineLevel="0" collapsed="false">
      <c r="A55" s="74"/>
      <c r="B55" s="50" t="s">
        <v>77</v>
      </c>
      <c r="C55" s="30"/>
      <c r="D55" s="51" t="n">
        <v>712</v>
      </c>
      <c r="E55" s="52"/>
      <c r="F55" s="30"/>
      <c r="G55" s="51" t="n">
        <v>818</v>
      </c>
      <c r="H55" s="52"/>
      <c r="I55" s="30"/>
      <c r="J55" s="51" t="n">
        <v>782</v>
      </c>
      <c r="K55" s="52"/>
      <c r="L55" s="30"/>
      <c r="M55" s="53" t="n">
        <v>1600</v>
      </c>
      <c r="N55" s="52"/>
    </row>
    <row r="56" customFormat="false" ht="13.5" hidden="false" customHeight="false" outlineLevel="0" collapsed="false">
      <c r="A56" s="74"/>
      <c r="B56" s="50" t="s">
        <v>78</v>
      </c>
      <c r="C56" s="30"/>
      <c r="D56" s="51" t="n">
        <v>1019</v>
      </c>
      <c r="E56" s="52"/>
      <c r="F56" s="30"/>
      <c r="G56" s="51" t="n">
        <v>1084</v>
      </c>
      <c r="H56" s="52"/>
      <c r="I56" s="30"/>
      <c r="J56" s="51" t="n">
        <v>1170</v>
      </c>
      <c r="K56" s="52"/>
      <c r="L56" s="30"/>
      <c r="M56" s="53" t="n">
        <v>2254</v>
      </c>
      <c r="N56" s="52"/>
    </row>
    <row r="57" customFormat="false" ht="13.5" hidden="false" customHeight="false" outlineLevel="0" collapsed="false">
      <c r="A57" s="74" t="s">
        <v>59</v>
      </c>
      <c r="B57" s="50" t="s">
        <v>79</v>
      </c>
      <c r="C57" s="30"/>
      <c r="D57" s="51" t="n">
        <v>23</v>
      </c>
      <c r="E57" s="52"/>
      <c r="F57" s="30"/>
      <c r="G57" s="51" t="n">
        <v>18</v>
      </c>
      <c r="H57" s="52"/>
      <c r="I57" s="30"/>
      <c r="J57" s="51" t="n">
        <v>18</v>
      </c>
      <c r="K57" s="52"/>
      <c r="L57" s="30"/>
      <c r="M57" s="53" t="n">
        <v>36</v>
      </c>
      <c r="N57" s="52"/>
    </row>
    <row r="58" customFormat="false" ht="13.5" hidden="false" customHeight="false" outlineLevel="0" collapsed="false">
      <c r="A58" s="74"/>
      <c r="B58" s="50" t="s">
        <v>80</v>
      </c>
      <c r="C58" s="30"/>
      <c r="D58" s="51" t="n">
        <v>384</v>
      </c>
      <c r="E58" s="52"/>
      <c r="F58" s="30"/>
      <c r="G58" s="51" t="n">
        <v>479</v>
      </c>
      <c r="H58" s="52"/>
      <c r="I58" s="30"/>
      <c r="J58" s="51" t="n">
        <v>467</v>
      </c>
      <c r="K58" s="52"/>
      <c r="L58" s="30"/>
      <c r="M58" s="53" t="n">
        <v>946</v>
      </c>
      <c r="N58" s="52"/>
    </row>
    <row r="59" customFormat="false" ht="13.5" hidden="false" customHeight="false" outlineLevel="0" collapsed="false">
      <c r="A59" s="74"/>
      <c r="B59" s="50" t="s">
        <v>81</v>
      </c>
      <c r="C59" s="30"/>
      <c r="D59" s="51" t="n">
        <v>314</v>
      </c>
      <c r="E59" s="52"/>
      <c r="F59" s="30"/>
      <c r="G59" s="51" t="n">
        <v>301</v>
      </c>
      <c r="H59" s="52"/>
      <c r="I59" s="30"/>
      <c r="J59" s="51" t="n">
        <v>325</v>
      </c>
      <c r="K59" s="52"/>
      <c r="L59" s="30"/>
      <c r="M59" s="53" t="n">
        <v>626</v>
      </c>
      <c r="N59" s="52"/>
    </row>
    <row r="60" customFormat="false" ht="13.5" hidden="false" customHeight="false" outlineLevel="0" collapsed="false">
      <c r="A60" s="74"/>
      <c r="B60" s="50" t="s">
        <v>82</v>
      </c>
      <c r="C60" s="30"/>
      <c r="D60" s="51" t="n">
        <v>509</v>
      </c>
      <c r="E60" s="52"/>
      <c r="F60" s="30"/>
      <c r="G60" s="51" t="n">
        <v>532</v>
      </c>
      <c r="H60" s="52"/>
      <c r="I60" s="30"/>
      <c r="J60" s="51" t="n">
        <v>537</v>
      </c>
      <c r="K60" s="52"/>
      <c r="L60" s="30"/>
      <c r="M60" s="53" t="n">
        <v>1069</v>
      </c>
      <c r="N60" s="52"/>
    </row>
    <row r="61" customFormat="false" ht="13.5" hidden="false" customHeight="false" outlineLevel="0" collapsed="false">
      <c r="A61" s="74"/>
      <c r="B61" s="50" t="s">
        <v>83</v>
      </c>
      <c r="C61" s="30"/>
      <c r="D61" s="51" t="n">
        <v>895</v>
      </c>
      <c r="E61" s="52"/>
      <c r="F61" s="30"/>
      <c r="G61" s="51" t="n">
        <v>981</v>
      </c>
      <c r="H61" s="52"/>
      <c r="I61" s="30"/>
      <c r="J61" s="51" t="n">
        <v>972</v>
      </c>
      <c r="K61" s="52"/>
      <c r="L61" s="30"/>
      <c r="M61" s="53" t="n">
        <v>1953</v>
      </c>
      <c r="N61" s="52"/>
    </row>
    <row r="62" customFormat="false" ht="13.5" hidden="false" customHeight="false" outlineLevel="0" collapsed="false">
      <c r="A62" s="74"/>
      <c r="B62" s="50" t="s">
        <v>84</v>
      </c>
      <c r="C62" s="30"/>
      <c r="D62" s="51" t="n">
        <v>651</v>
      </c>
      <c r="E62" s="52"/>
      <c r="F62" s="30"/>
      <c r="G62" s="51" t="n">
        <v>749</v>
      </c>
      <c r="H62" s="52"/>
      <c r="I62" s="30"/>
      <c r="J62" s="51" t="n">
        <v>740</v>
      </c>
      <c r="K62" s="52"/>
      <c r="L62" s="30"/>
      <c r="M62" s="53" t="n">
        <v>1489</v>
      </c>
      <c r="N62" s="52"/>
    </row>
    <row r="63" customFormat="false" ht="13.5" hidden="false" customHeight="false" outlineLevel="0" collapsed="false">
      <c r="A63" s="60"/>
      <c r="B63" s="50" t="s">
        <v>85</v>
      </c>
      <c r="C63" s="30"/>
      <c r="D63" s="51" t="n">
        <v>432</v>
      </c>
      <c r="E63" s="52"/>
      <c r="F63" s="30"/>
      <c r="G63" s="51" t="n">
        <v>509</v>
      </c>
      <c r="H63" s="52"/>
      <c r="I63" s="30"/>
      <c r="J63" s="51" t="n">
        <v>492</v>
      </c>
      <c r="K63" s="52"/>
      <c r="L63" s="30"/>
      <c r="M63" s="53" t="n">
        <v>1001</v>
      </c>
      <c r="N63" s="52"/>
    </row>
    <row r="64" customFormat="false" ht="13.5" hidden="false" customHeight="false" outlineLevel="0" collapsed="false">
      <c r="A64" s="74"/>
      <c r="B64" s="63" t="s">
        <v>14</v>
      </c>
      <c r="C64" s="64"/>
      <c r="D64" s="65" t="n">
        <v>9558</v>
      </c>
      <c r="E64" s="66"/>
      <c r="F64" s="67"/>
      <c r="G64" s="65" t="n">
        <v>10734</v>
      </c>
      <c r="H64" s="66"/>
      <c r="I64" s="67"/>
      <c r="J64" s="65" t="n">
        <v>10825</v>
      </c>
      <c r="K64" s="66"/>
      <c r="L64" s="67"/>
      <c r="M64" s="65" t="n">
        <v>21559</v>
      </c>
      <c r="N64" s="70"/>
    </row>
    <row r="65" customFormat="false" ht="13.5" hidden="false" customHeight="false" outlineLevel="0" collapsed="false">
      <c r="A65" s="75" t="s">
        <v>86</v>
      </c>
      <c r="B65" s="50" t="s">
        <v>87</v>
      </c>
      <c r="C65" s="30"/>
      <c r="D65" s="51" t="n">
        <v>60</v>
      </c>
      <c r="E65" s="52"/>
      <c r="F65" s="30"/>
      <c r="G65" s="51" t="n">
        <v>61</v>
      </c>
      <c r="H65" s="52"/>
      <c r="I65" s="30"/>
      <c r="J65" s="51" t="n">
        <v>58</v>
      </c>
      <c r="K65" s="52"/>
      <c r="L65" s="30"/>
      <c r="M65" s="53" t="n">
        <v>119</v>
      </c>
      <c r="N65" s="52"/>
    </row>
    <row r="66" customFormat="false" ht="13.5" hidden="false" customHeight="false" outlineLevel="0" collapsed="false">
      <c r="A66" s="61" t="s">
        <v>88</v>
      </c>
      <c r="B66" s="50" t="s">
        <v>89</v>
      </c>
      <c r="C66" s="30"/>
      <c r="D66" s="51" t="n">
        <v>2266</v>
      </c>
      <c r="E66" s="52"/>
      <c r="F66" s="30"/>
      <c r="G66" s="51" t="n">
        <v>2187</v>
      </c>
      <c r="H66" s="52"/>
      <c r="I66" s="30"/>
      <c r="J66" s="51" t="n">
        <v>1904</v>
      </c>
      <c r="K66" s="52"/>
      <c r="L66" s="30"/>
      <c r="M66" s="53" t="n">
        <v>4091</v>
      </c>
      <c r="N66" s="52"/>
    </row>
    <row r="67" customFormat="false" ht="13.5" hidden="false" customHeight="false" outlineLevel="0" collapsed="false">
      <c r="A67" s="61"/>
      <c r="B67" s="50" t="s">
        <v>90</v>
      </c>
      <c r="C67" s="30"/>
      <c r="D67" s="51" t="n">
        <v>581</v>
      </c>
      <c r="E67" s="52"/>
      <c r="F67" s="30"/>
      <c r="G67" s="51" t="n">
        <v>528</v>
      </c>
      <c r="H67" s="52"/>
      <c r="I67" s="30"/>
      <c r="J67" s="51" t="n">
        <v>448</v>
      </c>
      <c r="K67" s="52"/>
      <c r="L67" s="30"/>
      <c r="M67" s="53" t="n">
        <v>976</v>
      </c>
      <c r="N67" s="52"/>
    </row>
    <row r="68" customFormat="false" ht="13.5" hidden="false" customHeight="false" outlineLevel="0" collapsed="false">
      <c r="A68" s="76" t="s">
        <v>91</v>
      </c>
      <c r="B68" s="63" t="s">
        <v>14</v>
      </c>
      <c r="C68" s="64"/>
      <c r="D68" s="65" t="n">
        <v>2907</v>
      </c>
      <c r="E68" s="66"/>
      <c r="F68" s="67"/>
      <c r="G68" s="65" t="n">
        <v>2776</v>
      </c>
      <c r="H68" s="66"/>
      <c r="I68" s="67"/>
      <c r="J68" s="65" t="n">
        <v>2410</v>
      </c>
      <c r="K68" s="66"/>
      <c r="L68" s="67"/>
      <c r="M68" s="65" t="n">
        <v>5186</v>
      </c>
      <c r="N68" s="70"/>
    </row>
    <row r="69" customFormat="false" ht="13.5" hidden="false" customHeight="false" outlineLevel="0" collapsed="false">
      <c r="A69" s="75" t="s">
        <v>88</v>
      </c>
      <c r="B69" s="50" t="s">
        <v>92</v>
      </c>
      <c r="C69" s="30"/>
      <c r="D69" s="51" t="n">
        <v>1196</v>
      </c>
      <c r="E69" s="52"/>
      <c r="F69" s="30"/>
      <c r="G69" s="51" t="n">
        <v>1160</v>
      </c>
      <c r="H69" s="52"/>
      <c r="I69" s="30"/>
      <c r="J69" s="51" t="n">
        <v>1146</v>
      </c>
      <c r="K69" s="52"/>
      <c r="L69" s="30"/>
      <c r="M69" s="53" t="n">
        <v>2306</v>
      </c>
      <c r="N69" s="52"/>
    </row>
    <row r="70" customFormat="false" ht="13.5" hidden="false" customHeight="false" outlineLevel="0" collapsed="false">
      <c r="A70" s="74"/>
      <c r="B70" s="50" t="s">
        <v>93</v>
      </c>
      <c r="C70" s="30"/>
      <c r="D70" s="51" t="n">
        <v>1508</v>
      </c>
      <c r="E70" s="52"/>
      <c r="F70" s="30"/>
      <c r="G70" s="51" t="n">
        <v>1437</v>
      </c>
      <c r="H70" s="52"/>
      <c r="I70" s="30"/>
      <c r="J70" s="51" t="n">
        <v>1533</v>
      </c>
      <c r="K70" s="52"/>
      <c r="L70" s="30"/>
      <c r="M70" s="53" t="n">
        <v>2970</v>
      </c>
      <c r="N70" s="52"/>
    </row>
    <row r="71" customFormat="false" ht="13.5" hidden="false" customHeight="false" outlineLevel="0" collapsed="false">
      <c r="A71" s="74" t="s">
        <v>91</v>
      </c>
      <c r="B71" s="50" t="s">
        <v>94</v>
      </c>
      <c r="C71" s="30"/>
      <c r="D71" s="51" t="n">
        <v>1782</v>
      </c>
      <c r="E71" s="52"/>
      <c r="F71" s="30"/>
      <c r="G71" s="51" t="n">
        <v>1466</v>
      </c>
      <c r="H71" s="52"/>
      <c r="I71" s="30"/>
      <c r="J71" s="51" t="n">
        <v>1536</v>
      </c>
      <c r="K71" s="52"/>
      <c r="L71" s="30"/>
      <c r="M71" s="53" t="n">
        <v>3002</v>
      </c>
      <c r="N71" s="52"/>
    </row>
    <row r="72" customFormat="false" ht="13.5" hidden="false" customHeight="false" outlineLevel="0" collapsed="false">
      <c r="A72" s="74"/>
      <c r="B72" s="50" t="s">
        <v>95</v>
      </c>
      <c r="C72" s="30"/>
      <c r="D72" s="51" t="n">
        <v>999</v>
      </c>
      <c r="E72" s="52"/>
      <c r="F72" s="30"/>
      <c r="G72" s="51" t="n">
        <v>1126</v>
      </c>
      <c r="H72" s="52"/>
      <c r="I72" s="30"/>
      <c r="J72" s="51" t="n">
        <v>1126</v>
      </c>
      <c r="K72" s="52"/>
      <c r="L72" s="30"/>
      <c r="M72" s="53" t="n">
        <v>2252</v>
      </c>
      <c r="N72" s="52"/>
    </row>
    <row r="73" customFormat="false" ht="13.5" hidden="false" customHeight="false" outlineLevel="0" collapsed="false">
      <c r="A73" s="76" t="s">
        <v>96</v>
      </c>
      <c r="B73" s="63" t="s">
        <v>14</v>
      </c>
      <c r="C73" s="64"/>
      <c r="D73" s="65" t="n">
        <v>5485</v>
      </c>
      <c r="E73" s="66"/>
      <c r="F73" s="67"/>
      <c r="G73" s="65" t="n">
        <v>5189</v>
      </c>
      <c r="H73" s="66"/>
      <c r="I73" s="67"/>
      <c r="J73" s="65" t="n">
        <v>5341</v>
      </c>
      <c r="K73" s="66"/>
      <c r="L73" s="67"/>
      <c r="M73" s="65" t="n">
        <v>10530</v>
      </c>
      <c r="N73" s="70"/>
    </row>
  </sheetData>
  <mergeCells count="33">
    <mergeCell ref="A1:N1"/>
    <mergeCell ref="O1:Q1"/>
    <mergeCell ref="A2:G2"/>
    <mergeCell ref="K2:M2"/>
    <mergeCell ref="P2:R2"/>
    <mergeCell ref="S2:U2"/>
    <mergeCell ref="V2:X2"/>
    <mergeCell ref="Y2:AA2"/>
    <mergeCell ref="A4:B5"/>
    <mergeCell ref="D4:D5"/>
    <mergeCell ref="G4:M4"/>
    <mergeCell ref="Z4:Z7"/>
    <mergeCell ref="AA4:AA7"/>
    <mergeCell ref="P5:R5"/>
    <mergeCell ref="S5:U5"/>
    <mergeCell ref="V5:X5"/>
    <mergeCell ref="A6:B7"/>
    <mergeCell ref="A8:A9"/>
    <mergeCell ref="P8:Q8"/>
    <mergeCell ref="V8:W8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6:A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Windows ユーザー</cp:lastModifiedBy>
  <cp:lastPrinted>2021-05-11T23:49:44Z</cp:lastPrinted>
  <dcterms:modified xsi:type="dcterms:W3CDTF">2021-05-13T11:31:47Z</dcterms:modified>
  <cp:revision>0</cp:revision>
  <dc:subject/>
  <dc:title/>
</cp:coreProperties>
</file>