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人口" sheetId="1" state="visible" r:id="rId2"/>
    <sheet name="1 住民基本台帳人口" sheetId="2" state="visible" r:id="rId3"/>
    <sheet name="2 総人口の推移" sheetId="3" state="visible" r:id="rId4"/>
    <sheet name="3 国籍別外国人登録人員数(縦版)" sheetId="4" state="visible" r:id="rId5"/>
    <sheet name="４ 地区別住民基本台帳人口・世帯" sheetId="5" state="visible" r:id="rId6"/>
    <sheet name="5 町丁字別住民基本台帳人口・世帯" sheetId="6" state="visible" r:id="rId7"/>
    <sheet name="６ 年齢男女別人口N" sheetId="7" state="visible" r:id="rId8"/>
    <sheet name="７年齢３区分・男女別人口N" sheetId="8" state="visible" r:id="rId9"/>
    <sheet name="８年齢３区分別構成比・平均年齢" sheetId="9" state="visible" r:id="rId10"/>
    <sheet name="９地区・５歳階級別人口" sheetId="10" state="visible" r:id="rId11"/>
    <sheet name="10地区別平均年齢" sheetId="11" state="visible" r:id="rId12"/>
    <sheet name="11住民基本台帳人口動態の推移" sheetId="12" state="visible" r:id="rId13"/>
    <sheet name="１２婚姻・離婚数" sheetId="13" state="visible" r:id="rId14"/>
    <sheet name="１３従前の住所地（都道府県）別転入者" sheetId="14" state="visible" r:id="rId15"/>
    <sheet name="14従前の住所地(県内)別転入者" sheetId="15" state="visible" r:id="rId16"/>
  </sheets>
  <definedNames>
    <definedName function="false" hidden="false" localSheetId="3" name="_xlnm.Print_Area" vbProcedure="false">'3 国籍別外国人登録人員数(縦版)'!$A$1:$E$57</definedName>
    <definedName function="false" hidden="false" localSheetId="5" name="_xlnm.Print_Area" vbProcedure="false">'5 町丁字別住民基本台帳人口・世帯'!$A$1:$H$83</definedName>
    <definedName function="false" hidden="false" localSheetId="6" name="_xlnm.Print_Area" vbProcedure="false">'６ 年齢男女別人口N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32">
  <si>
    <r>
      <rPr>
        <sz val="28"/>
        <rFont val="HGPｺﾞｼｯｸM"/>
        <family val="3"/>
        <charset val="128"/>
      </rPr>
      <t xml:space="preserve"> 2 </t>
    </r>
    <r>
      <rPr>
        <sz val="28"/>
        <rFont val="Noto Sans"/>
        <family val="2"/>
      </rPr>
      <t xml:space="preserve">人　口</t>
    </r>
  </si>
  <si>
    <t xml:space="preserve">1 住民基本台帳人口</t>
  </si>
  <si>
    <t xml:space="preserve">2 総人口の推移</t>
  </si>
  <si>
    <t xml:space="preserve">3 国籍別外国人登録人員数</t>
  </si>
  <si>
    <t xml:space="preserve">4 地区別住民基本台帳人口・世帯</t>
  </si>
  <si>
    <t xml:space="preserve">5 町丁字別住民基本台帳人口・世帯</t>
  </si>
  <si>
    <t xml:space="preserve">6 年齢・男女別人口</t>
  </si>
  <si>
    <t xml:space="preserve">7 年齢３区分・男女別人口</t>
  </si>
  <si>
    <t xml:space="preserve">8 年齢３区分別構成比・平均年齢</t>
  </si>
  <si>
    <t xml:space="preserve">9 地区・５歳階級別人口</t>
  </si>
  <si>
    <t xml:space="preserve">10 地区別平均年齢</t>
  </si>
  <si>
    <t xml:space="preserve">11 住民基本台帳人口動態の推移</t>
  </si>
  <si>
    <t xml:space="preserve">12 婚姻・離婚数</t>
  </si>
  <si>
    <t xml:space="preserve">13 従前の住所地（都道府県）別転入者</t>
  </si>
  <si>
    <t xml:space="preserve">14 従前の住所地(県内)別転入者</t>
  </si>
  <si>
    <t xml:space="preserve">　　　　　１　住民基本台帳人口</t>
  </si>
  <si>
    <t xml:space="preserve">各年１月１日現在</t>
  </si>
  <si>
    <t xml:space="preserve">年</t>
  </si>
  <si>
    <t xml:space="preserve">世　　　　帯</t>
  </si>
  <si>
    <t xml:space="preserve">人　　　　　　　口</t>
  </si>
  <si>
    <t xml:space="preserve">総   数</t>
  </si>
  <si>
    <t xml:space="preserve">対 前 年
増　　 減</t>
  </si>
  <si>
    <t xml:space="preserve">密　度</t>
  </si>
  <si>
    <t xml:space="preserve">総　 数</t>
  </si>
  <si>
    <t xml:space="preserve">男</t>
  </si>
  <si>
    <t xml:space="preserve">女</t>
  </si>
  <si>
    <t xml:space="preserve">対 前 年</t>
  </si>
  <si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世帯
当たり</t>
    </r>
  </si>
  <si>
    <r>
      <rPr>
        <sz val="10"/>
        <rFont val="HGPｺﾞｼｯｸM"/>
        <family val="3"/>
        <charset val="128"/>
      </rPr>
      <t xml:space="preserve">(1</t>
    </r>
    <r>
      <rPr>
        <sz val="10"/>
        <rFont val="Noto Sans"/>
        <family val="2"/>
      </rPr>
      <t xml:space="preserve">㎢</t>
    </r>
    <r>
      <rPr>
        <sz val="10"/>
        <rFont val="HGPｺﾞｼｯｸM"/>
        <family val="3"/>
        <charset val="128"/>
      </rPr>
      <t xml:space="preserve">)</t>
    </r>
  </si>
  <si>
    <t xml:space="preserve">増     減</t>
  </si>
  <si>
    <r>
      <rPr>
        <sz val="10"/>
        <rFont val="Noto Sans"/>
        <family val="2"/>
      </rPr>
      <t xml:space="preserve">昭和　</t>
    </r>
    <r>
      <rPr>
        <sz val="10"/>
        <rFont val="HGPｺﾞｼｯｸM"/>
        <family val="3"/>
        <charset val="128"/>
      </rPr>
      <t xml:space="preserve">29</t>
    </r>
  </si>
  <si>
    <t xml:space="preserve"> -</t>
  </si>
  <si>
    <r>
      <rPr>
        <sz val="10"/>
        <rFont val="Noto Sans"/>
        <family val="2"/>
      </rPr>
      <t xml:space="preserve">昭和　</t>
    </r>
    <r>
      <rPr>
        <sz val="10"/>
        <rFont val="HGPｺﾞｼｯｸM"/>
        <family val="3"/>
        <charset val="128"/>
      </rPr>
      <t xml:space="preserve">60</t>
    </r>
  </si>
  <si>
    <r>
      <rPr>
        <sz val="10"/>
        <rFont val="Noto Sans"/>
        <family val="2"/>
      </rPr>
      <t xml:space="preserve">平成　　</t>
    </r>
    <r>
      <rPr>
        <sz val="10"/>
        <rFont val="HGPｺﾞｼｯｸM"/>
        <family val="3"/>
        <charset val="128"/>
      </rPr>
      <t xml:space="preserve">2</t>
    </r>
  </si>
  <si>
    <t xml:space="preserve">資料　市民課　　　※昭和２９年は７月１日現在　　平成６年以前の密度は境界変更前の面積で算出。</t>
  </si>
  <si>
    <r>
      <rPr>
        <sz val="10"/>
        <rFont val="Noto Sans"/>
        <family val="2"/>
      </rPr>
      <t xml:space="preserve">平成　　</t>
    </r>
    <r>
      <rPr>
        <sz val="10"/>
        <rFont val="HGPｺﾞｼｯｸM"/>
        <family val="3"/>
        <charset val="128"/>
      </rPr>
      <t xml:space="preserve">4</t>
    </r>
  </si>
  <si>
    <t xml:space="preserve">△ 529</t>
  </si>
  <si>
    <t xml:space="preserve">△ 595</t>
  </si>
  <si>
    <t xml:space="preserve">△ 656</t>
  </si>
  <si>
    <t xml:space="preserve">△ 619</t>
  </si>
  <si>
    <t xml:space="preserve">△523</t>
  </si>
  <si>
    <r>
      <rPr>
        <sz val="10"/>
        <rFont val="Noto Sans"/>
        <family val="2"/>
      </rPr>
      <t xml:space="preserve">※住民基本台帳法改正及び外国人登録法廃止に伴い、平成２４年７月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日以降は外国人を含めた数となる。</t>
    </r>
  </si>
  <si>
    <t xml:space="preserve">　　　　　２　総人口の推移  </t>
  </si>
  <si>
    <t xml:space="preserve">年　　月</t>
  </si>
  <si>
    <t xml:space="preserve">世 帯 数</t>
  </si>
  <si>
    <t xml:space="preserve">総　人　口</t>
  </si>
  <si>
    <t xml:space="preserve">世帯数</t>
  </si>
  <si>
    <t xml:space="preserve">外国人登録人口（再掲）</t>
  </si>
  <si>
    <t xml:space="preserve">総 数</t>
  </si>
  <si>
    <t xml:space="preserve">計</t>
  </si>
  <si>
    <t xml:space="preserve">平成</t>
  </si>
  <si>
    <t xml:space="preserve">資料　市民課　　　</t>
  </si>
  <si>
    <t xml:space="preserve">※総人口とは、住民基本台帳人口と外国人登録人口を合計したもの。</t>
  </si>
  <si>
    <t xml:space="preserve">　　　　　３　国籍別外国人登録人員数</t>
  </si>
  <si>
    <t xml:space="preserve">平成２４年４月１日現在</t>
  </si>
  <si>
    <t xml:space="preserve">国　　　　　　籍</t>
  </si>
  <si>
    <t xml:space="preserve">人　　　　　口</t>
  </si>
  <si>
    <t xml:space="preserve">総　　数</t>
  </si>
  <si>
    <t xml:space="preserve">フ　ィ　リ　ピ　ン</t>
  </si>
  <si>
    <t xml:space="preserve">中　　　　　国</t>
  </si>
  <si>
    <t xml:space="preserve">韓　国　・　朝　鮮</t>
  </si>
  <si>
    <t xml:space="preserve">ブ　ラ　ジ　ル</t>
  </si>
  <si>
    <t xml:space="preserve">ペ　　ル　　ー</t>
  </si>
  <si>
    <t xml:space="preserve">タ　　　　　イ</t>
  </si>
  <si>
    <t xml:space="preserve">米　　　　　国</t>
  </si>
  <si>
    <t xml:space="preserve">ネ　パ　ー　ル</t>
  </si>
  <si>
    <t xml:space="preserve">パ　ラ　グ　ア　イ</t>
  </si>
  <si>
    <t xml:space="preserve">イ　ン　ド　ネ　シ　ア</t>
  </si>
  <si>
    <t xml:space="preserve">コ　ロ　ン　ビ　ア</t>
  </si>
  <si>
    <t xml:space="preserve">ベ　ト　ナ　ム</t>
  </si>
  <si>
    <t xml:space="preserve">ア　ル　ゼ　ン　チ　ン</t>
  </si>
  <si>
    <t xml:space="preserve">英　　　　　国</t>
  </si>
  <si>
    <t xml:space="preserve">イ　　ラ　　ン</t>
  </si>
  <si>
    <t xml:space="preserve">マ　レ　ー　シ　ア</t>
  </si>
  <si>
    <t xml:space="preserve">イ　　ン　　ド</t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- </t>
    </r>
  </si>
  <si>
    <t xml:space="preserve">パ　キ　ス　タ　ン</t>
  </si>
  <si>
    <t xml:space="preserve">ト　　ル　　コ</t>
  </si>
  <si>
    <t xml:space="preserve">バ　ン　グ　ラ　デ　シ　ュ</t>
  </si>
  <si>
    <t xml:space="preserve">ボ　リ　ビ　ア　　</t>
  </si>
  <si>
    <t xml:space="preserve">ガ　　ー　　ナ</t>
  </si>
  <si>
    <t xml:space="preserve">モ　ン　ゴ　ル</t>
  </si>
  <si>
    <t xml:space="preserve">カ　　ナ　　ダ</t>
  </si>
  <si>
    <t xml:space="preserve">ス　リ　ラ　ン　カ</t>
  </si>
  <si>
    <t xml:space="preserve">シ　ン　ガ　ポ　ー　ル</t>
  </si>
  <si>
    <t xml:space="preserve">カ　メ　ル　ー　ン   </t>
  </si>
  <si>
    <t xml:space="preserve">チ　　　　　リ</t>
  </si>
  <si>
    <t xml:space="preserve">フ　ラ　ン　ス</t>
  </si>
  <si>
    <t xml:space="preserve">エ　ク　ア　ド　ル</t>
  </si>
  <si>
    <t xml:space="preserve">ミ　ャ　ン　マ　ー</t>
  </si>
  <si>
    <t xml:space="preserve">ナ　イ　ジ　ェ　リ　ア</t>
  </si>
  <si>
    <t xml:space="preserve">ウ　ク　ラ　イ　ナ</t>
  </si>
  <si>
    <t xml:space="preserve">エ　チ　オ　ピ　ア</t>
  </si>
  <si>
    <t xml:space="preserve">イ　タ　リ　ア</t>
  </si>
  <si>
    <t xml:space="preserve">オ　ー　ス　ト　ラ　リ　ア</t>
  </si>
  <si>
    <t xml:space="preserve">ロ　　シ　　ア</t>
  </si>
  <si>
    <t xml:space="preserve">ヨ　ル　ダ　ン</t>
  </si>
  <si>
    <t xml:space="preserve">ル　ー　マ　ニ　ア</t>
  </si>
  <si>
    <t xml:space="preserve">ウ　ガ　ン　ダ</t>
  </si>
  <si>
    <t xml:space="preserve">ス　ペ　イ　ン</t>
  </si>
  <si>
    <t xml:space="preserve">ノ　ル　ウ　ェ　ー</t>
  </si>
  <si>
    <t xml:space="preserve">ア　イ　ル　ラ　ン　ド</t>
  </si>
  <si>
    <t xml:space="preserve">ギ　　ニ　　ア</t>
  </si>
  <si>
    <t xml:space="preserve">フ　ィ　ン　ラ　ン　ド</t>
  </si>
  <si>
    <t xml:space="preserve">エ　ジ　プ　ト</t>
  </si>
  <si>
    <t xml:space="preserve">キ　ュ　ー　バ</t>
  </si>
  <si>
    <t xml:space="preserve">ト　　ン　　ガ</t>
  </si>
  <si>
    <t xml:space="preserve">メ　キ　シ　コ</t>
  </si>
  <si>
    <t xml:space="preserve">無　　国　　籍</t>
  </si>
  <si>
    <t xml:space="preserve">合　　　　　　　計</t>
  </si>
  <si>
    <t xml:space="preserve">資料　市民課</t>
  </si>
  <si>
    <t xml:space="preserve">　　　　　４　地区別住民基本台帳人口・世帯</t>
  </si>
  <si>
    <t xml:space="preserve">（１）　人　　口</t>
  </si>
  <si>
    <t xml:space="preserve">入間川</t>
  </si>
  <si>
    <t xml:space="preserve">入　  曽</t>
  </si>
  <si>
    <t xml:space="preserve">堀　  兼</t>
  </si>
  <si>
    <t xml:space="preserve">奥　  富</t>
  </si>
  <si>
    <t xml:space="preserve">柏　  原</t>
  </si>
  <si>
    <t xml:space="preserve">水　  富</t>
  </si>
  <si>
    <t xml:space="preserve">新狭山</t>
  </si>
  <si>
    <t xml:space="preserve">狭山台</t>
  </si>
  <si>
    <t xml:space="preserve">昭和</t>
  </si>
  <si>
    <t xml:space="preserve"> - </t>
  </si>
  <si>
    <t xml:space="preserve">（２）　世　　帯</t>
  </si>
  <si>
    <t xml:space="preserve">資料　市民課　　　　       　</t>
  </si>
  <si>
    <r>
      <rPr>
        <sz val="10"/>
        <rFont val="Noto Sans"/>
        <family val="2"/>
      </rPr>
      <t xml:space="preserve">※１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昭和２９年は７月１日現在</t>
    </r>
  </si>
  <si>
    <r>
      <rPr>
        <sz val="10"/>
        <rFont val="Noto Sans"/>
        <family val="2"/>
      </rPr>
      <t xml:space="preserve">　 ２）住民基本台帳法改正及び外国人登録法廃止に伴い、平成２４年７月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日以降は外国人を含めた数となる。</t>
    </r>
  </si>
  <si>
    <t xml:space="preserve">　　　　　５　町丁字別住民基本台帳人口・世帯</t>
  </si>
  <si>
    <t xml:space="preserve">町　丁　字</t>
  </si>
  <si>
    <t xml:space="preserve">平　成　２３　年</t>
  </si>
  <si>
    <t xml:space="preserve">平　成　２４　年</t>
  </si>
  <si>
    <t xml:space="preserve">平　成　２５　年</t>
  </si>
  <si>
    <t xml:space="preserve">人    口</t>
  </si>
  <si>
    <t xml:space="preserve">総　　　   数　　　</t>
  </si>
  <si>
    <t xml:space="preserve">入 間 川 地 区</t>
  </si>
  <si>
    <t xml:space="preserve">　　沢</t>
  </si>
  <si>
    <t xml:space="preserve">　　狭  山 </t>
  </si>
  <si>
    <t xml:space="preserve">    入  間  川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入間川１丁目</t>
    </r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入間川２丁目</t>
    </r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入間川３丁目</t>
    </r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入間川４丁目</t>
    </r>
  </si>
  <si>
    <t xml:space="preserve">    鵜  ノ  木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稲荷山１丁目</t>
    </r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稲荷山２丁目</t>
    </r>
  </si>
  <si>
    <t xml:space="preserve">    祗  園  </t>
  </si>
  <si>
    <t xml:space="preserve">    中央１丁目</t>
  </si>
  <si>
    <t xml:space="preserve">    中央２丁目</t>
  </si>
  <si>
    <t xml:space="preserve">    中央３丁目</t>
  </si>
  <si>
    <t xml:space="preserve">    中央４丁目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富士見１丁目</t>
    </r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富士見２丁目</t>
    </r>
  </si>
  <si>
    <t xml:space="preserve">入 曽 地 区</t>
  </si>
  <si>
    <t xml:space="preserve">　  北  入  曽</t>
  </si>
  <si>
    <t xml:space="preserve">  　南　入  曽</t>
  </si>
  <si>
    <t xml:space="preserve">    水  野  </t>
  </si>
  <si>
    <t xml:space="preserve">堀 兼 地 区</t>
  </si>
  <si>
    <t xml:space="preserve">    堀  兼  </t>
  </si>
  <si>
    <t xml:space="preserve">　  上　赤  坂</t>
  </si>
  <si>
    <t xml:space="preserve">　  中　新  田</t>
  </si>
  <si>
    <t xml:space="preserve">    青  柳  </t>
  </si>
  <si>
    <t xml:space="preserve">　  加  佐　志</t>
  </si>
  <si>
    <t xml:space="preserve">    東三ツ木</t>
  </si>
  <si>
    <t xml:space="preserve">奥 富 地 区</t>
  </si>
  <si>
    <t xml:space="preserve">　  上  奥  富</t>
  </si>
  <si>
    <t xml:space="preserve">　  下  奥  富</t>
  </si>
  <si>
    <t xml:space="preserve">　  柏原新田</t>
  </si>
  <si>
    <t xml:space="preserve">柏 原 地 区</t>
  </si>
  <si>
    <t xml:space="preserve">     柏  原  </t>
  </si>
  <si>
    <t xml:space="preserve">水 富 地 区</t>
  </si>
  <si>
    <t xml:space="preserve">　   上  広  瀬</t>
  </si>
  <si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広瀬台１丁目</t>
    </r>
  </si>
  <si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広瀬台２丁目</t>
    </r>
  </si>
  <si>
    <t xml:space="preserve">× </t>
  </si>
  <si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広瀬台３丁目</t>
    </r>
  </si>
  <si>
    <t xml:space="preserve">　   下  広  瀬</t>
  </si>
  <si>
    <t xml:space="preserve">     広瀬１丁目</t>
  </si>
  <si>
    <t xml:space="preserve">     広瀬２丁目</t>
  </si>
  <si>
    <t xml:space="preserve">     広瀬３丁目</t>
  </si>
  <si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広瀬東１丁目</t>
    </r>
  </si>
  <si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広瀬東２丁目</t>
    </r>
  </si>
  <si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広瀬東３丁目</t>
    </r>
  </si>
  <si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広瀬東４丁目</t>
    </r>
  </si>
  <si>
    <t xml:space="preserve">　   つつじ野</t>
  </si>
  <si>
    <t xml:space="preserve">     根  岸  </t>
  </si>
  <si>
    <t xml:space="preserve">     根岸１丁目</t>
  </si>
  <si>
    <t xml:space="preserve">     根岸２丁目</t>
  </si>
  <si>
    <t xml:space="preserve">     笹  井  </t>
  </si>
  <si>
    <t xml:space="preserve">     笹井１丁目</t>
  </si>
  <si>
    <t xml:space="preserve">     笹井２丁目</t>
  </si>
  <si>
    <t xml:space="preserve">     笹井３丁目</t>
  </si>
  <si>
    <t xml:space="preserve">新 狭 山 地 区</t>
  </si>
  <si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新狭山１丁目</t>
    </r>
  </si>
  <si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新狭山２丁目</t>
    </r>
  </si>
  <si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新狭山３丁目</t>
    </r>
  </si>
  <si>
    <t xml:space="preserve">狭 山 台 地 区</t>
  </si>
  <si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狭山台１丁目</t>
    </r>
  </si>
  <si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狭山台２丁目</t>
    </r>
  </si>
  <si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狭山台３丁目</t>
    </r>
  </si>
  <si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狭山台４丁目</t>
    </r>
  </si>
  <si>
    <t xml:space="preserve">　　　　　６　年齢・男女別人口</t>
  </si>
  <si>
    <t xml:space="preserve">平成２４年１月１日現在</t>
  </si>
  <si>
    <t xml:space="preserve">年　　　　齢</t>
  </si>
  <si>
    <t xml:space="preserve">　総　　 数</t>
  </si>
  <si>
    <t xml:space="preserve">０～４歳</t>
  </si>
  <si>
    <t xml:space="preserve">３０～３４歳</t>
  </si>
  <si>
    <t xml:space="preserve">６０～６４歳</t>
  </si>
  <si>
    <t xml:space="preserve">９０～９４歳</t>
  </si>
  <si>
    <t xml:space="preserve">５～９歳</t>
  </si>
  <si>
    <t xml:space="preserve">３５～３９歳</t>
  </si>
  <si>
    <t xml:space="preserve">６５～６９歳</t>
  </si>
  <si>
    <t xml:space="preserve">９５～９９歳</t>
  </si>
  <si>
    <t xml:space="preserve">１０～１４歳</t>
  </si>
  <si>
    <t xml:space="preserve">４０～４４歳</t>
  </si>
  <si>
    <t xml:space="preserve">７０～７４歳</t>
  </si>
  <si>
    <t xml:space="preserve">１００歳以上</t>
  </si>
  <si>
    <t xml:space="preserve">１５～１９歳</t>
  </si>
  <si>
    <t xml:space="preserve">４５～４９歳</t>
  </si>
  <si>
    <t xml:space="preserve">７５～７９歳</t>
  </si>
  <si>
    <t xml:space="preserve">２０～２４歳</t>
  </si>
  <si>
    <t xml:space="preserve">５０～５４歳</t>
  </si>
  <si>
    <t xml:space="preserve">８０～８４歳</t>
  </si>
  <si>
    <t xml:space="preserve">２５～２９歳</t>
  </si>
  <si>
    <t xml:space="preserve">５５～５９歳</t>
  </si>
  <si>
    <t xml:space="preserve">８５～８９歳</t>
  </si>
  <si>
    <t xml:space="preserve">資料　埼玉県町（丁）字別人口調査結果報告　　　※外国人を含む</t>
  </si>
  <si>
    <t xml:space="preserve">.</t>
  </si>
  <si>
    <t xml:space="preserve">　　　　　７　年齢３区分・男女別人口</t>
  </si>
  <si>
    <t xml:space="preserve">０～１４歳</t>
  </si>
  <si>
    <t xml:space="preserve">１５～６４歳</t>
  </si>
  <si>
    <t xml:space="preserve">６５歳以上</t>
  </si>
  <si>
    <t xml:space="preserve">資料　埼玉県町（丁）字別人口調査結果報告</t>
  </si>
  <si>
    <t xml:space="preserve">　※外国人を含む。</t>
  </si>
  <si>
    <t xml:space="preserve">　　　　　８　年齢３区分別構成比・平均年齢</t>
  </si>
  <si>
    <t xml:space="preserve">構 成 比 （ ％ ）</t>
  </si>
  <si>
    <t xml:space="preserve">平 均 年 齢 （ 歳 ）</t>
  </si>
  <si>
    <t xml:space="preserve">全　　体</t>
  </si>
  <si>
    <r>
      <rPr>
        <sz val="10"/>
        <rFont val="Noto Sans"/>
        <family val="2"/>
      </rPr>
      <t xml:space="preserve">資料　埼玉県町 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丁</t>
    </r>
    <r>
      <rPr>
        <sz val="10"/>
        <rFont val="HGPｺﾞｼｯｸM"/>
        <family val="3"/>
        <charset val="128"/>
      </rPr>
      <t xml:space="preserve">) </t>
    </r>
    <r>
      <rPr>
        <sz val="10"/>
        <rFont val="Noto Sans"/>
        <family val="2"/>
      </rPr>
      <t xml:space="preserve">字別人口調査結果報告</t>
    </r>
  </si>
  <si>
    <r>
      <rPr>
        <sz val="10"/>
        <rFont val="Noto Sans"/>
        <family val="2"/>
      </rPr>
      <t xml:space="preserve">※１）単位未満を四捨五入したため、合計は必ずしも</t>
    </r>
    <r>
      <rPr>
        <sz val="10"/>
        <rFont val="HGPｺﾞｼｯｸM"/>
        <family val="3"/>
        <charset val="128"/>
      </rPr>
      <t xml:space="preserve">100</t>
    </r>
    <r>
      <rPr>
        <sz val="10"/>
        <rFont val="Noto Sans"/>
        <family val="2"/>
      </rPr>
      <t xml:space="preserve">パーセントにならない。</t>
    </r>
  </si>
  <si>
    <t xml:space="preserve"> 　２）外国人を含む。</t>
  </si>
  <si>
    <t xml:space="preserve">　　　　　９　地区・５歳階級別人口</t>
  </si>
  <si>
    <t xml:space="preserve">平成２５年１月１日現在</t>
  </si>
  <si>
    <t xml:space="preserve">年齢区分</t>
  </si>
  <si>
    <t xml:space="preserve">総  数</t>
  </si>
  <si>
    <t xml:space="preserve">地　　　　　　区　　　　　　別</t>
  </si>
  <si>
    <t xml:space="preserve">入 　曽</t>
  </si>
  <si>
    <t xml:space="preserve">堀 　兼</t>
  </si>
  <si>
    <t xml:space="preserve">奥 　富</t>
  </si>
  <si>
    <t xml:space="preserve">柏 　原</t>
  </si>
  <si>
    <t xml:space="preserve">水 　富</t>
  </si>
  <si>
    <t xml:space="preserve">総　　　数</t>
  </si>
  <si>
    <t xml:space="preserve">    ０  ～  ４歳</t>
  </si>
  <si>
    <t xml:space="preserve"> 　 ５  ～  ９歳</t>
  </si>
  <si>
    <t xml:space="preserve">１０ ～ １４歳</t>
  </si>
  <si>
    <t xml:space="preserve">１５ ～ １９歳</t>
  </si>
  <si>
    <t xml:space="preserve">２０ ～ ２４歳</t>
  </si>
  <si>
    <t xml:space="preserve">２５ ～ ２９歳</t>
  </si>
  <si>
    <t xml:space="preserve">３０ ～ ３４歳</t>
  </si>
  <si>
    <t xml:space="preserve">３５ ～ ３９歳</t>
  </si>
  <si>
    <t xml:space="preserve">４０ ～ ４４歳</t>
  </si>
  <si>
    <t xml:space="preserve">４５ ～ ４９歳</t>
  </si>
  <si>
    <t xml:space="preserve">５０ ～ ５４歳</t>
  </si>
  <si>
    <t xml:space="preserve">５５ ～ ５９歳</t>
  </si>
  <si>
    <t xml:space="preserve">６０ ～ ６４歳</t>
  </si>
  <si>
    <t xml:space="preserve">６５ ～ ６９歳</t>
  </si>
  <si>
    <t xml:space="preserve">７０ ～ ７４歳</t>
  </si>
  <si>
    <t xml:space="preserve">７５ ～ ７９歳</t>
  </si>
  <si>
    <t xml:space="preserve">８０ ～ ８４歳</t>
  </si>
  <si>
    <t xml:space="preserve">８５ ～ ８９歳</t>
  </si>
  <si>
    <t xml:space="preserve">９０ ～ ９４歳</t>
  </si>
  <si>
    <t xml:space="preserve">９５ ～ ９９歳</t>
  </si>
  <si>
    <t xml:space="preserve">　１００歳以上</t>
  </si>
  <si>
    <t xml:space="preserve">資料 ： 市民課　</t>
  </si>
  <si>
    <t xml:space="preserve">　　　　　１０　地区別平均年齢</t>
  </si>
  <si>
    <t xml:space="preserve">平成２５年１月１現在</t>
  </si>
  <si>
    <t xml:space="preserve"> 地 区 名</t>
  </si>
  <si>
    <t xml:space="preserve">狭 山 市</t>
  </si>
  <si>
    <t xml:space="preserve">奥　　 富</t>
  </si>
  <si>
    <t xml:space="preserve">柏　　 原</t>
  </si>
  <si>
    <t xml:space="preserve">入 間 川</t>
  </si>
  <si>
    <t xml:space="preserve">水　　 富</t>
  </si>
  <si>
    <t xml:space="preserve">入　　 曽</t>
  </si>
  <si>
    <t xml:space="preserve">新 狭 山</t>
  </si>
  <si>
    <t xml:space="preserve">堀　   兼</t>
  </si>
  <si>
    <t xml:space="preserve">狭 山 台</t>
  </si>
  <si>
    <t xml:space="preserve">資料　市民課　</t>
  </si>
  <si>
    <t xml:space="preserve">　　　　　１１　住民基本台帳人口動態の推移　　</t>
  </si>
  <si>
    <t xml:space="preserve">　　年 　 月　</t>
  </si>
  <si>
    <t xml:space="preserve">自  然  増  減</t>
  </si>
  <si>
    <t xml:space="preserve">社　会　増　減</t>
  </si>
  <si>
    <t xml:space="preserve">増  減</t>
  </si>
  <si>
    <t xml:space="preserve">出  生</t>
  </si>
  <si>
    <t xml:space="preserve">死  亡</t>
  </si>
  <si>
    <t xml:space="preserve">転  入</t>
  </si>
  <si>
    <t xml:space="preserve">転  出</t>
  </si>
  <si>
    <t xml:space="preserve">その他</t>
  </si>
  <si>
    <t xml:space="preserve">△115</t>
  </si>
  <si>
    <t xml:space="preserve">△408</t>
  </si>
  <si>
    <t xml:space="preserve">資料　市民課   </t>
  </si>
  <si>
    <t xml:space="preserve">※１）社会増減のその他は、国籍取得・帰化等の増と国籍喪失・職権消除等の減との合計数。</t>
  </si>
  <si>
    <r>
      <rPr>
        <sz val="10"/>
        <rFont val="Noto Sans"/>
        <family val="2"/>
      </rPr>
      <t xml:space="preserve">   ２）住民基本台帳法改正及び外国人登録法廃止に伴い、平成２４年７月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日以降は外国人を含めた数となる。</t>
    </r>
  </si>
  <si>
    <t xml:space="preserve">　　　　　１２　婚姻・離婚数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婚　　　姻</t>
  </si>
  <si>
    <t xml:space="preserve">離　　　婚</t>
  </si>
  <si>
    <t xml:space="preserve">資料　市民課　　※市への届出数。</t>
  </si>
  <si>
    <t xml:space="preserve">　　　　　１３　従前の住所地（都道府県）別転入者</t>
  </si>
  <si>
    <t xml:space="preserve">都 道 府 県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総　　　　      数</t>
  </si>
  <si>
    <t xml:space="preserve">北　　　海　　　道</t>
  </si>
  <si>
    <t xml:space="preserve">H23</t>
  </si>
  <si>
    <t xml:space="preserve">青　　　森　　　県</t>
  </si>
  <si>
    <t xml:space="preserve">岩　　　手　　　県</t>
  </si>
  <si>
    <t xml:space="preserve">宮　　　城　　　県</t>
  </si>
  <si>
    <t xml:space="preserve">秋　　　田　　　県</t>
  </si>
  <si>
    <t xml:space="preserve">山　　　形　　　県</t>
  </si>
  <si>
    <t xml:space="preserve">福　　　島　　　県</t>
  </si>
  <si>
    <t xml:space="preserve">H24</t>
  </si>
  <si>
    <t xml:space="preserve">茨　　　城　　　県</t>
  </si>
  <si>
    <t xml:space="preserve">栃　　　木　　　県</t>
  </si>
  <si>
    <t xml:space="preserve">群　　　馬　　　県</t>
  </si>
  <si>
    <t xml:space="preserve">埼　　　玉　　　県</t>
  </si>
  <si>
    <t xml:space="preserve">千　　　葉　　　県</t>
  </si>
  <si>
    <t xml:space="preserve">東　　　京　　　都</t>
  </si>
  <si>
    <t xml:space="preserve">H22</t>
  </si>
  <si>
    <t xml:space="preserve">（　特　別　区　）</t>
  </si>
  <si>
    <t xml:space="preserve">　　神　 奈　 川　 県    </t>
  </si>
  <si>
    <t xml:space="preserve">新　　　潟　　　県</t>
  </si>
  <si>
    <t xml:space="preserve">富　　　山　　　県</t>
  </si>
  <si>
    <t xml:space="preserve">石　　　川　　　県</t>
  </si>
  <si>
    <t xml:space="preserve">福　　　井　　　県</t>
  </si>
  <si>
    <t xml:space="preserve">山　　　梨　　　県</t>
  </si>
  <si>
    <t xml:space="preserve">長　　　野　　　県</t>
  </si>
  <si>
    <t xml:space="preserve">岐　　　阜　　　県</t>
  </si>
  <si>
    <t xml:space="preserve">静　　　岡　　　県</t>
  </si>
  <si>
    <t xml:space="preserve">愛　　　知　　　県</t>
  </si>
  <si>
    <t xml:space="preserve">三　　　重　　　県</t>
  </si>
  <si>
    <t xml:space="preserve">滋　　　賀　　　県</t>
  </si>
  <si>
    <t xml:space="preserve">京　　　都　　　府</t>
  </si>
  <si>
    <t xml:space="preserve">大　　　阪　　　府</t>
  </si>
  <si>
    <t xml:space="preserve">兵　　　庫　　　県</t>
  </si>
  <si>
    <t xml:space="preserve">奈　　　良　　　県</t>
  </si>
  <si>
    <t xml:space="preserve">  和　 歌　 山　 県  </t>
  </si>
  <si>
    <t xml:space="preserve">鳥　　　取　　　県</t>
  </si>
  <si>
    <t xml:space="preserve">島　　　根　　　県</t>
  </si>
  <si>
    <t xml:space="preserve">岡　　　山　　　県</t>
  </si>
  <si>
    <t xml:space="preserve">広　　　島　　　県</t>
  </si>
  <si>
    <t xml:space="preserve">山　　　口　　　県</t>
  </si>
  <si>
    <t xml:space="preserve">徳　　　島　　　県</t>
  </si>
  <si>
    <t xml:space="preserve">香　　　川　　　県</t>
  </si>
  <si>
    <t xml:space="preserve">愛　　　媛　　　県</t>
  </si>
  <si>
    <t xml:space="preserve">高　　　知　　　県</t>
  </si>
  <si>
    <t xml:space="preserve">福　　　岡　　　県</t>
  </si>
  <si>
    <t xml:space="preserve">佐　　　賀　　　県</t>
  </si>
  <si>
    <t xml:space="preserve">長　　　崎　　　県</t>
  </si>
  <si>
    <t xml:space="preserve">熊　　　本　　　県</t>
  </si>
  <si>
    <t xml:space="preserve">大　　　分　　　県</t>
  </si>
  <si>
    <t xml:space="preserve">宮　　　崎　　　県</t>
  </si>
  <si>
    <t xml:space="preserve">  鹿　 児　 島　 県  </t>
  </si>
  <si>
    <t xml:space="preserve">沖　　　縄　　　県</t>
  </si>
  <si>
    <t xml:space="preserve">国　　　　　　　 外</t>
  </si>
  <si>
    <t xml:space="preserve">そ　　　の　　　他</t>
  </si>
  <si>
    <t xml:space="preserve">資料　市民課　　※ 平成２４年７月より外国人を含む。　（　　）内は再掲。</t>
  </si>
  <si>
    <t xml:space="preserve">　　　　　１４　従前の住所地（県内）別転入者</t>
  </si>
  <si>
    <t xml:space="preserve">市　・　郡</t>
  </si>
  <si>
    <t xml:space="preserve">県　　　 計</t>
  </si>
  <si>
    <t xml:space="preserve">市　　　 計</t>
  </si>
  <si>
    <t xml:space="preserve">郡　　　 計</t>
  </si>
  <si>
    <t xml:space="preserve">川　　　越　　　市</t>
  </si>
  <si>
    <t xml:space="preserve">熊　　　谷　　　市</t>
  </si>
  <si>
    <t xml:space="preserve">川　　　口　　　市</t>
  </si>
  <si>
    <t xml:space="preserve">さ  い  た  ま  市</t>
  </si>
  <si>
    <t xml:space="preserve">行　　　田　　　市</t>
  </si>
  <si>
    <t xml:space="preserve">秩　　　父　　　市</t>
  </si>
  <si>
    <t xml:space="preserve">所　　　沢　　　市</t>
  </si>
  <si>
    <t xml:space="preserve">飯　　　能　　　市</t>
  </si>
  <si>
    <t xml:space="preserve">加　　　須　　　市</t>
  </si>
  <si>
    <t xml:space="preserve">本   　 庄   　 市</t>
  </si>
  <si>
    <t xml:space="preserve">東　 松　 山　 市</t>
  </si>
  <si>
    <t xml:space="preserve">春　 日　 部　 市</t>
  </si>
  <si>
    <t xml:space="preserve">羽　　　生　　　市</t>
  </si>
  <si>
    <t xml:space="preserve">鴻　　　巣　　　市</t>
  </si>
  <si>
    <t xml:space="preserve">深　　　谷　　　市</t>
  </si>
  <si>
    <t xml:space="preserve">上　　　尾　　　市</t>
  </si>
  <si>
    <t xml:space="preserve">草　　　加　　　市</t>
  </si>
  <si>
    <t xml:space="preserve">越　　　谷　　　市</t>
  </si>
  <si>
    <t xml:space="preserve">蕨　　　　　　　 市</t>
  </si>
  <si>
    <t xml:space="preserve">戸　　　田　　　市</t>
  </si>
  <si>
    <t xml:space="preserve">入　　　間　　　市</t>
  </si>
  <si>
    <t xml:space="preserve">鳩　 ヶ 　谷　 市</t>
  </si>
  <si>
    <t xml:space="preserve">朝　　　霞　　　市</t>
  </si>
  <si>
    <t xml:space="preserve">志　　　木　　　市</t>
  </si>
  <si>
    <t xml:space="preserve">和　　　光　　　市</t>
  </si>
  <si>
    <t xml:space="preserve">新　　　座　　　市</t>
  </si>
  <si>
    <t xml:space="preserve">桶　　　川　　　市</t>
  </si>
  <si>
    <t xml:space="preserve">久　　　喜　　　市</t>
  </si>
  <si>
    <t xml:space="preserve">北　　　本　　　市</t>
  </si>
  <si>
    <t xml:space="preserve">八　　　潮　　　市</t>
  </si>
  <si>
    <t xml:space="preserve"> 富　 士 　見　 市 </t>
  </si>
  <si>
    <t xml:space="preserve">ふ  じ  み  野  市</t>
  </si>
  <si>
    <t xml:space="preserve">三　　　郷　　　市</t>
  </si>
  <si>
    <t xml:space="preserve">蓮　　　田　　　市</t>
  </si>
  <si>
    <t xml:space="preserve">坂　　　戸　　　市</t>
  </si>
  <si>
    <t xml:space="preserve">幸　　　手　　　市</t>
  </si>
  <si>
    <t xml:space="preserve">鶴　 ヶ　 島　 市</t>
  </si>
  <si>
    <t xml:space="preserve">日　　　高　　　市</t>
  </si>
  <si>
    <t xml:space="preserve">吉　　　川　　　市</t>
  </si>
  <si>
    <t xml:space="preserve">白　　　岡　　　市</t>
  </si>
  <si>
    <t xml:space="preserve">北   足   立   郡</t>
  </si>
  <si>
    <t xml:space="preserve">入　　　間　　　郡</t>
  </si>
  <si>
    <t xml:space="preserve">比　　　企　　　郡</t>
  </si>
  <si>
    <t xml:space="preserve">秩　　　父　　　郡</t>
  </si>
  <si>
    <t xml:space="preserve">児　　　玉　　　郡</t>
  </si>
  <si>
    <t xml:space="preserve">大　　　里　　　郡</t>
  </si>
  <si>
    <t xml:space="preserve">北   埼   玉   郡</t>
  </si>
  <si>
    <t xml:space="preserve">南   埼   玉   郡</t>
  </si>
  <si>
    <t xml:space="preserve">北   葛   飾   郡</t>
  </si>
  <si>
    <t xml:space="preserve">※１）久喜市は平成２２年３月２３日に久喜市、菖蒲町、栗橋町、鷺宮町が合併。</t>
  </si>
  <si>
    <t xml:space="preserve">　 ２）加須市は平成２２年３月２３日に加須市、騎西町、北川辺町、大利根町が合併。</t>
  </si>
  <si>
    <r>
      <rPr>
        <sz val="9"/>
        <rFont val="Noto Sans"/>
        <family val="2"/>
      </rPr>
      <t xml:space="preserve">   ３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川口市は平成２３年</t>
    </r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PｺﾞｼｯｸM"/>
        <family val="3"/>
        <charset val="128"/>
      </rPr>
      <t xml:space="preserve">11</t>
    </r>
    <r>
      <rPr>
        <sz val="9"/>
        <rFont val="Noto Sans"/>
        <family val="2"/>
      </rPr>
      <t xml:space="preserve">日に川口市と鳩ケ谷市が合併。</t>
    </r>
  </si>
  <si>
    <r>
      <rPr>
        <sz val="9"/>
        <rFont val="Noto Sans"/>
        <family val="2"/>
      </rPr>
      <t xml:space="preserve">   ４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平成２４年７月より外国人を含む。</t>
    </r>
  </si>
  <si>
    <r>
      <rPr>
        <sz val="9"/>
        <rFont val="Noto Sans"/>
        <family val="2"/>
      </rPr>
      <t xml:space="preserve">   ５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白岡町は平成２</t>
    </r>
    <r>
      <rPr>
        <sz val="9"/>
        <rFont val="HGPｺﾞｼｯｸM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に市制を施行した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[$-409]#,##0_);[RED]\(#,##0\)"/>
    <numFmt numFmtId="167" formatCode="0.0_);[RED]\(0.0\)"/>
    <numFmt numFmtId="168" formatCode="0;&quot;△ &quot;0"/>
    <numFmt numFmtId="169" formatCode="0.0_ "/>
    <numFmt numFmtId="170" formatCode="#,##0_ ;[RED]\-#,##0\ "/>
    <numFmt numFmtId="171" formatCode="#,##0;&quot;△ &quot;#,##0"/>
    <numFmt numFmtId="172" formatCode="#,##0.0_ "/>
    <numFmt numFmtId="173" formatCode="#,##0_);[RED]\(#,##0\)"/>
    <numFmt numFmtId="174" formatCode="0_ "/>
    <numFmt numFmtId="175" formatCode="#,##0"/>
    <numFmt numFmtId="176" formatCode="[$-409]#,##0"/>
    <numFmt numFmtId="177" formatCode="0_);[RED]\(0\)"/>
    <numFmt numFmtId="178" formatCode="@"/>
    <numFmt numFmtId="179" formatCode="0%"/>
    <numFmt numFmtId="180" formatCode="#,##0_);\(#,##0\)"/>
    <numFmt numFmtId="181" formatCode="[$-409]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HGPｺﾞｼｯｸM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HGPｺﾞｼｯｸM"/>
      <family val="3"/>
      <charset val="128"/>
    </font>
    <font>
      <b val="true"/>
      <sz val="9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HGPｺﾞｼｯｸM"/>
      <family val="3"/>
      <charset val="128"/>
    </font>
    <font>
      <sz val="9.5"/>
      <name val="HGPｺﾞｼｯｸM"/>
      <family val="3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1.25"/>
  </cols>
  <sheetData>
    <row r="2" customFormat="false" ht="32.25" hidden="false" customHeight="false" outlineLevel="0" collapsed="false">
      <c r="B2" s="1" t="s">
        <v>0</v>
      </c>
      <c r="C2" s="2"/>
    </row>
    <row r="4" s="3" customFormat="true" ht="17.25" hidden="false" customHeight="false" outlineLevel="0" collapsed="false">
      <c r="B4" s="4" t="s">
        <v>1</v>
      </c>
    </row>
    <row r="5" s="3" customFormat="true" ht="17.25" hidden="false" customHeight="false" outlineLevel="0" collapsed="false">
      <c r="B5" s="4" t="s">
        <v>2</v>
      </c>
    </row>
    <row r="6" s="3" customFormat="true" ht="17.25" hidden="false" customHeight="false" outlineLevel="0" collapsed="false">
      <c r="B6" s="4" t="s">
        <v>3</v>
      </c>
    </row>
    <row r="7" s="3" customFormat="true" ht="17.25" hidden="false" customHeight="false" outlineLevel="0" collapsed="false">
      <c r="B7" s="4" t="s">
        <v>4</v>
      </c>
    </row>
    <row r="8" s="3" customFormat="true" ht="17.25" hidden="false" customHeight="false" outlineLevel="0" collapsed="false">
      <c r="B8" s="4" t="s">
        <v>5</v>
      </c>
    </row>
    <row r="9" s="3" customFormat="true" ht="17.25" hidden="false" customHeight="false" outlineLevel="0" collapsed="false">
      <c r="B9" s="4" t="s">
        <v>6</v>
      </c>
    </row>
    <row r="10" s="3" customFormat="true" ht="17.25" hidden="false" customHeight="false" outlineLevel="0" collapsed="false">
      <c r="B10" s="4" t="s">
        <v>7</v>
      </c>
    </row>
    <row r="11" s="3" customFormat="true" ht="17.25" hidden="false" customHeight="false" outlineLevel="0" collapsed="false">
      <c r="B11" s="4" t="s">
        <v>8</v>
      </c>
    </row>
    <row r="12" s="3" customFormat="true" ht="17.25" hidden="false" customHeight="false" outlineLevel="0" collapsed="false">
      <c r="B12" s="4" t="s">
        <v>9</v>
      </c>
    </row>
    <row r="13" s="3" customFormat="true" ht="17.25" hidden="false" customHeight="false" outlineLevel="0" collapsed="false">
      <c r="B13" s="4" t="s">
        <v>10</v>
      </c>
    </row>
    <row r="14" s="3" customFormat="true" ht="17.25" hidden="false" customHeight="false" outlineLevel="0" collapsed="false">
      <c r="B14" s="4" t="s">
        <v>11</v>
      </c>
    </row>
    <row r="15" s="3" customFormat="true" ht="17.25" hidden="false" customHeight="false" outlineLevel="0" collapsed="false">
      <c r="B15" s="4" t="s">
        <v>12</v>
      </c>
    </row>
    <row r="16" s="3" customFormat="true" ht="17.25" hidden="false" customHeight="false" outlineLevel="0" collapsed="false">
      <c r="B16" s="4" t="s">
        <v>13</v>
      </c>
    </row>
    <row r="17" s="3" customFormat="true" ht="17.25" hidden="false" customHeight="false" outlineLevel="0" collapsed="false">
      <c r="B17" s="4" t="s">
        <v>14</v>
      </c>
    </row>
    <row r="18" s="3" customFormat="true" ht="17.25" hidden="false" customHeight="false" outlineLevel="0" collapsed="false"/>
    <row r="19" s="3" customFormat="true" ht="17.25" hidden="false" customHeight="false" outlineLevel="0" collapsed="false"/>
    <row r="20" s="3" customFormat="true" ht="17.25" hidden="false" customHeight="false" outlineLevel="0" collapsed="false"/>
    <row r="21" s="3" customFormat="true" ht="17.25" hidden="false" customHeight="false" outlineLevel="0" collapsed="false"/>
  </sheetData>
  <hyperlinks>
    <hyperlink ref="B4" location="'1 住民基本台帳人口'!A1" display="1 住民基本台帳人口"/>
    <hyperlink ref="B5" location="'2 総人口の推移'!A1" display="2 総人口の推移"/>
    <hyperlink ref="B6" location="'3 国籍別外国人登録人員数(縦版)'!A1" display="3 国籍別外国人登録人員数"/>
    <hyperlink ref="B7" location="'４ 地区別住民基本台帳人口・世帯'!A1" display="4 地区別住民基本台帳人口・世帯"/>
    <hyperlink ref="B8" location="'5 町丁字別住民基本台帳人口・世帯'!A1" display="5 町丁字別住民基本台帳人口・世帯"/>
    <hyperlink ref="B9" location="'６ 年齢男女別人口N'!A1" display="6 年齢・男女別人口"/>
    <hyperlink ref="B10" location="７年齢３区分・男女別人口N!A1" display="7 年齢３区分・男女別人口"/>
    <hyperlink ref="B11" location="８年齢３区分別構成比・平均年齢!A1" display="8 年齢３区分別構成比・平均年齢"/>
    <hyperlink ref="B12" location="９地区・５歳階級別人口!A1" display="9 地区・５歳階級別人口"/>
    <hyperlink ref="B13" location="10地区別平均年齢!A1" display="10 地区別平均年齢"/>
    <hyperlink ref="B14" location="11住民基本台帳人口動態の推移!A1" display="11 住民基本台帳人口動態の推移"/>
    <hyperlink ref="B15" location="１２婚姻・離婚数!A1" display="12 婚姻・離婚数"/>
    <hyperlink ref="B16" location="１３従前の住所地（都道府県）別転入者!A1" display="13 従前の住所地（都道府県）別転入者"/>
    <hyperlink ref="B17" location="14従前の住所地(県内)別転入者!A1" display="14 従前の住所地(県内)別転入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12"/>
    <col collapsed="false" customWidth="false" hidden="false" outlineLevel="0" max="2" min="2" style="5" width="8.99"/>
    <col collapsed="false" customWidth="true" hidden="false" outlineLevel="0" max="10" min="3" style="5" width="7.99"/>
    <col collapsed="false" customWidth="false" hidden="false" outlineLevel="0" max="257" min="11" style="5" width="8.99"/>
  </cols>
  <sheetData>
    <row r="1" customFormat="false" ht="15" hidden="false" customHeight="true" outlineLevel="0" collapsed="false">
      <c r="A1" s="6" t="s">
        <v>240</v>
      </c>
      <c r="B1" s="6"/>
      <c r="C1" s="6"/>
      <c r="D1" s="6"/>
      <c r="E1" s="6"/>
      <c r="F1" s="6"/>
      <c r="G1" s="6"/>
      <c r="H1" s="82"/>
      <c r="I1" s="82"/>
      <c r="J1" s="82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82"/>
      <c r="I2" s="82"/>
      <c r="J2" s="82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9" t="s">
        <v>241</v>
      </c>
      <c r="I3" s="9"/>
      <c r="J3" s="9"/>
    </row>
    <row r="4" customFormat="false" ht="19.5" hidden="false" customHeight="true" outlineLevel="0" collapsed="false">
      <c r="A4" s="10" t="s">
        <v>242</v>
      </c>
      <c r="B4" s="11" t="s">
        <v>243</v>
      </c>
      <c r="C4" s="12" t="s">
        <v>244</v>
      </c>
      <c r="D4" s="12"/>
      <c r="E4" s="12"/>
      <c r="F4" s="12"/>
      <c r="G4" s="12"/>
      <c r="H4" s="12"/>
      <c r="I4" s="12"/>
      <c r="J4" s="12"/>
    </row>
    <row r="5" customFormat="false" ht="19.5" hidden="false" customHeight="true" outlineLevel="0" collapsed="false">
      <c r="A5" s="10"/>
      <c r="B5" s="11"/>
      <c r="C5" s="16" t="s">
        <v>113</v>
      </c>
      <c r="D5" s="16" t="s">
        <v>245</v>
      </c>
      <c r="E5" s="16" t="s">
        <v>246</v>
      </c>
      <c r="F5" s="88" t="s">
        <v>247</v>
      </c>
      <c r="G5" s="16" t="s">
        <v>248</v>
      </c>
      <c r="H5" s="16" t="s">
        <v>249</v>
      </c>
      <c r="I5" s="16" t="s">
        <v>119</v>
      </c>
      <c r="J5" s="88" t="s">
        <v>120</v>
      </c>
    </row>
    <row r="6" customFormat="false" ht="19.5" hidden="false" customHeight="true" outlineLevel="0" collapsed="false">
      <c r="A6" s="256" t="s">
        <v>250</v>
      </c>
      <c r="B6" s="159" t="n">
        <v>155550</v>
      </c>
      <c r="C6" s="159" t="n">
        <v>46037</v>
      </c>
      <c r="D6" s="159" t="n">
        <v>36054</v>
      </c>
      <c r="E6" s="159" t="n">
        <v>15218</v>
      </c>
      <c r="F6" s="159" t="n">
        <v>6317</v>
      </c>
      <c r="G6" s="159" t="n">
        <v>12385</v>
      </c>
      <c r="H6" s="159" t="n">
        <v>22670</v>
      </c>
      <c r="I6" s="159" t="n">
        <v>5432</v>
      </c>
      <c r="J6" s="159" t="n">
        <v>11437</v>
      </c>
      <c r="K6" s="228"/>
    </row>
    <row r="7" customFormat="false" ht="19.5" hidden="false" customHeight="true" outlineLevel="0" collapsed="false">
      <c r="A7" s="257" t="s">
        <v>251</v>
      </c>
      <c r="B7" s="159" t="n">
        <v>5773</v>
      </c>
      <c r="C7" s="161" t="n">
        <v>1850</v>
      </c>
      <c r="D7" s="161" t="n">
        <v>1208</v>
      </c>
      <c r="E7" s="161" t="n">
        <v>481</v>
      </c>
      <c r="F7" s="161" t="n">
        <v>273</v>
      </c>
      <c r="G7" s="161" t="n">
        <v>419</v>
      </c>
      <c r="H7" s="161" t="n">
        <v>919</v>
      </c>
      <c r="I7" s="161" t="n">
        <v>274</v>
      </c>
      <c r="J7" s="161" t="n">
        <v>349</v>
      </c>
    </row>
    <row r="8" customFormat="false" ht="19.5" hidden="false" customHeight="true" outlineLevel="0" collapsed="false">
      <c r="A8" s="257" t="s">
        <v>252</v>
      </c>
      <c r="B8" s="159" t="n">
        <v>6001</v>
      </c>
      <c r="C8" s="161" t="n">
        <v>1743</v>
      </c>
      <c r="D8" s="161" t="n">
        <v>1339</v>
      </c>
      <c r="E8" s="161" t="n">
        <v>599</v>
      </c>
      <c r="F8" s="161" t="n">
        <v>297</v>
      </c>
      <c r="G8" s="161" t="n">
        <v>462</v>
      </c>
      <c r="H8" s="161" t="n">
        <v>998</v>
      </c>
      <c r="I8" s="161" t="n">
        <v>205</v>
      </c>
      <c r="J8" s="161" t="n">
        <v>358</v>
      </c>
    </row>
    <row r="9" customFormat="false" ht="19.5" hidden="false" customHeight="true" outlineLevel="0" collapsed="false">
      <c r="A9" s="258" t="s">
        <v>253</v>
      </c>
      <c r="B9" s="159" t="n">
        <v>6577</v>
      </c>
      <c r="C9" s="161" t="n">
        <v>1860</v>
      </c>
      <c r="D9" s="161" t="n">
        <v>1445</v>
      </c>
      <c r="E9" s="161" t="n">
        <v>663</v>
      </c>
      <c r="F9" s="161" t="n">
        <v>299</v>
      </c>
      <c r="G9" s="161" t="n">
        <v>574</v>
      </c>
      <c r="H9" s="161" t="n">
        <v>1112</v>
      </c>
      <c r="I9" s="161" t="n">
        <v>209</v>
      </c>
      <c r="J9" s="161" t="n">
        <v>415</v>
      </c>
    </row>
    <row r="10" customFormat="false" ht="19.5" hidden="false" customHeight="true" outlineLevel="0" collapsed="false">
      <c r="A10" s="258" t="s">
        <v>254</v>
      </c>
      <c r="B10" s="159" t="n">
        <v>7139</v>
      </c>
      <c r="C10" s="161" t="n">
        <v>2213</v>
      </c>
      <c r="D10" s="161" t="n">
        <v>1554</v>
      </c>
      <c r="E10" s="161" t="n">
        <v>736</v>
      </c>
      <c r="F10" s="161" t="n">
        <v>272</v>
      </c>
      <c r="G10" s="161" t="n">
        <v>582</v>
      </c>
      <c r="H10" s="161" t="n">
        <v>1111</v>
      </c>
      <c r="I10" s="161" t="n">
        <v>250</v>
      </c>
      <c r="J10" s="161" t="n">
        <v>421</v>
      </c>
    </row>
    <row r="11" customFormat="false" ht="19.5" hidden="false" customHeight="true" outlineLevel="0" collapsed="false">
      <c r="A11" s="258" t="s">
        <v>255</v>
      </c>
      <c r="B11" s="159" t="n">
        <v>8344</v>
      </c>
      <c r="C11" s="161" t="n">
        <v>2849</v>
      </c>
      <c r="D11" s="161" t="n">
        <v>1794</v>
      </c>
      <c r="E11" s="161" t="n">
        <v>754</v>
      </c>
      <c r="F11" s="161" t="n">
        <v>318</v>
      </c>
      <c r="G11" s="161" t="n">
        <v>568</v>
      </c>
      <c r="H11" s="161" t="n">
        <v>1188</v>
      </c>
      <c r="I11" s="161" t="n">
        <v>403</v>
      </c>
      <c r="J11" s="161" t="n">
        <v>470</v>
      </c>
    </row>
    <row r="12" customFormat="false" ht="19.5" hidden="false" customHeight="true" outlineLevel="0" collapsed="false">
      <c r="A12" s="258" t="s">
        <v>256</v>
      </c>
      <c r="B12" s="159" t="n">
        <v>8795</v>
      </c>
      <c r="C12" s="161" t="n">
        <v>3011</v>
      </c>
      <c r="D12" s="161" t="n">
        <v>1820</v>
      </c>
      <c r="E12" s="161" t="n">
        <v>806</v>
      </c>
      <c r="F12" s="161" t="n">
        <v>325</v>
      </c>
      <c r="G12" s="161" t="n">
        <v>616</v>
      </c>
      <c r="H12" s="161" t="n">
        <v>1300</v>
      </c>
      <c r="I12" s="161" t="n">
        <v>395</v>
      </c>
      <c r="J12" s="161" t="n">
        <v>522</v>
      </c>
    </row>
    <row r="13" customFormat="false" ht="19.5" hidden="false" customHeight="true" outlineLevel="0" collapsed="false">
      <c r="A13" s="258" t="s">
        <v>257</v>
      </c>
      <c r="B13" s="159" t="n">
        <v>9529</v>
      </c>
      <c r="C13" s="161" t="n">
        <v>3148</v>
      </c>
      <c r="D13" s="161" t="n">
        <v>2006</v>
      </c>
      <c r="E13" s="161" t="n">
        <v>874</v>
      </c>
      <c r="F13" s="161" t="n">
        <v>385</v>
      </c>
      <c r="G13" s="161" t="n">
        <v>696</v>
      </c>
      <c r="H13" s="161" t="n">
        <v>1442</v>
      </c>
      <c r="I13" s="161" t="n">
        <v>399</v>
      </c>
      <c r="J13" s="161" t="n">
        <v>579</v>
      </c>
    </row>
    <row r="14" customFormat="false" ht="19.5" hidden="false" customHeight="true" outlineLevel="0" collapsed="false">
      <c r="A14" s="258" t="s">
        <v>258</v>
      </c>
      <c r="B14" s="159" t="n">
        <v>11495</v>
      </c>
      <c r="C14" s="161" t="n">
        <v>3526</v>
      </c>
      <c r="D14" s="161" t="n">
        <v>2537</v>
      </c>
      <c r="E14" s="161" t="n">
        <v>1098</v>
      </c>
      <c r="F14" s="161" t="n">
        <v>523</v>
      </c>
      <c r="G14" s="161" t="n">
        <v>811</v>
      </c>
      <c r="H14" s="161" t="n">
        <v>1740</v>
      </c>
      <c r="I14" s="161" t="n">
        <v>423</v>
      </c>
      <c r="J14" s="161" t="n">
        <v>837</v>
      </c>
    </row>
    <row r="15" customFormat="false" ht="19.5" hidden="false" customHeight="true" outlineLevel="0" collapsed="false">
      <c r="A15" s="258" t="s">
        <v>259</v>
      </c>
      <c r="B15" s="159" t="n">
        <v>11952</v>
      </c>
      <c r="C15" s="161" t="n">
        <v>3560</v>
      </c>
      <c r="D15" s="161" t="n">
        <v>2789</v>
      </c>
      <c r="E15" s="161" t="n">
        <v>1260</v>
      </c>
      <c r="F15" s="161" t="n">
        <v>513</v>
      </c>
      <c r="G15" s="161" t="n">
        <v>861</v>
      </c>
      <c r="H15" s="161" t="n">
        <v>1659</v>
      </c>
      <c r="I15" s="161" t="n">
        <v>519</v>
      </c>
      <c r="J15" s="161" t="n">
        <v>791</v>
      </c>
    </row>
    <row r="16" customFormat="false" ht="19.5" hidden="false" customHeight="true" outlineLevel="0" collapsed="false">
      <c r="A16" s="258" t="s">
        <v>260</v>
      </c>
      <c r="B16" s="159" t="n">
        <v>9735</v>
      </c>
      <c r="C16" s="161" t="n">
        <v>3015</v>
      </c>
      <c r="D16" s="161" t="n">
        <v>2208</v>
      </c>
      <c r="E16" s="161" t="n">
        <v>986</v>
      </c>
      <c r="F16" s="161" t="n">
        <v>399</v>
      </c>
      <c r="G16" s="161" t="n">
        <v>673</v>
      </c>
      <c r="H16" s="161" t="n">
        <v>1329</v>
      </c>
      <c r="I16" s="161" t="n">
        <v>436</v>
      </c>
      <c r="J16" s="161" t="n">
        <v>689</v>
      </c>
    </row>
    <row r="17" customFormat="false" ht="19.5" hidden="false" customHeight="true" outlineLevel="0" collapsed="false">
      <c r="A17" s="258" t="s">
        <v>261</v>
      </c>
      <c r="B17" s="159" t="n">
        <v>8855</v>
      </c>
      <c r="C17" s="161" t="n">
        <v>2764</v>
      </c>
      <c r="D17" s="161" t="n">
        <v>1992</v>
      </c>
      <c r="E17" s="161" t="n">
        <v>896</v>
      </c>
      <c r="F17" s="161" t="n">
        <v>337</v>
      </c>
      <c r="G17" s="161" t="n">
        <v>701</v>
      </c>
      <c r="H17" s="161" t="n">
        <v>1280</v>
      </c>
      <c r="I17" s="161" t="n">
        <v>354</v>
      </c>
      <c r="J17" s="161" t="n">
        <v>531</v>
      </c>
    </row>
    <row r="18" customFormat="false" ht="19.5" hidden="false" customHeight="true" outlineLevel="0" collapsed="false">
      <c r="A18" s="258" t="s">
        <v>262</v>
      </c>
      <c r="B18" s="159" t="n">
        <v>9663</v>
      </c>
      <c r="C18" s="161" t="n">
        <v>2830</v>
      </c>
      <c r="D18" s="161" t="n">
        <v>2216</v>
      </c>
      <c r="E18" s="161" t="n">
        <v>976</v>
      </c>
      <c r="F18" s="161" t="n">
        <v>397</v>
      </c>
      <c r="G18" s="161" t="n">
        <v>814</v>
      </c>
      <c r="H18" s="161" t="n">
        <v>1435</v>
      </c>
      <c r="I18" s="161" t="n">
        <v>311</v>
      </c>
      <c r="J18" s="161" t="n">
        <v>684</v>
      </c>
    </row>
    <row r="19" customFormat="false" ht="19.5" hidden="false" customHeight="true" outlineLevel="0" collapsed="false">
      <c r="A19" s="258" t="s">
        <v>263</v>
      </c>
      <c r="B19" s="159" t="n">
        <v>13857</v>
      </c>
      <c r="C19" s="161" t="n">
        <v>3612</v>
      </c>
      <c r="D19" s="161" t="n">
        <v>3266</v>
      </c>
      <c r="E19" s="161" t="n">
        <v>1376</v>
      </c>
      <c r="F19" s="161" t="n">
        <v>566</v>
      </c>
      <c r="G19" s="161" t="n">
        <v>1239</v>
      </c>
      <c r="H19" s="161" t="n">
        <v>2138</v>
      </c>
      <c r="I19" s="161" t="n">
        <v>419</v>
      </c>
      <c r="J19" s="161" t="n">
        <v>1241</v>
      </c>
    </row>
    <row r="20" customFormat="false" ht="19.5" hidden="false" customHeight="true" outlineLevel="0" collapsed="false">
      <c r="A20" s="258" t="s">
        <v>264</v>
      </c>
      <c r="B20" s="159" t="n">
        <v>12512</v>
      </c>
      <c r="C20" s="161" t="n">
        <v>3227</v>
      </c>
      <c r="D20" s="161" t="n">
        <v>3202</v>
      </c>
      <c r="E20" s="161" t="n">
        <v>1178</v>
      </c>
      <c r="F20" s="161" t="n">
        <v>481</v>
      </c>
      <c r="G20" s="161" t="n">
        <v>1093</v>
      </c>
      <c r="H20" s="161" t="n">
        <v>1771</v>
      </c>
      <c r="I20" s="161" t="n">
        <v>345</v>
      </c>
      <c r="J20" s="161" t="n">
        <v>1215</v>
      </c>
    </row>
    <row r="21" customFormat="false" ht="19.5" hidden="false" customHeight="true" outlineLevel="0" collapsed="false">
      <c r="A21" s="258" t="s">
        <v>265</v>
      </c>
      <c r="B21" s="159" t="n">
        <v>10454</v>
      </c>
      <c r="C21" s="161" t="n">
        <v>2765</v>
      </c>
      <c r="D21" s="161" t="n">
        <v>2796</v>
      </c>
      <c r="E21" s="161" t="n">
        <v>969</v>
      </c>
      <c r="F21" s="161" t="n">
        <v>389</v>
      </c>
      <c r="G21" s="161" t="n">
        <v>872</v>
      </c>
      <c r="H21" s="161" t="n">
        <v>1328</v>
      </c>
      <c r="I21" s="161" t="n">
        <v>249</v>
      </c>
      <c r="J21" s="161" t="n">
        <v>1086</v>
      </c>
    </row>
    <row r="22" customFormat="false" ht="19.5" hidden="false" customHeight="true" outlineLevel="0" collapsed="false">
      <c r="A22" s="258" t="s">
        <v>266</v>
      </c>
      <c r="B22" s="159" t="n">
        <v>6974</v>
      </c>
      <c r="C22" s="161" t="n">
        <v>1871</v>
      </c>
      <c r="D22" s="161" t="n">
        <v>1935</v>
      </c>
      <c r="E22" s="161" t="n">
        <v>696</v>
      </c>
      <c r="F22" s="161" t="n">
        <v>256</v>
      </c>
      <c r="G22" s="161" t="n">
        <v>510</v>
      </c>
      <c r="H22" s="161" t="n">
        <v>889</v>
      </c>
      <c r="I22" s="161" t="n">
        <v>130</v>
      </c>
      <c r="J22" s="161" t="n">
        <v>687</v>
      </c>
    </row>
    <row r="23" customFormat="false" ht="19.5" hidden="false" customHeight="true" outlineLevel="0" collapsed="false">
      <c r="A23" s="258" t="s">
        <v>267</v>
      </c>
      <c r="B23" s="159" t="n">
        <v>4160</v>
      </c>
      <c r="C23" s="161" t="n">
        <v>1167</v>
      </c>
      <c r="D23" s="161" t="n">
        <v>1044</v>
      </c>
      <c r="E23" s="161" t="n">
        <v>449</v>
      </c>
      <c r="F23" s="161" t="n">
        <v>136</v>
      </c>
      <c r="G23" s="161" t="n">
        <v>430</v>
      </c>
      <c r="H23" s="161" t="n">
        <v>561</v>
      </c>
      <c r="I23" s="161" t="n">
        <v>71</v>
      </c>
      <c r="J23" s="161" t="n">
        <v>302</v>
      </c>
    </row>
    <row r="24" customFormat="false" ht="19.5" hidden="false" customHeight="true" outlineLevel="0" collapsed="false">
      <c r="A24" s="258" t="s">
        <v>268</v>
      </c>
      <c r="B24" s="159" t="n">
        <v>2453</v>
      </c>
      <c r="C24" s="161" t="n">
        <v>685</v>
      </c>
      <c r="D24" s="161" t="n">
        <v>613</v>
      </c>
      <c r="E24" s="161" t="n">
        <v>274</v>
      </c>
      <c r="F24" s="161" t="n">
        <v>90</v>
      </c>
      <c r="G24" s="161" t="n">
        <v>281</v>
      </c>
      <c r="H24" s="161" t="n">
        <v>309</v>
      </c>
      <c r="I24" s="161" t="n">
        <v>23</v>
      </c>
      <c r="J24" s="161" t="n">
        <v>178</v>
      </c>
    </row>
    <row r="25" customFormat="false" ht="19.5" hidden="false" customHeight="true" outlineLevel="0" collapsed="false">
      <c r="A25" s="258" t="s">
        <v>269</v>
      </c>
      <c r="B25" s="159" t="n">
        <v>990</v>
      </c>
      <c r="C25" s="161" t="n">
        <v>265</v>
      </c>
      <c r="D25" s="161" t="n">
        <v>230</v>
      </c>
      <c r="E25" s="161" t="n">
        <v>98</v>
      </c>
      <c r="F25" s="161" t="n">
        <v>50</v>
      </c>
      <c r="G25" s="161" t="n">
        <v>143</v>
      </c>
      <c r="H25" s="161" t="n">
        <v>125</v>
      </c>
      <c r="I25" s="161" t="n">
        <v>13</v>
      </c>
      <c r="J25" s="161" t="n">
        <v>66</v>
      </c>
    </row>
    <row r="26" customFormat="false" ht="19.5" hidden="false" customHeight="true" outlineLevel="0" collapsed="false">
      <c r="A26" s="258" t="s">
        <v>270</v>
      </c>
      <c r="B26" s="159" t="n">
        <v>251</v>
      </c>
      <c r="C26" s="161" t="n">
        <v>67</v>
      </c>
      <c r="D26" s="161" t="n">
        <v>49</v>
      </c>
      <c r="E26" s="161" t="n">
        <v>41</v>
      </c>
      <c r="F26" s="161" t="n">
        <v>10</v>
      </c>
      <c r="G26" s="161" t="n">
        <v>34</v>
      </c>
      <c r="H26" s="161" t="n">
        <v>32</v>
      </c>
      <c r="I26" s="161" t="n">
        <v>3</v>
      </c>
      <c r="J26" s="161" t="n">
        <v>15</v>
      </c>
    </row>
    <row r="27" customFormat="false" ht="19.5" hidden="false" customHeight="true" outlineLevel="0" collapsed="false">
      <c r="A27" s="259" t="s">
        <v>271</v>
      </c>
      <c r="B27" s="260" t="n">
        <v>41</v>
      </c>
      <c r="C27" s="218" t="n">
        <v>9</v>
      </c>
      <c r="D27" s="167" t="n">
        <v>11</v>
      </c>
      <c r="E27" s="167" t="n">
        <v>8</v>
      </c>
      <c r="F27" s="167" t="n">
        <v>1</v>
      </c>
      <c r="G27" s="167" t="n">
        <v>6</v>
      </c>
      <c r="H27" s="167" t="n">
        <v>4</v>
      </c>
      <c r="I27" s="97" t="n">
        <v>1</v>
      </c>
      <c r="J27" s="97" t="n">
        <v>1</v>
      </c>
      <c r="K27" s="49"/>
    </row>
    <row r="28" customFormat="false" ht="13.5" hidden="false" customHeight="false" outlineLevel="0" collapsed="false">
      <c r="A28" s="261" t="s">
        <v>272</v>
      </c>
      <c r="B28" s="141"/>
      <c r="C28" s="141"/>
      <c r="D28" s="262"/>
      <c r="E28" s="106"/>
      <c r="F28" s="193"/>
      <c r="G28" s="83"/>
      <c r="H28" s="83"/>
      <c r="I28" s="83"/>
      <c r="J28" s="83"/>
    </row>
    <row r="29" customFormat="false" ht="13.5" hidden="false" customHeight="false" outlineLevel="0" collapsed="false">
      <c r="A29" s="63" t="s">
        <v>41</v>
      </c>
      <c r="B29" s="83"/>
      <c r="C29" s="83"/>
      <c r="D29" s="83"/>
      <c r="E29" s="83"/>
      <c r="F29" s="83"/>
      <c r="G29" s="83"/>
      <c r="H29" s="83"/>
      <c r="I29" s="83"/>
      <c r="J29" s="83"/>
    </row>
    <row r="31" customFormat="false" ht="13.5" hidden="false" customHeight="false" outlineLevel="0" collapsed="false">
      <c r="C31" s="263"/>
      <c r="H31" s="263"/>
      <c r="I31" s="263"/>
      <c r="J31" s="263"/>
    </row>
  </sheetData>
  <mergeCells count="5">
    <mergeCell ref="A1:G2"/>
    <mergeCell ref="H3:J3"/>
    <mergeCell ref="A4:A5"/>
    <mergeCell ref="B4:B5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12"/>
    <col collapsed="false" customWidth="true" hidden="false" outlineLevel="0" max="4" min="2" style="5" width="10.74"/>
    <col collapsed="false" customWidth="true" hidden="false" outlineLevel="0" max="5" min="5" style="5" width="9.36"/>
    <col collapsed="false" customWidth="true" hidden="false" outlineLevel="0" max="8" min="6" style="5" width="10.62"/>
    <col collapsed="false" customWidth="false" hidden="false" outlineLevel="0" max="257" min="9" style="5" width="8.99"/>
  </cols>
  <sheetData>
    <row r="1" customFormat="false" ht="15" hidden="false" customHeight="true" outlineLevel="0" collapsed="false">
      <c r="A1" s="6" t="s">
        <v>273</v>
      </c>
      <c r="B1" s="6"/>
      <c r="C1" s="6"/>
      <c r="D1" s="6"/>
      <c r="E1" s="6"/>
      <c r="F1" s="82"/>
      <c r="G1" s="82"/>
      <c r="H1" s="82"/>
    </row>
    <row r="2" customFormat="false" ht="15" hidden="false" customHeight="true" outlineLevel="0" collapsed="false">
      <c r="A2" s="6"/>
      <c r="B2" s="6"/>
      <c r="C2" s="6"/>
      <c r="D2" s="6"/>
      <c r="E2" s="6"/>
      <c r="F2" s="82"/>
      <c r="G2" s="82"/>
      <c r="H2" s="82"/>
    </row>
    <row r="3" customFormat="false" ht="14.25" hidden="false" customHeight="false" outlineLevel="0" collapsed="false">
      <c r="A3" s="264"/>
      <c r="B3" s="264"/>
      <c r="C3" s="264"/>
      <c r="D3" s="264"/>
      <c r="E3" s="264"/>
      <c r="F3" s="264"/>
      <c r="G3" s="9" t="s">
        <v>274</v>
      </c>
      <c r="H3" s="9"/>
    </row>
    <row r="4" customFormat="false" ht="18.95" hidden="false" customHeight="true" outlineLevel="0" collapsed="false">
      <c r="A4" s="265" t="s">
        <v>275</v>
      </c>
      <c r="B4" s="11" t="s">
        <v>49</v>
      </c>
      <c r="C4" s="11" t="s">
        <v>24</v>
      </c>
      <c r="D4" s="266" t="s">
        <v>25</v>
      </c>
      <c r="E4" s="265" t="s">
        <v>275</v>
      </c>
      <c r="F4" s="149" t="s">
        <v>49</v>
      </c>
      <c r="G4" s="11" t="s">
        <v>24</v>
      </c>
      <c r="H4" s="267" t="s">
        <v>25</v>
      </c>
    </row>
    <row r="5" customFormat="false" ht="20.1" hidden="false" customHeight="true" outlineLevel="0" collapsed="false">
      <c r="A5" s="89" t="s">
        <v>276</v>
      </c>
      <c r="B5" s="268" t="n">
        <v>45.2</v>
      </c>
      <c r="C5" s="269" t="n">
        <v>44.1</v>
      </c>
      <c r="D5" s="270" t="n">
        <v>46.3</v>
      </c>
      <c r="E5" s="256" t="s">
        <v>277</v>
      </c>
      <c r="F5" s="33" t="n">
        <v>44</v>
      </c>
      <c r="G5" s="33" t="n">
        <v>43.4</v>
      </c>
      <c r="H5" s="269" t="n">
        <v>44.7</v>
      </c>
    </row>
    <row r="6" customFormat="false" ht="20.1" hidden="false" customHeight="true" outlineLevel="0" collapsed="false">
      <c r="A6" s="89"/>
      <c r="B6" s="271"/>
      <c r="C6" s="33"/>
      <c r="D6" s="272"/>
      <c r="E6" s="208" t="s">
        <v>278</v>
      </c>
      <c r="F6" s="33" t="n">
        <v>46.9</v>
      </c>
      <c r="G6" s="33" t="n">
        <v>45.6</v>
      </c>
      <c r="H6" s="33" t="n">
        <v>48.2</v>
      </c>
    </row>
    <row r="7" customFormat="false" ht="20.1" hidden="false" customHeight="true" outlineLevel="0" collapsed="false">
      <c r="A7" s="89" t="s">
        <v>279</v>
      </c>
      <c r="B7" s="271" t="n">
        <v>43.8</v>
      </c>
      <c r="C7" s="33" t="n">
        <v>42.5</v>
      </c>
      <c r="D7" s="272" t="n">
        <v>45.1</v>
      </c>
      <c r="E7" s="209" t="s">
        <v>280</v>
      </c>
      <c r="F7" s="33" t="n">
        <v>43.9</v>
      </c>
      <c r="G7" s="33" t="n">
        <v>42.8</v>
      </c>
      <c r="H7" s="33" t="n">
        <v>45</v>
      </c>
    </row>
    <row r="8" customFormat="false" ht="20.1" hidden="false" customHeight="true" outlineLevel="0" collapsed="false">
      <c r="A8" s="89" t="s">
        <v>281</v>
      </c>
      <c r="B8" s="271" t="n">
        <v>46.7</v>
      </c>
      <c r="C8" s="33" t="n">
        <v>45.8</v>
      </c>
      <c r="D8" s="272" t="n">
        <v>47.6</v>
      </c>
      <c r="E8" s="209" t="s">
        <v>282</v>
      </c>
      <c r="F8" s="33" t="n">
        <v>40.8</v>
      </c>
      <c r="G8" s="33" t="n">
        <v>40.2</v>
      </c>
      <c r="H8" s="33" t="n">
        <v>41.4</v>
      </c>
    </row>
    <row r="9" customFormat="false" ht="20.1" hidden="false" customHeight="true" outlineLevel="0" collapsed="false">
      <c r="A9" s="273" t="s">
        <v>283</v>
      </c>
      <c r="B9" s="274" t="n">
        <v>45.7</v>
      </c>
      <c r="C9" s="275" t="n">
        <v>44.6</v>
      </c>
      <c r="D9" s="276" t="n">
        <v>46.8</v>
      </c>
      <c r="E9" s="277" t="s">
        <v>284</v>
      </c>
      <c r="F9" s="275" t="n">
        <v>48.8</v>
      </c>
      <c r="G9" s="275" t="n">
        <v>47.9</v>
      </c>
      <c r="H9" s="275" t="n">
        <v>49.7</v>
      </c>
    </row>
    <row r="10" customFormat="false" ht="13.5" hidden="false" customHeight="false" outlineLevel="0" collapsed="false">
      <c r="A10" s="261" t="s">
        <v>285</v>
      </c>
      <c r="B10" s="83"/>
      <c r="C10" s="141"/>
      <c r="D10" s="106"/>
      <c r="E10" s="193"/>
      <c r="F10" s="83"/>
      <c r="G10" s="83"/>
      <c r="H10" s="83"/>
    </row>
    <row r="11" customFormat="false" ht="13.5" hidden="false" customHeight="false" outlineLevel="0" collapsed="false">
      <c r="A11" s="63" t="s">
        <v>41</v>
      </c>
      <c r="B11" s="83"/>
      <c r="C11" s="83"/>
      <c r="D11" s="83"/>
      <c r="E11" s="83"/>
      <c r="F11" s="83"/>
      <c r="G11" s="83"/>
      <c r="H11" s="83"/>
    </row>
  </sheetData>
  <mergeCells count="2">
    <mergeCell ref="A1:E2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25"/>
    <col collapsed="false" customWidth="true" hidden="false" outlineLevel="0" max="2" min="2" style="5" width="2.99"/>
    <col collapsed="false" customWidth="true" hidden="false" outlineLevel="0" max="3" min="3" style="5" width="2.87"/>
    <col collapsed="false" customWidth="true" hidden="false" outlineLevel="0" max="11" min="4" style="5" width="9.12"/>
    <col collapsed="false" customWidth="false" hidden="false" outlineLevel="0" max="14" min="12" style="5" width="8.99"/>
    <col collapsed="false" customWidth="true" hidden="false" outlineLevel="0" max="15" min="15" style="5" width="9.12"/>
    <col collapsed="false" customWidth="false" hidden="false" outlineLevel="0" max="257" min="16" style="5" width="8.99"/>
  </cols>
  <sheetData>
    <row r="1" customFormat="false" ht="15" hidden="false" customHeight="true" outlineLevel="0" collapsed="false">
      <c r="A1" s="6" t="s">
        <v>286</v>
      </c>
      <c r="B1" s="6"/>
      <c r="C1" s="6"/>
      <c r="D1" s="6"/>
      <c r="E1" s="6"/>
      <c r="F1" s="6"/>
      <c r="G1" s="6"/>
      <c r="H1" s="6"/>
      <c r="I1" s="6"/>
      <c r="J1" s="82"/>
      <c r="K1" s="82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82"/>
      <c r="K2" s="82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true" outlineLevel="0" collapsed="false">
      <c r="A4" s="278" t="s">
        <v>287</v>
      </c>
      <c r="B4" s="278"/>
      <c r="C4" s="278"/>
      <c r="D4" s="11" t="s">
        <v>288</v>
      </c>
      <c r="E4" s="11"/>
      <c r="F4" s="11"/>
      <c r="G4" s="11" t="s">
        <v>289</v>
      </c>
      <c r="H4" s="11"/>
      <c r="I4" s="11"/>
      <c r="J4" s="11"/>
      <c r="K4" s="12" t="s">
        <v>290</v>
      </c>
      <c r="M4" s="279"/>
    </row>
    <row r="5" customFormat="false" ht="18" hidden="false" customHeight="true" outlineLevel="0" collapsed="false">
      <c r="A5" s="278"/>
      <c r="B5" s="278"/>
      <c r="C5" s="278"/>
      <c r="D5" s="16" t="s">
        <v>291</v>
      </c>
      <c r="E5" s="20" t="s">
        <v>292</v>
      </c>
      <c r="F5" s="247" t="s">
        <v>290</v>
      </c>
      <c r="G5" s="20" t="s">
        <v>293</v>
      </c>
      <c r="H5" s="247" t="s">
        <v>294</v>
      </c>
      <c r="I5" s="20" t="s">
        <v>295</v>
      </c>
      <c r="J5" s="247" t="s">
        <v>290</v>
      </c>
      <c r="K5" s="12"/>
      <c r="M5" s="279"/>
    </row>
    <row r="6" customFormat="false" ht="20.1" hidden="false" customHeight="true" outlineLevel="0" collapsed="false">
      <c r="A6" s="139" t="s">
        <v>50</v>
      </c>
      <c r="B6" s="236" t="n">
        <v>14</v>
      </c>
      <c r="C6" s="236"/>
      <c r="D6" s="280" t="n">
        <v>1382</v>
      </c>
      <c r="E6" s="57" t="n">
        <v>904</v>
      </c>
      <c r="F6" s="57" t="n">
        <v>478</v>
      </c>
      <c r="G6" s="57" t="n">
        <v>7284</v>
      </c>
      <c r="H6" s="57" t="n">
        <v>7676</v>
      </c>
      <c r="I6" s="48" t="n">
        <v>-15</v>
      </c>
      <c r="J6" s="57" t="n">
        <v>-407</v>
      </c>
      <c r="K6" s="57" t="n">
        <v>71</v>
      </c>
      <c r="M6" s="281"/>
    </row>
    <row r="7" customFormat="false" ht="20.1" hidden="false" customHeight="true" outlineLevel="0" collapsed="false">
      <c r="A7" s="139"/>
      <c r="B7" s="236" t="n">
        <v>15</v>
      </c>
      <c r="C7" s="236"/>
      <c r="D7" s="282" t="n">
        <v>1292</v>
      </c>
      <c r="E7" s="48" t="n">
        <v>932</v>
      </c>
      <c r="F7" s="48" t="n">
        <v>360</v>
      </c>
      <c r="G7" s="48" t="n">
        <v>7176</v>
      </c>
      <c r="H7" s="48" t="n">
        <v>7796</v>
      </c>
      <c r="I7" s="48" t="n">
        <v>-11</v>
      </c>
      <c r="J7" s="48" t="n">
        <v>-631</v>
      </c>
      <c r="K7" s="283" t="n">
        <v>-271</v>
      </c>
      <c r="M7" s="284"/>
    </row>
    <row r="8" customFormat="false" ht="20.1" hidden="false" customHeight="true" outlineLevel="0" collapsed="false">
      <c r="A8" s="139"/>
      <c r="B8" s="236" t="n">
        <v>16</v>
      </c>
      <c r="C8" s="236"/>
      <c r="D8" s="280" t="n">
        <v>1197</v>
      </c>
      <c r="E8" s="57" t="n">
        <v>971</v>
      </c>
      <c r="F8" s="57" t="n">
        <v>226</v>
      </c>
      <c r="G8" s="57" t="n">
        <v>6608</v>
      </c>
      <c r="H8" s="57" t="n">
        <v>7676</v>
      </c>
      <c r="I8" s="283" t="n">
        <v>-104</v>
      </c>
      <c r="J8" s="48" t="n">
        <v>-1172</v>
      </c>
      <c r="K8" s="283" t="n">
        <v>-946</v>
      </c>
      <c r="M8" s="285"/>
    </row>
    <row r="9" customFormat="false" ht="20.1" hidden="false" customHeight="true" outlineLevel="0" collapsed="false">
      <c r="A9" s="139"/>
      <c r="B9" s="236" t="n">
        <v>17</v>
      </c>
      <c r="C9" s="236"/>
      <c r="D9" s="282" t="n">
        <v>1178</v>
      </c>
      <c r="E9" s="48" t="n">
        <v>1015</v>
      </c>
      <c r="F9" s="48" t="n">
        <v>163</v>
      </c>
      <c r="G9" s="48" t="n">
        <v>6436</v>
      </c>
      <c r="H9" s="48" t="n">
        <v>7775</v>
      </c>
      <c r="I9" s="48" t="n">
        <v>51</v>
      </c>
      <c r="J9" s="48" t="n">
        <v>-1288</v>
      </c>
      <c r="K9" s="48" t="n">
        <v>-1125</v>
      </c>
      <c r="M9" s="284"/>
    </row>
    <row r="10" customFormat="false" ht="20.1" hidden="false" customHeight="true" outlineLevel="0" collapsed="false">
      <c r="A10" s="139"/>
      <c r="B10" s="236" t="n">
        <v>18</v>
      </c>
      <c r="C10" s="236"/>
      <c r="D10" s="282" t="n">
        <v>1222</v>
      </c>
      <c r="E10" s="48" t="n">
        <v>1072</v>
      </c>
      <c r="F10" s="48" t="n">
        <v>150</v>
      </c>
      <c r="G10" s="48" t="n">
        <v>6514</v>
      </c>
      <c r="H10" s="48" t="n">
        <v>7347</v>
      </c>
      <c r="I10" s="48" t="n">
        <v>-56</v>
      </c>
      <c r="J10" s="48" t="n">
        <v>-889</v>
      </c>
      <c r="K10" s="283" t="n">
        <v>-739</v>
      </c>
      <c r="M10" s="286"/>
    </row>
    <row r="11" customFormat="false" ht="20.1" hidden="false" customHeight="true" outlineLevel="0" collapsed="false">
      <c r="A11" s="139"/>
      <c r="B11" s="236" t="n">
        <v>19</v>
      </c>
      <c r="C11" s="236"/>
      <c r="D11" s="282" t="n">
        <v>1136</v>
      </c>
      <c r="E11" s="48" t="n">
        <v>1078</v>
      </c>
      <c r="F11" s="48" t="n">
        <v>58</v>
      </c>
      <c r="G11" s="48" t="n">
        <v>6595</v>
      </c>
      <c r="H11" s="48" t="n">
        <v>7194</v>
      </c>
      <c r="I11" s="48" t="n">
        <v>12</v>
      </c>
      <c r="J11" s="48" t="n">
        <v>-587</v>
      </c>
      <c r="K11" s="283" t="n">
        <v>-529</v>
      </c>
      <c r="M11" s="286"/>
    </row>
    <row r="12" customFormat="false" ht="20.1" hidden="false" customHeight="true" outlineLevel="0" collapsed="false">
      <c r="A12" s="139"/>
      <c r="B12" s="236" t="n">
        <v>20</v>
      </c>
      <c r="C12" s="236"/>
      <c r="D12" s="282" t="n">
        <v>1189</v>
      </c>
      <c r="E12" s="48" t="n">
        <v>1115</v>
      </c>
      <c r="F12" s="48" t="n">
        <v>74</v>
      </c>
      <c r="G12" s="48" t="n">
        <v>6091</v>
      </c>
      <c r="H12" s="48" t="n">
        <v>6775</v>
      </c>
      <c r="I12" s="48" t="n">
        <v>15</v>
      </c>
      <c r="J12" s="48" t="n">
        <v>-669</v>
      </c>
      <c r="K12" s="283" t="n">
        <v>-595</v>
      </c>
      <c r="M12" s="284"/>
    </row>
    <row r="13" customFormat="false" ht="20.1" hidden="false" customHeight="true" outlineLevel="0" collapsed="false">
      <c r="A13" s="139"/>
      <c r="B13" s="236" t="n">
        <v>21</v>
      </c>
      <c r="C13" s="236"/>
      <c r="D13" s="282" t="n">
        <v>1138</v>
      </c>
      <c r="E13" s="48" t="n">
        <v>1129</v>
      </c>
      <c r="F13" s="48" t="n">
        <v>9</v>
      </c>
      <c r="G13" s="48" t="n">
        <v>6068</v>
      </c>
      <c r="H13" s="48" t="n">
        <v>6772</v>
      </c>
      <c r="I13" s="48" t="n">
        <v>39</v>
      </c>
      <c r="J13" s="48" t="n">
        <v>-665</v>
      </c>
      <c r="K13" s="48" t="n">
        <v>-656</v>
      </c>
      <c r="M13" s="285"/>
      <c r="N13" s="284"/>
    </row>
    <row r="14" customFormat="false" ht="20.1" hidden="false" customHeight="true" outlineLevel="0" collapsed="false">
      <c r="A14" s="139"/>
      <c r="B14" s="236" t="n">
        <v>22</v>
      </c>
      <c r="C14" s="236"/>
      <c r="D14" s="282" t="n">
        <v>1138</v>
      </c>
      <c r="E14" s="48" t="n">
        <v>1178</v>
      </c>
      <c r="F14" s="48" t="n">
        <v>-40</v>
      </c>
      <c r="G14" s="48" t="n">
        <v>5886</v>
      </c>
      <c r="H14" s="48" t="n">
        <v>6467</v>
      </c>
      <c r="I14" s="48" t="n">
        <v>2</v>
      </c>
      <c r="J14" s="48" t="n">
        <v>-579</v>
      </c>
      <c r="K14" s="48" t="n">
        <v>-619</v>
      </c>
      <c r="M14" s="279"/>
      <c r="N14" s="281"/>
    </row>
    <row r="15" customFormat="false" ht="20.1" hidden="false" customHeight="true" outlineLevel="0" collapsed="false">
      <c r="A15" s="139"/>
      <c r="B15" s="236" t="n">
        <v>23</v>
      </c>
      <c r="C15" s="236"/>
      <c r="D15" s="282" t="n">
        <v>1117</v>
      </c>
      <c r="E15" s="48" t="n">
        <v>1232</v>
      </c>
      <c r="F15" s="48" t="s">
        <v>296</v>
      </c>
      <c r="G15" s="48" t="n">
        <v>5663</v>
      </c>
      <c r="H15" s="48" t="n">
        <v>6090</v>
      </c>
      <c r="I15" s="48" t="n">
        <v>19</v>
      </c>
      <c r="J15" s="48" t="s">
        <v>297</v>
      </c>
      <c r="K15" s="48" t="s">
        <v>40</v>
      </c>
      <c r="M15" s="285"/>
      <c r="N15" s="284"/>
    </row>
    <row r="16" s="29" customFormat="true" ht="20.1" hidden="false" customHeight="true" outlineLevel="0" collapsed="false">
      <c r="A16" s="135"/>
      <c r="B16" s="236" t="n">
        <v>24</v>
      </c>
      <c r="C16" s="236"/>
      <c r="D16" s="282" t="n">
        <f aca="false">SUM(D18:D29)</f>
        <v>1099</v>
      </c>
      <c r="E16" s="48" t="n">
        <f aca="false">SUM(E18:E29)</f>
        <v>1308</v>
      </c>
      <c r="F16" s="48" t="n">
        <f aca="false">SUM(F18:F29)</f>
        <v>-209</v>
      </c>
      <c r="G16" s="48" t="n">
        <f aca="false">SUM(G18:G29)</f>
        <v>5764</v>
      </c>
      <c r="H16" s="48" t="n">
        <f aca="false">SUM(H18:H29)</f>
        <v>6275</v>
      </c>
      <c r="I16" s="48" t="n">
        <f aca="false">SUM(I18:I29)</f>
        <v>-274</v>
      </c>
      <c r="J16" s="48" t="n">
        <f aca="false">SUM(J18:J29)</f>
        <v>-785</v>
      </c>
      <c r="K16" s="48" t="n">
        <f aca="false">SUM(K18:K29)</f>
        <v>-994</v>
      </c>
      <c r="M16" s="287"/>
      <c r="N16" s="288"/>
    </row>
    <row r="17" customFormat="false" ht="20.1" hidden="false" customHeight="true" outlineLevel="0" collapsed="false">
      <c r="A17" s="139"/>
      <c r="B17" s="289"/>
      <c r="C17" s="236"/>
      <c r="D17" s="290"/>
      <c r="E17" s="291"/>
      <c r="F17" s="291"/>
      <c r="G17" s="291"/>
      <c r="H17" s="291"/>
      <c r="I17" s="291"/>
      <c r="J17" s="57"/>
      <c r="K17" s="292"/>
      <c r="M17" s="279"/>
      <c r="N17" s="293"/>
    </row>
    <row r="18" customFormat="false" ht="20.1" hidden="false" customHeight="true" outlineLevel="0" collapsed="false">
      <c r="A18" s="135"/>
      <c r="B18" s="236" t="n">
        <v>24</v>
      </c>
      <c r="C18" s="236" t="n">
        <v>1</v>
      </c>
      <c r="D18" s="294" t="n">
        <v>89</v>
      </c>
      <c r="E18" s="292" t="n">
        <v>156</v>
      </c>
      <c r="F18" s="292" t="n">
        <v>-67</v>
      </c>
      <c r="G18" s="292" t="n">
        <v>360</v>
      </c>
      <c r="H18" s="292" t="n">
        <v>343</v>
      </c>
      <c r="I18" s="292" t="n">
        <v>-21</v>
      </c>
      <c r="J18" s="48" t="n">
        <v>-4</v>
      </c>
      <c r="K18" s="48" t="n">
        <v>-71</v>
      </c>
      <c r="M18" s="279"/>
      <c r="N18" s="293"/>
    </row>
    <row r="19" customFormat="false" ht="20.1" hidden="false" customHeight="true" outlineLevel="0" collapsed="false">
      <c r="A19" s="139"/>
      <c r="B19" s="236"/>
      <c r="C19" s="236" t="n">
        <v>2</v>
      </c>
      <c r="D19" s="294" t="n">
        <v>74</v>
      </c>
      <c r="E19" s="292" t="n">
        <v>123</v>
      </c>
      <c r="F19" s="292" t="n">
        <v>-49</v>
      </c>
      <c r="G19" s="292" t="n">
        <v>374</v>
      </c>
      <c r="H19" s="292" t="n">
        <v>378</v>
      </c>
      <c r="I19" s="292" t="n">
        <v>3</v>
      </c>
      <c r="J19" s="292" t="n">
        <v>-1</v>
      </c>
      <c r="K19" s="292" t="n">
        <v>-50</v>
      </c>
      <c r="M19" s="279"/>
    </row>
    <row r="20" customFormat="false" ht="20.1" hidden="false" customHeight="true" outlineLevel="0" collapsed="false">
      <c r="A20" s="139"/>
      <c r="B20" s="236"/>
      <c r="C20" s="236" t="n">
        <v>3</v>
      </c>
      <c r="D20" s="294" t="n">
        <v>83</v>
      </c>
      <c r="E20" s="292" t="n">
        <v>109</v>
      </c>
      <c r="F20" s="292" t="n">
        <v>-26</v>
      </c>
      <c r="G20" s="292" t="n">
        <v>935</v>
      </c>
      <c r="H20" s="292" t="n">
        <v>1022</v>
      </c>
      <c r="I20" s="292" t="n">
        <v>-12</v>
      </c>
      <c r="J20" s="292" t="n">
        <v>-99</v>
      </c>
      <c r="K20" s="292" t="n">
        <v>-125</v>
      </c>
      <c r="M20" s="279"/>
    </row>
    <row r="21" customFormat="false" ht="20.1" hidden="false" customHeight="true" outlineLevel="0" collapsed="false">
      <c r="A21" s="139"/>
      <c r="B21" s="236"/>
      <c r="C21" s="236" t="n">
        <v>4</v>
      </c>
      <c r="D21" s="294" t="n">
        <v>72</v>
      </c>
      <c r="E21" s="292" t="n">
        <v>98</v>
      </c>
      <c r="F21" s="292" t="n">
        <v>-26</v>
      </c>
      <c r="G21" s="292" t="n">
        <v>664</v>
      </c>
      <c r="H21" s="292" t="n">
        <v>705</v>
      </c>
      <c r="I21" s="292" t="n">
        <v>3</v>
      </c>
      <c r="J21" s="292" t="n">
        <v>-38</v>
      </c>
      <c r="K21" s="292" t="n">
        <v>-64</v>
      </c>
      <c r="M21" s="279"/>
    </row>
    <row r="22" customFormat="false" ht="20.1" hidden="false" customHeight="true" outlineLevel="0" collapsed="false">
      <c r="A22" s="139"/>
      <c r="B22" s="295"/>
      <c r="C22" s="236" t="n">
        <v>5</v>
      </c>
      <c r="D22" s="294" t="n">
        <v>96</v>
      </c>
      <c r="E22" s="292" t="n">
        <v>101</v>
      </c>
      <c r="F22" s="292" t="n">
        <v>-5</v>
      </c>
      <c r="G22" s="292" t="n">
        <v>439</v>
      </c>
      <c r="H22" s="292" t="n">
        <v>449</v>
      </c>
      <c r="I22" s="292" t="n">
        <v>5</v>
      </c>
      <c r="J22" s="292" t="n">
        <v>-5</v>
      </c>
      <c r="K22" s="292" t="n">
        <v>-10</v>
      </c>
      <c r="M22" s="284"/>
    </row>
    <row r="23" customFormat="false" ht="20.1" hidden="false" customHeight="true" outlineLevel="0" collapsed="false">
      <c r="A23" s="139"/>
      <c r="B23" s="295"/>
      <c r="C23" s="236" t="n">
        <v>6</v>
      </c>
      <c r="D23" s="294" t="n">
        <v>81</v>
      </c>
      <c r="E23" s="292" t="n">
        <v>93</v>
      </c>
      <c r="F23" s="292" t="n">
        <v>-12</v>
      </c>
      <c r="G23" s="292" t="n">
        <v>382</v>
      </c>
      <c r="H23" s="292" t="n">
        <v>443</v>
      </c>
      <c r="I23" s="292" t="n">
        <v>-1</v>
      </c>
      <c r="J23" s="292" t="n">
        <v>-62</v>
      </c>
      <c r="K23" s="292" t="n">
        <v>-74</v>
      </c>
      <c r="M23" s="279"/>
    </row>
    <row r="24" customFormat="false" ht="20.1" hidden="false" customHeight="true" outlineLevel="0" collapsed="false">
      <c r="A24" s="139"/>
      <c r="B24" s="295"/>
      <c r="C24" s="236" t="n">
        <v>7</v>
      </c>
      <c r="D24" s="294" t="n">
        <v>100</v>
      </c>
      <c r="E24" s="292" t="n">
        <v>115</v>
      </c>
      <c r="F24" s="292" t="n">
        <v>-15</v>
      </c>
      <c r="G24" s="292" t="n">
        <v>489</v>
      </c>
      <c r="H24" s="292" t="n">
        <v>511</v>
      </c>
      <c r="I24" s="292" t="n">
        <v>-176</v>
      </c>
      <c r="J24" s="292" t="n">
        <v>-198</v>
      </c>
      <c r="K24" s="292" t="n">
        <v>-213</v>
      </c>
      <c r="M24" s="284"/>
      <c r="N24" s="279"/>
    </row>
    <row r="25" customFormat="false" ht="20.1" hidden="false" customHeight="true" outlineLevel="0" collapsed="false">
      <c r="A25" s="139"/>
      <c r="B25" s="295"/>
      <c r="C25" s="236" t="n">
        <v>8</v>
      </c>
      <c r="D25" s="294" t="n">
        <v>103</v>
      </c>
      <c r="E25" s="292" t="n">
        <v>99</v>
      </c>
      <c r="F25" s="292" t="n">
        <v>4</v>
      </c>
      <c r="G25" s="292" t="n">
        <v>493</v>
      </c>
      <c r="H25" s="292" t="n">
        <v>572</v>
      </c>
      <c r="I25" s="292" t="n">
        <v>-6</v>
      </c>
      <c r="J25" s="292" t="n">
        <v>-85</v>
      </c>
      <c r="K25" s="292" t="n">
        <v>-81</v>
      </c>
      <c r="M25" s="279"/>
      <c r="N25" s="284"/>
    </row>
    <row r="26" customFormat="false" ht="20.1" hidden="false" customHeight="true" outlineLevel="0" collapsed="false">
      <c r="A26" s="139"/>
      <c r="B26" s="295"/>
      <c r="C26" s="236" t="n">
        <v>9</v>
      </c>
      <c r="D26" s="294" t="n">
        <v>86</v>
      </c>
      <c r="E26" s="292" t="n">
        <v>98</v>
      </c>
      <c r="F26" s="292" t="n">
        <v>-12</v>
      </c>
      <c r="G26" s="292" t="n">
        <v>391</v>
      </c>
      <c r="H26" s="292" t="n">
        <v>416</v>
      </c>
      <c r="I26" s="292" t="n">
        <v>-7</v>
      </c>
      <c r="J26" s="292" t="n">
        <v>-32</v>
      </c>
      <c r="K26" s="292" t="n">
        <v>-44</v>
      </c>
      <c r="M26" s="284"/>
      <c r="N26" s="279"/>
    </row>
    <row r="27" customFormat="false" ht="20.1" hidden="false" customHeight="true" outlineLevel="0" collapsed="false">
      <c r="A27" s="139"/>
      <c r="B27" s="295"/>
      <c r="C27" s="236" t="n">
        <v>10</v>
      </c>
      <c r="D27" s="294" t="n">
        <v>110</v>
      </c>
      <c r="E27" s="296" t="n">
        <v>110</v>
      </c>
      <c r="F27" s="292" t="n">
        <v>0</v>
      </c>
      <c r="G27" s="292" t="n">
        <v>451</v>
      </c>
      <c r="H27" s="292" t="n">
        <v>493</v>
      </c>
      <c r="I27" s="292" t="n">
        <v>-2</v>
      </c>
      <c r="J27" s="292" t="n">
        <v>-44</v>
      </c>
      <c r="K27" s="292" t="n">
        <v>-44</v>
      </c>
      <c r="M27" s="279"/>
    </row>
    <row r="28" customFormat="false" ht="20.1" hidden="false" customHeight="true" outlineLevel="0" collapsed="false">
      <c r="A28" s="139"/>
      <c r="B28" s="295"/>
      <c r="C28" s="236" t="n">
        <v>11</v>
      </c>
      <c r="D28" s="294" t="n">
        <v>101</v>
      </c>
      <c r="E28" s="292" t="n">
        <v>92</v>
      </c>
      <c r="F28" s="292" t="n">
        <v>9</v>
      </c>
      <c r="G28" s="292" t="n">
        <v>416</v>
      </c>
      <c r="H28" s="292" t="n">
        <v>448</v>
      </c>
      <c r="I28" s="292" t="n">
        <v>0</v>
      </c>
      <c r="J28" s="292" t="n">
        <v>-32</v>
      </c>
      <c r="K28" s="292" t="n">
        <v>-23</v>
      </c>
      <c r="M28" s="279"/>
    </row>
    <row r="29" customFormat="false" ht="20.1" hidden="false" customHeight="true" outlineLevel="0" collapsed="false">
      <c r="A29" s="39"/>
      <c r="B29" s="297"/>
      <c r="C29" s="298" t="n">
        <v>12</v>
      </c>
      <c r="D29" s="299" t="n">
        <v>104</v>
      </c>
      <c r="E29" s="300" t="n">
        <v>114</v>
      </c>
      <c r="F29" s="300" t="n">
        <v>-10</v>
      </c>
      <c r="G29" s="300" t="n">
        <v>370</v>
      </c>
      <c r="H29" s="300" t="n">
        <v>495</v>
      </c>
      <c r="I29" s="300" t="n">
        <v>-60</v>
      </c>
      <c r="J29" s="300" t="n">
        <v>-185</v>
      </c>
      <c r="K29" s="300" t="n">
        <v>-195</v>
      </c>
      <c r="M29" s="279"/>
    </row>
    <row r="30" customFormat="false" ht="17.1" hidden="false" customHeight="true" outlineLevel="0" collapsed="false">
      <c r="A30" s="102" t="s">
        <v>298</v>
      </c>
      <c r="B30" s="301"/>
      <c r="C30" s="301"/>
      <c r="E30" s="83"/>
      <c r="F30" s="83"/>
      <c r="G30" s="83"/>
      <c r="H30" s="83"/>
      <c r="I30" s="83"/>
      <c r="J30" s="83"/>
      <c r="K30" s="83"/>
      <c r="M30" s="279"/>
    </row>
    <row r="31" customFormat="false" ht="17.1" hidden="false" customHeight="true" outlineLevel="0" collapsed="false">
      <c r="A31" s="104" t="s">
        <v>299</v>
      </c>
      <c r="B31" s="83"/>
      <c r="C31" s="83"/>
      <c r="E31" s="83"/>
      <c r="F31" s="83"/>
      <c r="G31" s="83"/>
      <c r="H31" s="83"/>
      <c r="I31" s="302"/>
      <c r="J31" s="302"/>
      <c r="K31" s="302"/>
      <c r="M31" s="279"/>
    </row>
    <row r="32" customFormat="false" ht="14.25" hidden="false" customHeight="true" outlineLevel="0" collapsed="false">
      <c r="A32" s="104" t="s">
        <v>300</v>
      </c>
    </row>
    <row r="34" customFormat="false" ht="13.5" hidden="false" customHeight="false" outlineLevel="0" collapsed="false">
      <c r="J34" s="303"/>
    </row>
    <row r="46" customFormat="false" ht="13.5" hidden="false" customHeight="false" outlineLevel="0" collapsed="false"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51" customFormat="false" ht="9" hidden="false" customHeight="true" outlineLevel="0" collapsed="false"/>
    <row r="52" customFormat="false" ht="9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77" customFormat="false" ht="13.5" hidden="false" customHeight="false" outlineLevel="0" collapsed="false">
      <c r="A77" s="106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3.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3.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</sheetData>
  <mergeCells count="5">
    <mergeCell ref="A1:I2"/>
    <mergeCell ref="A4:C5"/>
    <mergeCell ref="D4:F4"/>
    <mergeCell ref="G4:J4"/>
    <mergeCell ref="K4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6" min="1" style="5" width="13.75"/>
    <col collapsed="false" customWidth="false" hidden="false" outlineLevel="0" max="257" min="7" style="5" width="8.99"/>
  </cols>
  <sheetData>
    <row r="1" customFormat="false" ht="15" hidden="false" customHeight="true" outlineLevel="0" collapsed="false">
      <c r="A1" s="6" t="s">
        <v>301</v>
      </c>
      <c r="B1" s="6"/>
      <c r="C1" s="6"/>
      <c r="D1" s="6"/>
      <c r="E1" s="82"/>
      <c r="F1" s="82"/>
      <c r="G1" s="108"/>
      <c r="H1" s="108"/>
      <c r="I1" s="108"/>
    </row>
    <row r="2" customFormat="false" ht="15" hidden="false" customHeight="true" outlineLevel="0" collapsed="false">
      <c r="A2" s="6"/>
      <c r="B2" s="6"/>
      <c r="C2" s="6"/>
      <c r="D2" s="6"/>
      <c r="E2" s="82"/>
      <c r="F2" s="82"/>
      <c r="G2" s="108"/>
      <c r="H2" s="108"/>
      <c r="I2" s="108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</row>
    <row r="4" customFormat="false" ht="17.25" hidden="false" customHeight="true" outlineLevel="0" collapsed="false">
      <c r="A4" s="10" t="s">
        <v>302</v>
      </c>
      <c r="B4" s="11" t="s">
        <v>303</v>
      </c>
      <c r="C4" s="11" t="s">
        <v>304</v>
      </c>
      <c r="D4" s="12" t="s">
        <v>305</v>
      </c>
      <c r="E4" s="11" t="s">
        <v>306</v>
      </c>
      <c r="F4" s="12" t="s">
        <v>307</v>
      </c>
      <c r="G4" s="49"/>
    </row>
    <row r="5" customFormat="false" ht="20.1" hidden="false" customHeight="true" outlineLevel="0" collapsed="false">
      <c r="A5" s="256" t="s">
        <v>308</v>
      </c>
      <c r="B5" s="304" t="n">
        <v>757</v>
      </c>
      <c r="C5" s="304" t="n">
        <v>764</v>
      </c>
      <c r="D5" s="304" t="n">
        <v>717</v>
      </c>
      <c r="E5" s="304" t="n">
        <v>669</v>
      </c>
      <c r="F5" s="304" t="n">
        <v>670</v>
      </c>
    </row>
    <row r="6" customFormat="false" ht="20.1" hidden="false" customHeight="true" outlineLevel="0" collapsed="false">
      <c r="A6" s="277" t="s">
        <v>309</v>
      </c>
      <c r="B6" s="305" t="n">
        <v>301</v>
      </c>
      <c r="C6" s="305" t="n">
        <v>273</v>
      </c>
      <c r="D6" s="305" t="n">
        <v>292</v>
      </c>
      <c r="E6" s="305" t="n">
        <v>302</v>
      </c>
      <c r="F6" s="305" t="n">
        <v>276</v>
      </c>
    </row>
    <row r="7" customFormat="false" ht="15.75" hidden="false" customHeight="true" outlineLevel="0" collapsed="false">
      <c r="A7" s="102" t="s">
        <v>310</v>
      </c>
      <c r="B7" s="102"/>
      <c r="C7" s="102"/>
      <c r="D7" s="104"/>
      <c r="E7" s="104"/>
      <c r="F7" s="104"/>
    </row>
    <row r="46" customFormat="false" ht="13.5" hidden="false" customHeight="false" outlineLevel="0" collapsed="false"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51" customFormat="false" ht="9" hidden="false" customHeight="true" outlineLevel="0" collapsed="false"/>
    <row r="52" customFormat="false" ht="9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77" customFormat="false" ht="13.5" hidden="false" customHeight="false" outlineLevel="0" collapsed="false">
      <c r="A77" s="106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3.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3.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</sheetData>
  <mergeCells count="2">
    <mergeCell ref="A1:D2"/>
    <mergeCell ref="A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5.62"/>
    <col collapsed="false" customWidth="true" hidden="false" outlineLevel="0" max="2" min="2" style="5" width="0.49"/>
    <col collapsed="false" customWidth="true" hidden="false" outlineLevel="0" max="3" min="3" style="5" width="2.62"/>
    <col collapsed="false" customWidth="true" hidden="false" outlineLevel="0" max="4" min="4" style="5" width="10.62"/>
    <col collapsed="false" customWidth="true" hidden="false" outlineLevel="0" max="5" min="5" style="5" width="2.62"/>
    <col collapsed="false" customWidth="true" hidden="false" outlineLevel="0" max="6" min="6" style="5" width="10.62"/>
    <col collapsed="false" customWidth="true" hidden="false" outlineLevel="0" max="7" min="7" style="5" width="2.62"/>
    <col collapsed="false" customWidth="true" hidden="false" outlineLevel="0" max="8" min="8" style="5" width="10.62"/>
    <col collapsed="false" customWidth="true" hidden="false" outlineLevel="0" max="9" min="9" style="5" width="2.74"/>
    <col collapsed="false" customWidth="true" hidden="false" outlineLevel="0" max="10" min="10" style="5" width="10.62"/>
    <col collapsed="false" customWidth="true" hidden="false" outlineLevel="0" max="11" min="11" style="5" width="2.62"/>
    <col collapsed="false" customWidth="true" hidden="false" outlineLevel="0" max="12" min="12" style="5" width="10.62"/>
    <col collapsed="false" customWidth="false" hidden="false" outlineLevel="0" max="13" min="13" style="5" width="8.99"/>
    <col collapsed="false" customWidth="true" hidden="false" outlineLevel="0" max="14" min="14" style="5" width="9.12"/>
    <col collapsed="false" customWidth="false" hidden="false" outlineLevel="0" max="257" min="15" style="5" width="8.99"/>
  </cols>
  <sheetData>
    <row r="1" customFormat="false" ht="15" hidden="false" customHeight="true" outlineLevel="0" collapsed="false">
      <c r="A1" s="6" t="s">
        <v>3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>
      <c r="A4" s="306" t="s">
        <v>312</v>
      </c>
      <c r="B4" s="307"/>
      <c r="C4" s="11" t="s">
        <v>313</v>
      </c>
      <c r="D4" s="11"/>
      <c r="E4" s="11" t="s">
        <v>314</v>
      </c>
      <c r="F4" s="11"/>
      <c r="G4" s="11" t="s">
        <v>315</v>
      </c>
      <c r="H4" s="11"/>
      <c r="I4" s="11" t="s">
        <v>316</v>
      </c>
      <c r="J4" s="11"/>
      <c r="K4" s="12" t="s">
        <v>317</v>
      </c>
      <c r="L4" s="12"/>
      <c r="M4" s="49"/>
    </row>
    <row r="5" customFormat="false" ht="9" hidden="false" customHeight="true" outlineLevel="0" collapsed="false">
      <c r="A5" s="308"/>
      <c r="B5" s="309"/>
      <c r="C5" s="310"/>
      <c r="D5" s="310"/>
      <c r="E5" s="310"/>
      <c r="F5" s="310"/>
      <c r="G5" s="310"/>
      <c r="H5" s="310"/>
      <c r="I5" s="310"/>
      <c r="J5" s="310"/>
      <c r="K5" s="310"/>
      <c r="L5" s="310"/>
    </row>
    <row r="6" customFormat="false" ht="12.95" hidden="false" customHeight="true" outlineLevel="0" collapsed="false">
      <c r="A6" s="89" t="s">
        <v>318</v>
      </c>
      <c r="B6" s="158"/>
      <c r="C6" s="311"/>
      <c r="D6" s="311" t="n">
        <v>6091</v>
      </c>
      <c r="E6" s="311"/>
      <c r="F6" s="311" t="n">
        <f aca="false">SUM(F8:F20,F22:F57)</f>
        <v>6068</v>
      </c>
      <c r="G6" s="311"/>
      <c r="H6" s="311" t="n">
        <f aca="false">SUM(H8:H20,H22:H57)</f>
        <v>5886</v>
      </c>
      <c r="I6" s="311"/>
      <c r="J6" s="311" t="n">
        <v>5663</v>
      </c>
      <c r="K6" s="311"/>
      <c r="L6" s="311" t="n">
        <v>5764</v>
      </c>
      <c r="N6" s="312" t="n">
        <f aca="false">SUM(J8:J20)</f>
        <v>4351</v>
      </c>
    </row>
    <row r="7" customFormat="false" ht="12.95" hidden="false" customHeight="true" outlineLevel="0" collapsed="false">
      <c r="A7" s="28"/>
      <c r="B7" s="313"/>
      <c r="C7" s="314"/>
      <c r="D7" s="314"/>
      <c r="E7" s="314"/>
      <c r="F7" s="314"/>
      <c r="G7" s="314"/>
      <c r="H7" s="314"/>
      <c r="I7" s="314"/>
      <c r="J7" s="314"/>
      <c r="K7" s="314"/>
      <c r="L7" s="314"/>
      <c r="N7" s="312" t="n">
        <f aca="false">SUM(J22:J57)</f>
        <v>1312</v>
      </c>
    </row>
    <row r="8" customFormat="false" ht="12.95" hidden="false" customHeight="true" outlineLevel="0" collapsed="false">
      <c r="A8" s="315" t="s">
        <v>319</v>
      </c>
      <c r="B8" s="257"/>
      <c r="C8" s="316"/>
      <c r="D8" s="316" t="n">
        <v>138</v>
      </c>
      <c r="E8" s="316"/>
      <c r="F8" s="316" t="n">
        <v>137</v>
      </c>
      <c r="G8" s="316"/>
      <c r="H8" s="316" t="n">
        <v>95</v>
      </c>
      <c r="I8" s="317"/>
      <c r="J8" s="317" t="n">
        <v>81</v>
      </c>
      <c r="K8" s="317"/>
      <c r="L8" s="317" t="n">
        <v>121</v>
      </c>
      <c r="M8" s="318"/>
      <c r="N8" s="319" t="n">
        <f aca="false">N6+N7</f>
        <v>5663</v>
      </c>
      <c r="O8" s="5" t="s">
        <v>320</v>
      </c>
    </row>
    <row r="9" customFormat="false" ht="12.95" hidden="false" customHeight="true" outlineLevel="0" collapsed="false">
      <c r="A9" s="315" t="s">
        <v>321</v>
      </c>
      <c r="B9" s="257"/>
      <c r="C9" s="316"/>
      <c r="D9" s="316" t="n">
        <v>87</v>
      </c>
      <c r="E9" s="316"/>
      <c r="F9" s="316" t="n">
        <v>61</v>
      </c>
      <c r="G9" s="316"/>
      <c r="H9" s="316" t="n">
        <v>64</v>
      </c>
      <c r="I9" s="317"/>
      <c r="J9" s="317" t="n">
        <v>66</v>
      </c>
      <c r="K9" s="317"/>
      <c r="L9" s="317" t="n">
        <v>89</v>
      </c>
    </row>
    <row r="10" customFormat="false" ht="12.95" hidden="false" customHeight="true" outlineLevel="0" collapsed="false">
      <c r="A10" s="315" t="s">
        <v>322</v>
      </c>
      <c r="B10" s="257"/>
      <c r="C10" s="316"/>
      <c r="D10" s="316" t="n">
        <v>36</v>
      </c>
      <c r="E10" s="316"/>
      <c r="F10" s="316" t="n">
        <v>32</v>
      </c>
      <c r="G10" s="316"/>
      <c r="H10" s="316" t="n">
        <v>21</v>
      </c>
      <c r="I10" s="317"/>
      <c r="J10" s="317" t="n">
        <v>38</v>
      </c>
      <c r="K10" s="317"/>
      <c r="L10" s="317" t="n">
        <v>23</v>
      </c>
    </row>
    <row r="11" customFormat="false" ht="12.95" hidden="false" customHeight="true" outlineLevel="0" collapsed="false">
      <c r="A11" s="315" t="s">
        <v>323</v>
      </c>
      <c r="B11" s="257"/>
      <c r="C11" s="316"/>
      <c r="D11" s="316" t="n">
        <v>56</v>
      </c>
      <c r="E11" s="316"/>
      <c r="F11" s="316" t="n">
        <v>66</v>
      </c>
      <c r="G11" s="316"/>
      <c r="H11" s="316" t="n">
        <v>58</v>
      </c>
      <c r="I11" s="317"/>
      <c r="J11" s="317" t="n">
        <v>60</v>
      </c>
      <c r="K11" s="317"/>
      <c r="L11" s="317" t="n">
        <v>55</v>
      </c>
    </row>
    <row r="12" customFormat="false" ht="12.95" hidden="false" customHeight="true" outlineLevel="0" collapsed="false">
      <c r="A12" s="315" t="s">
        <v>324</v>
      </c>
      <c r="B12" s="257"/>
      <c r="C12" s="316"/>
      <c r="D12" s="316" t="n">
        <v>26</v>
      </c>
      <c r="E12" s="316"/>
      <c r="F12" s="316" t="n">
        <v>35</v>
      </c>
      <c r="G12" s="316"/>
      <c r="H12" s="316" t="n">
        <v>30</v>
      </c>
      <c r="I12" s="317"/>
      <c r="J12" s="317" t="n">
        <v>17</v>
      </c>
      <c r="K12" s="317"/>
      <c r="L12" s="317" t="n">
        <v>15</v>
      </c>
      <c r="N12" s="312" t="n">
        <f aca="false">SUM(L8:L20)</f>
        <v>4360</v>
      </c>
    </row>
    <row r="13" customFormat="false" ht="12.95" hidden="false" customHeight="true" outlineLevel="0" collapsed="false">
      <c r="A13" s="315" t="s">
        <v>325</v>
      </c>
      <c r="B13" s="257"/>
      <c r="C13" s="316"/>
      <c r="D13" s="316" t="n">
        <v>18</v>
      </c>
      <c r="E13" s="316"/>
      <c r="F13" s="316" t="n">
        <v>21</v>
      </c>
      <c r="G13" s="316"/>
      <c r="H13" s="316" t="n">
        <v>27</v>
      </c>
      <c r="I13" s="317"/>
      <c r="J13" s="317" t="n">
        <v>20</v>
      </c>
      <c r="K13" s="317"/>
      <c r="L13" s="317" t="n">
        <v>13</v>
      </c>
      <c r="N13" s="312" t="n">
        <f aca="false">SUM(L22:L57)</f>
        <v>1404</v>
      </c>
    </row>
    <row r="14" customFormat="false" ht="12.95" hidden="false" customHeight="true" outlineLevel="0" collapsed="false">
      <c r="A14" s="315" t="s">
        <v>326</v>
      </c>
      <c r="B14" s="257"/>
      <c r="C14" s="316"/>
      <c r="D14" s="316" t="n">
        <v>47</v>
      </c>
      <c r="E14" s="316"/>
      <c r="F14" s="316" t="n">
        <v>40</v>
      </c>
      <c r="G14" s="316"/>
      <c r="H14" s="316" t="n">
        <v>38</v>
      </c>
      <c r="I14" s="317"/>
      <c r="J14" s="317" t="n">
        <v>73</v>
      </c>
      <c r="K14" s="317"/>
      <c r="L14" s="317" t="n">
        <v>49</v>
      </c>
      <c r="N14" s="320" t="n">
        <f aca="false">N12+N13</f>
        <v>5764</v>
      </c>
      <c r="O14" s="5" t="s">
        <v>327</v>
      </c>
    </row>
    <row r="15" customFormat="false" ht="12.95" hidden="false" customHeight="true" outlineLevel="0" collapsed="false">
      <c r="A15" s="315" t="s">
        <v>328</v>
      </c>
      <c r="B15" s="257"/>
      <c r="C15" s="316"/>
      <c r="D15" s="316" t="n">
        <v>94</v>
      </c>
      <c r="E15" s="316"/>
      <c r="F15" s="316" t="n">
        <v>76</v>
      </c>
      <c r="G15" s="316"/>
      <c r="H15" s="316" t="n">
        <v>84</v>
      </c>
      <c r="I15" s="317"/>
      <c r="J15" s="317" t="n">
        <v>91</v>
      </c>
      <c r="K15" s="317"/>
      <c r="L15" s="317" t="n">
        <v>78</v>
      </c>
    </row>
    <row r="16" customFormat="false" ht="12.95" hidden="false" customHeight="true" outlineLevel="0" collapsed="false">
      <c r="A16" s="315" t="s">
        <v>329</v>
      </c>
      <c r="B16" s="257"/>
      <c r="C16" s="316"/>
      <c r="D16" s="316" t="n">
        <v>56</v>
      </c>
      <c r="E16" s="316"/>
      <c r="F16" s="316" t="n">
        <v>62</v>
      </c>
      <c r="G16" s="316"/>
      <c r="H16" s="316" t="n">
        <v>69</v>
      </c>
      <c r="I16" s="317"/>
      <c r="J16" s="317" t="n">
        <v>73</v>
      </c>
      <c r="K16" s="317"/>
      <c r="L16" s="317" t="n">
        <v>76</v>
      </c>
    </row>
    <row r="17" customFormat="false" ht="12.95" hidden="false" customHeight="true" outlineLevel="0" collapsed="false">
      <c r="A17" s="315" t="s">
        <v>330</v>
      </c>
      <c r="B17" s="257"/>
      <c r="C17" s="316"/>
      <c r="D17" s="316" t="n">
        <v>70</v>
      </c>
      <c r="E17" s="316"/>
      <c r="F17" s="316" t="n">
        <v>63</v>
      </c>
      <c r="G17" s="316"/>
      <c r="H17" s="316" t="n">
        <v>57</v>
      </c>
      <c r="I17" s="317"/>
      <c r="J17" s="317" t="n">
        <v>72</v>
      </c>
      <c r="K17" s="317"/>
      <c r="L17" s="317" t="n">
        <v>79</v>
      </c>
    </row>
    <row r="18" customFormat="false" ht="12.95" hidden="false" customHeight="true" outlineLevel="0" collapsed="false">
      <c r="A18" s="315" t="s">
        <v>331</v>
      </c>
      <c r="B18" s="257"/>
      <c r="C18" s="316"/>
      <c r="D18" s="316" t="n">
        <v>2655</v>
      </c>
      <c r="E18" s="316"/>
      <c r="F18" s="316" t="n">
        <v>2482</v>
      </c>
      <c r="G18" s="316"/>
      <c r="H18" s="316" t="n">
        <v>2553</v>
      </c>
      <c r="I18" s="317"/>
      <c r="J18" s="317" t="n">
        <v>2461</v>
      </c>
      <c r="K18" s="317"/>
      <c r="L18" s="317" t="n">
        <v>2481</v>
      </c>
      <c r="N18" s="312" t="n">
        <f aca="false">SUM(H8:H20)</f>
        <v>4485</v>
      </c>
    </row>
    <row r="19" customFormat="false" ht="12.95" hidden="false" customHeight="true" outlineLevel="0" collapsed="false">
      <c r="A19" s="315" t="s">
        <v>332</v>
      </c>
      <c r="B19" s="257"/>
      <c r="C19" s="316"/>
      <c r="D19" s="316" t="n">
        <v>214</v>
      </c>
      <c r="E19" s="316"/>
      <c r="F19" s="316" t="n">
        <v>190</v>
      </c>
      <c r="G19" s="316"/>
      <c r="H19" s="316" t="n">
        <v>209</v>
      </c>
      <c r="I19" s="317"/>
      <c r="J19" s="317" t="n">
        <v>187</v>
      </c>
      <c r="K19" s="317"/>
      <c r="L19" s="317" t="n">
        <v>155</v>
      </c>
      <c r="N19" s="312" t="n">
        <f aca="false">SUM(H22:H57)</f>
        <v>1401</v>
      </c>
    </row>
    <row r="20" customFormat="false" ht="12.95" hidden="false" customHeight="true" outlineLevel="0" collapsed="false">
      <c r="A20" s="315" t="s">
        <v>333</v>
      </c>
      <c r="B20" s="257"/>
      <c r="C20" s="316"/>
      <c r="D20" s="316" t="n">
        <v>1086</v>
      </c>
      <c r="E20" s="316"/>
      <c r="F20" s="316" t="n">
        <v>1196</v>
      </c>
      <c r="G20" s="316"/>
      <c r="H20" s="316" t="n">
        <v>1180</v>
      </c>
      <c r="I20" s="317"/>
      <c r="J20" s="317" t="n">
        <v>1112</v>
      </c>
      <c r="K20" s="317"/>
      <c r="L20" s="317" t="n">
        <v>1126</v>
      </c>
      <c r="N20" s="320" t="n">
        <f aca="false">SUM(N18+N19)</f>
        <v>5886</v>
      </c>
      <c r="O20" s="5" t="s">
        <v>334</v>
      </c>
    </row>
    <row r="21" customFormat="false" ht="12.95" hidden="false" customHeight="true" outlineLevel="0" collapsed="false">
      <c r="A21" s="315" t="s">
        <v>335</v>
      </c>
      <c r="B21" s="257"/>
      <c r="C21" s="316"/>
      <c r="D21" s="316" t="n">
        <v>-578</v>
      </c>
      <c r="E21" s="316"/>
      <c r="F21" s="316" t="n">
        <v>-643</v>
      </c>
      <c r="G21" s="316"/>
      <c r="H21" s="316" t="n">
        <v>-606</v>
      </c>
      <c r="I21" s="317"/>
      <c r="J21" s="317" t="n">
        <v>-544</v>
      </c>
      <c r="K21" s="317"/>
      <c r="L21" s="317" t="n">
        <v>-574</v>
      </c>
    </row>
    <row r="22" customFormat="false" ht="12.95" hidden="false" customHeight="true" outlineLevel="0" collapsed="false">
      <c r="A22" s="315" t="s">
        <v>336</v>
      </c>
      <c r="B22" s="257"/>
      <c r="C22" s="316"/>
      <c r="D22" s="316" t="n">
        <v>249</v>
      </c>
      <c r="E22" s="316"/>
      <c r="F22" s="316" t="n">
        <v>246</v>
      </c>
      <c r="G22" s="316"/>
      <c r="H22" s="316" t="n">
        <v>276</v>
      </c>
      <c r="I22" s="317"/>
      <c r="J22" s="317" t="n">
        <v>232</v>
      </c>
      <c r="K22" s="317"/>
      <c r="L22" s="317" t="n">
        <v>249</v>
      </c>
    </row>
    <row r="23" customFormat="false" ht="12.95" hidden="false" customHeight="true" outlineLevel="0" collapsed="false">
      <c r="A23" s="315" t="s">
        <v>337</v>
      </c>
      <c r="B23" s="257"/>
      <c r="C23" s="316"/>
      <c r="D23" s="316" t="n">
        <v>76</v>
      </c>
      <c r="E23" s="316"/>
      <c r="F23" s="316" t="n">
        <v>45</v>
      </c>
      <c r="G23" s="316"/>
      <c r="H23" s="316" t="n">
        <v>42</v>
      </c>
      <c r="I23" s="317"/>
      <c r="J23" s="317" t="n">
        <v>31</v>
      </c>
      <c r="K23" s="317"/>
      <c r="L23" s="317" t="n">
        <v>68</v>
      </c>
    </row>
    <row r="24" customFormat="false" ht="12.95" hidden="false" customHeight="true" outlineLevel="0" collapsed="false">
      <c r="A24" s="315" t="s">
        <v>338</v>
      </c>
      <c r="B24" s="257"/>
      <c r="C24" s="316"/>
      <c r="D24" s="316" t="n">
        <v>6</v>
      </c>
      <c r="E24" s="316"/>
      <c r="F24" s="316" t="n">
        <v>10</v>
      </c>
      <c r="G24" s="316"/>
      <c r="H24" s="316" t="n">
        <v>4</v>
      </c>
      <c r="I24" s="317"/>
      <c r="J24" s="317" t="n">
        <v>2</v>
      </c>
      <c r="K24" s="317"/>
      <c r="L24" s="317" t="n">
        <v>2</v>
      </c>
    </row>
    <row r="25" customFormat="false" ht="12.95" hidden="false" customHeight="true" outlineLevel="0" collapsed="false">
      <c r="A25" s="315" t="s">
        <v>339</v>
      </c>
      <c r="B25" s="257"/>
      <c r="C25" s="316"/>
      <c r="D25" s="316" t="n">
        <v>35</v>
      </c>
      <c r="E25" s="316"/>
      <c r="F25" s="316" t="n">
        <v>33</v>
      </c>
      <c r="G25" s="316"/>
      <c r="H25" s="316" t="n">
        <v>33</v>
      </c>
      <c r="I25" s="317"/>
      <c r="J25" s="317" t="n">
        <v>29</v>
      </c>
      <c r="K25" s="317"/>
      <c r="L25" s="317" t="n">
        <v>17</v>
      </c>
    </row>
    <row r="26" customFormat="false" ht="12.95" hidden="false" customHeight="true" outlineLevel="0" collapsed="false">
      <c r="A26" s="315" t="s">
        <v>340</v>
      </c>
      <c r="B26" s="257"/>
      <c r="C26" s="316"/>
      <c r="D26" s="316" t="n">
        <v>3</v>
      </c>
      <c r="E26" s="316"/>
      <c r="F26" s="316" t="n">
        <v>5</v>
      </c>
      <c r="G26" s="316"/>
      <c r="H26" s="316" t="n">
        <v>3</v>
      </c>
      <c r="I26" s="317"/>
      <c r="J26" s="317" t="n">
        <v>4</v>
      </c>
      <c r="K26" s="317"/>
      <c r="L26" s="317" t="n">
        <v>5</v>
      </c>
    </row>
    <row r="27" customFormat="false" ht="12.95" hidden="false" customHeight="true" outlineLevel="0" collapsed="false">
      <c r="A27" s="315" t="s">
        <v>341</v>
      </c>
      <c r="B27" s="257"/>
      <c r="C27" s="316"/>
      <c r="D27" s="316" t="n">
        <v>30</v>
      </c>
      <c r="E27" s="316"/>
      <c r="F27" s="316" t="n">
        <v>33</v>
      </c>
      <c r="G27" s="316"/>
      <c r="H27" s="316" t="n">
        <v>22</v>
      </c>
      <c r="I27" s="317"/>
      <c r="J27" s="317" t="n">
        <v>36</v>
      </c>
      <c r="K27" s="317"/>
      <c r="L27" s="317" t="n">
        <v>20</v>
      </c>
    </row>
    <row r="28" customFormat="false" ht="12.95" hidden="false" customHeight="true" outlineLevel="0" collapsed="false">
      <c r="A28" s="315" t="s">
        <v>342</v>
      </c>
      <c r="B28" s="257"/>
      <c r="C28" s="316"/>
      <c r="D28" s="316" t="n">
        <v>53</v>
      </c>
      <c r="E28" s="316"/>
      <c r="F28" s="316" t="n">
        <v>31</v>
      </c>
      <c r="G28" s="316"/>
      <c r="H28" s="316" t="n">
        <v>24</v>
      </c>
      <c r="I28" s="317"/>
      <c r="J28" s="317" t="n">
        <v>31</v>
      </c>
      <c r="K28" s="317"/>
      <c r="L28" s="317" t="n">
        <v>40</v>
      </c>
    </row>
    <row r="29" customFormat="false" ht="12.95" hidden="false" customHeight="true" outlineLevel="0" collapsed="false">
      <c r="A29" s="315" t="s">
        <v>343</v>
      </c>
      <c r="B29" s="257"/>
      <c r="C29" s="316"/>
      <c r="D29" s="316" t="n">
        <v>25</v>
      </c>
      <c r="E29" s="316"/>
      <c r="F29" s="316" t="n">
        <v>29</v>
      </c>
      <c r="G29" s="316"/>
      <c r="H29" s="316" t="n">
        <v>30</v>
      </c>
      <c r="I29" s="317"/>
      <c r="J29" s="317" t="n">
        <v>29</v>
      </c>
      <c r="K29" s="317"/>
      <c r="L29" s="317" t="n">
        <v>47</v>
      </c>
    </row>
    <row r="30" customFormat="false" ht="12.95" hidden="false" customHeight="true" outlineLevel="0" collapsed="false">
      <c r="A30" s="315" t="s">
        <v>344</v>
      </c>
      <c r="B30" s="257"/>
      <c r="C30" s="316"/>
      <c r="D30" s="316" t="n">
        <v>144</v>
      </c>
      <c r="E30" s="316"/>
      <c r="F30" s="316" t="n">
        <v>140</v>
      </c>
      <c r="G30" s="316"/>
      <c r="H30" s="316" t="n">
        <v>126</v>
      </c>
      <c r="I30" s="317"/>
      <c r="J30" s="317" t="n">
        <v>123</v>
      </c>
      <c r="K30" s="317"/>
      <c r="L30" s="317" t="n">
        <v>119</v>
      </c>
    </row>
    <row r="31" customFormat="false" ht="12.95" hidden="false" customHeight="true" outlineLevel="0" collapsed="false">
      <c r="A31" s="315" t="s">
        <v>345</v>
      </c>
      <c r="B31" s="257"/>
      <c r="C31" s="316"/>
      <c r="D31" s="316" t="n">
        <v>106</v>
      </c>
      <c r="E31" s="316"/>
      <c r="F31" s="316" t="n">
        <v>98</v>
      </c>
      <c r="G31" s="316"/>
      <c r="H31" s="316" t="n">
        <v>99</v>
      </c>
      <c r="I31" s="317"/>
      <c r="J31" s="317" t="n">
        <v>81</v>
      </c>
      <c r="K31" s="317"/>
      <c r="L31" s="317" t="n">
        <v>88</v>
      </c>
    </row>
    <row r="32" customFormat="false" ht="12.95" hidden="false" customHeight="true" outlineLevel="0" collapsed="false">
      <c r="A32" s="315" t="s">
        <v>346</v>
      </c>
      <c r="B32" s="257"/>
      <c r="C32" s="316"/>
      <c r="D32" s="316" t="n">
        <v>40</v>
      </c>
      <c r="E32" s="316"/>
      <c r="F32" s="316" t="n">
        <v>54</v>
      </c>
      <c r="G32" s="316"/>
      <c r="H32" s="316" t="n">
        <v>52</v>
      </c>
      <c r="I32" s="317"/>
      <c r="J32" s="317" t="n">
        <v>48</v>
      </c>
      <c r="K32" s="317"/>
      <c r="L32" s="317" t="n">
        <v>55</v>
      </c>
    </row>
    <row r="33" customFormat="false" ht="12.95" hidden="false" customHeight="true" outlineLevel="0" collapsed="false">
      <c r="A33" s="315" t="s">
        <v>347</v>
      </c>
      <c r="B33" s="257"/>
      <c r="C33" s="316"/>
      <c r="D33" s="316" t="n">
        <v>11</v>
      </c>
      <c r="E33" s="316"/>
      <c r="F33" s="316" t="n">
        <v>14</v>
      </c>
      <c r="G33" s="316"/>
      <c r="H33" s="316" t="n">
        <v>11</v>
      </c>
      <c r="I33" s="317"/>
      <c r="J33" s="317" t="n">
        <v>9</v>
      </c>
      <c r="K33" s="317"/>
      <c r="L33" s="317" t="n">
        <v>9</v>
      </c>
    </row>
    <row r="34" customFormat="false" ht="12.95" hidden="false" customHeight="true" outlineLevel="0" collapsed="false">
      <c r="A34" s="315" t="s">
        <v>348</v>
      </c>
      <c r="B34" s="257"/>
      <c r="C34" s="316"/>
      <c r="D34" s="316" t="n">
        <v>18</v>
      </c>
      <c r="E34" s="316"/>
      <c r="F34" s="316" t="n">
        <v>23</v>
      </c>
      <c r="G34" s="316"/>
      <c r="H34" s="316" t="n">
        <v>12</v>
      </c>
      <c r="I34" s="317"/>
      <c r="J34" s="317" t="n">
        <v>11</v>
      </c>
      <c r="K34" s="317"/>
      <c r="L34" s="317" t="n">
        <v>13</v>
      </c>
    </row>
    <row r="35" customFormat="false" ht="12.95" hidden="false" customHeight="true" outlineLevel="0" collapsed="false">
      <c r="A35" s="315" t="s">
        <v>349</v>
      </c>
      <c r="B35" s="257"/>
      <c r="C35" s="316"/>
      <c r="D35" s="316" t="n">
        <v>39</v>
      </c>
      <c r="E35" s="316"/>
      <c r="F35" s="316" t="n">
        <v>61</v>
      </c>
      <c r="G35" s="316"/>
      <c r="H35" s="316" t="n">
        <v>53</v>
      </c>
      <c r="I35" s="317"/>
      <c r="J35" s="317" t="n">
        <v>61</v>
      </c>
      <c r="K35" s="317"/>
      <c r="L35" s="317" t="n">
        <v>53</v>
      </c>
    </row>
    <row r="36" customFormat="false" ht="12.95" hidden="false" customHeight="true" outlineLevel="0" collapsed="false">
      <c r="A36" s="315" t="s">
        <v>350</v>
      </c>
      <c r="B36" s="257"/>
      <c r="C36" s="316"/>
      <c r="D36" s="316" t="n">
        <v>31</v>
      </c>
      <c r="E36" s="316"/>
      <c r="F36" s="316" t="n">
        <v>25</v>
      </c>
      <c r="G36" s="316"/>
      <c r="H36" s="316" t="n">
        <v>23</v>
      </c>
      <c r="I36" s="317"/>
      <c r="J36" s="317" t="n">
        <v>35</v>
      </c>
      <c r="K36" s="317"/>
      <c r="L36" s="317" t="n">
        <v>20</v>
      </c>
    </row>
    <row r="37" customFormat="false" ht="12.95" hidden="false" customHeight="true" outlineLevel="0" collapsed="false">
      <c r="A37" s="315" t="s">
        <v>351</v>
      </c>
      <c r="B37" s="257"/>
      <c r="C37" s="316"/>
      <c r="D37" s="316" t="n">
        <v>22</v>
      </c>
      <c r="E37" s="316"/>
      <c r="F37" s="316" t="n">
        <v>34</v>
      </c>
      <c r="G37" s="316"/>
      <c r="H37" s="316" t="n">
        <v>26</v>
      </c>
      <c r="I37" s="317"/>
      <c r="J37" s="317" t="n">
        <v>26</v>
      </c>
      <c r="K37" s="317"/>
      <c r="L37" s="317" t="n">
        <v>30</v>
      </c>
    </row>
    <row r="38" customFormat="false" ht="12.95" hidden="false" customHeight="true" outlineLevel="0" collapsed="false">
      <c r="A38" s="315" t="s">
        <v>352</v>
      </c>
      <c r="B38" s="257"/>
      <c r="C38" s="316"/>
      <c r="D38" s="316" t="n">
        <v>5</v>
      </c>
      <c r="E38" s="316"/>
      <c r="F38" s="316" t="n">
        <v>8</v>
      </c>
      <c r="G38" s="316"/>
      <c r="H38" s="316" t="n">
        <v>6</v>
      </c>
      <c r="I38" s="317"/>
      <c r="J38" s="317" t="n">
        <v>10</v>
      </c>
      <c r="K38" s="317"/>
      <c r="L38" s="317" t="n">
        <v>1</v>
      </c>
    </row>
    <row r="39" customFormat="false" ht="12.95" hidden="false" customHeight="true" outlineLevel="0" collapsed="false">
      <c r="A39" s="315" t="s">
        <v>353</v>
      </c>
      <c r="B39" s="257"/>
      <c r="C39" s="316"/>
      <c r="D39" s="316" t="n">
        <v>14</v>
      </c>
      <c r="E39" s="316"/>
      <c r="F39" s="316" t="n">
        <v>28</v>
      </c>
      <c r="G39" s="316"/>
      <c r="H39" s="316" t="n">
        <v>26</v>
      </c>
      <c r="I39" s="317"/>
      <c r="J39" s="317" t="n">
        <v>25</v>
      </c>
      <c r="K39" s="317"/>
      <c r="L39" s="317" t="n">
        <v>14</v>
      </c>
    </row>
    <row r="40" customFormat="false" ht="12.95" hidden="false" customHeight="true" outlineLevel="0" collapsed="false">
      <c r="A40" s="315" t="s">
        <v>354</v>
      </c>
      <c r="B40" s="257"/>
      <c r="C40" s="316"/>
      <c r="D40" s="316" t="n">
        <v>3</v>
      </c>
      <c r="E40" s="316"/>
      <c r="F40" s="316" t="n">
        <v>3</v>
      </c>
      <c r="G40" s="316"/>
      <c r="H40" s="316" t="n">
        <v>3</v>
      </c>
      <c r="I40" s="317"/>
      <c r="J40" s="317" t="n">
        <v>2</v>
      </c>
      <c r="K40" s="317"/>
      <c r="L40" s="132" t="s">
        <v>122</v>
      </c>
    </row>
    <row r="41" customFormat="false" ht="12.95" hidden="false" customHeight="true" outlineLevel="0" collapsed="false">
      <c r="A41" s="315" t="s">
        <v>355</v>
      </c>
      <c r="B41" s="257"/>
      <c r="C41" s="316"/>
      <c r="D41" s="316" t="n">
        <v>13</v>
      </c>
      <c r="E41" s="316"/>
      <c r="F41" s="316" t="n">
        <v>22</v>
      </c>
      <c r="G41" s="316"/>
      <c r="H41" s="316" t="n">
        <v>8</v>
      </c>
      <c r="I41" s="317"/>
      <c r="J41" s="317" t="n">
        <v>12</v>
      </c>
      <c r="K41" s="317"/>
      <c r="L41" s="317" t="n">
        <v>8</v>
      </c>
    </row>
    <row r="42" customFormat="false" ht="12.95" hidden="false" customHeight="true" outlineLevel="0" collapsed="false">
      <c r="A42" s="315" t="s">
        <v>356</v>
      </c>
      <c r="B42" s="257"/>
      <c r="C42" s="316"/>
      <c r="D42" s="316" t="n">
        <v>31</v>
      </c>
      <c r="E42" s="316"/>
      <c r="F42" s="316" t="n">
        <v>18</v>
      </c>
      <c r="G42" s="316"/>
      <c r="H42" s="316" t="n">
        <v>15</v>
      </c>
      <c r="I42" s="317"/>
      <c r="J42" s="317" t="n">
        <v>20</v>
      </c>
      <c r="K42" s="317"/>
      <c r="L42" s="317" t="n">
        <v>11</v>
      </c>
    </row>
    <row r="43" customFormat="false" ht="12.95" hidden="false" customHeight="true" outlineLevel="0" collapsed="false">
      <c r="A43" s="315" t="s">
        <v>357</v>
      </c>
      <c r="B43" s="257"/>
      <c r="C43" s="316"/>
      <c r="D43" s="316" t="n">
        <v>60</v>
      </c>
      <c r="E43" s="316"/>
      <c r="F43" s="316" t="n">
        <v>44</v>
      </c>
      <c r="G43" s="316"/>
      <c r="H43" s="316" t="n">
        <v>33</v>
      </c>
      <c r="I43" s="317"/>
      <c r="J43" s="317" t="n">
        <v>36</v>
      </c>
      <c r="K43" s="317"/>
      <c r="L43" s="317" t="n">
        <v>33</v>
      </c>
    </row>
    <row r="44" customFormat="false" ht="12.95" hidden="false" customHeight="true" outlineLevel="0" collapsed="false">
      <c r="A44" s="315" t="s">
        <v>358</v>
      </c>
      <c r="B44" s="257"/>
      <c r="C44" s="316"/>
      <c r="D44" s="321" t="s">
        <v>122</v>
      </c>
      <c r="E44" s="316"/>
      <c r="F44" s="316" t="n">
        <v>3</v>
      </c>
      <c r="G44" s="316"/>
      <c r="H44" s="316" t="n">
        <v>3</v>
      </c>
      <c r="I44" s="317"/>
      <c r="J44" s="317" t="n">
        <v>5</v>
      </c>
      <c r="K44" s="317"/>
      <c r="L44" s="317" t="n">
        <v>3</v>
      </c>
    </row>
    <row r="45" customFormat="false" ht="12.95" hidden="false" customHeight="true" outlineLevel="0" collapsed="false">
      <c r="A45" s="315" t="s">
        <v>359</v>
      </c>
      <c r="B45" s="257"/>
      <c r="C45" s="316"/>
      <c r="D45" s="316" t="n">
        <v>6</v>
      </c>
      <c r="E45" s="316"/>
      <c r="F45" s="316" t="n">
        <v>7</v>
      </c>
      <c r="G45" s="316"/>
      <c r="H45" s="316" t="n">
        <v>1</v>
      </c>
      <c r="I45" s="317"/>
      <c r="J45" s="317" t="n">
        <v>1</v>
      </c>
      <c r="K45" s="317"/>
      <c r="L45" s="317" t="n">
        <v>9</v>
      </c>
    </row>
    <row r="46" customFormat="false" ht="12.95" hidden="false" customHeight="true" outlineLevel="0" collapsed="false">
      <c r="A46" s="315" t="s">
        <v>360</v>
      </c>
      <c r="B46" s="257"/>
      <c r="C46" s="316"/>
      <c r="D46" s="316" t="n">
        <v>11</v>
      </c>
      <c r="E46" s="316"/>
      <c r="F46" s="316" t="n">
        <v>10</v>
      </c>
      <c r="G46" s="316"/>
      <c r="H46" s="316" t="n">
        <v>10</v>
      </c>
      <c r="I46" s="317"/>
      <c r="J46" s="317" t="n">
        <v>2</v>
      </c>
      <c r="K46" s="317"/>
      <c r="L46" s="317" t="n">
        <v>1</v>
      </c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47" customFormat="false" ht="12.95" hidden="false" customHeight="true" outlineLevel="0" collapsed="false">
      <c r="A47" s="315" t="s">
        <v>361</v>
      </c>
      <c r="B47" s="257"/>
      <c r="C47" s="316"/>
      <c r="D47" s="316" t="n">
        <v>4</v>
      </c>
      <c r="E47" s="316"/>
      <c r="F47" s="316" t="n">
        <v>5</v>
      </c>
      <c r="G47" s="316"/>
      <c r="H47" s="316" t="n">
        <v>8</v>
      </c>
      <c r="I47" s="317"/>
      <c r="J47" s="317" t="n">
        <v>3</v>
      </c>
      <c r="K47" s="317"/>
      <c r="L47" s="317" t="n">
        <v>5</v>
      </c>
    </row>
    <row r="48" customFormat="false" ht="12.95" hidden="false" customHeight="true" outlineLevel="0" collapsed="false">
      <c r="A48" s="315" t="s">
        <v>362</v>
      </c>
      <c r="B48" s="257"/>
      <c r="C48" s="316"/>
      <c r="D48" s="316" t="n">
        <v>129</v>
      </c>
      <c r="E48" s="316"/>
      <c r="F48" s="316" t="n">
        <v>116</v>
      </c>
      <c r="G48" s="316"/>
      <c r="H48" s="316" t="n">
        <v>100</v>
      </c>
      <c r="I48" s="317"/>
      <c r="J48" s="317" t="n">
        <v>110</v>
      </c>
      <c r="K48" s="317"/>
      <c r="L48" s="317" t="n">
        <v>109</v>
      </c>
    </row>
    <row r="49" customFormat="false" ht="12.95" hidden="false" customHeight="true" outlineLevel="0" collapsed="false">
      <c r="A49" s="315" t="s">
        <v>363</v>
      </c>
      <c r="B49" s="257"/>
      <c r="C49" s="316"/>
      <c r="D49" s="316" t="n">
        <v>7</v>
      </c>
      <c r="E49" s="316"/>
      <c r="F49" s="316" t="n">
        <v>7</v>
      </c>
      <c r="G49" s="316"/>
      <c r="H49" s="316" t="n">
        <v>9</v>
      </c>
      <c r="I49" s="317"/>
      <c r="J49" s="317" t="n">
        <v>4</v>
      </c>
      <c r="K49" s="317"/>
      <c r="L49" s="317" t="n">
        <v>9</v>
      </c>
    </row>
    <row r="50" customFormat="false" ht="12.95" hidden="false" customHeight="true" outlineLevel="0" collapsed="false">
      <c r="A50" s="315" t="s">
        <v>364</v>
      </c>
      <c r="B50" s="257"/>
      <c r="C50" s="316"/>
      <c r="D50" s="316" t="n">
        <v>8</v>
      </c>
      <c r="E50" s="316"/>
      <c r="F50" s="316" t="n">
        <v>17</v>
      </c>
      <c r="G50" s="316"/>
      <c r="H50" s="316" t="n">
        <v>11</v>
      </c>
      <c r="I50" s="317"/>
      <c r="J50" s="317" t="n">
        <v>12</v>
      </c>
      <c r="K50" s="317"/>
      <c r="L50" s="317" t="n">
        <v>9</v>
      </c>
    </row>
    <row r="51" customFormat="false" ht="12.95" hidden="false" customHeight="true" outlineLevel="0" collapsed="false">
      <c r="A51" s="315" t="s">
        <v>365</v>
      </c>
      <c r="B51" s="257"/>
      <c r="C51" s="316"/>
      <c r="D51" s="316" t="n">
        <v>10</v>
      </c>
      <c r="E51" s="316"/>
      <c r="F51" s="316" t="n">
        <v>51</v>
      </c>
      <c r="G51" s="316"/>
      <c r="H51" s="316" t="n">
        <v>12</v>
      </c>
      <c r="I51" s="317"/>
      <c r="J51" s="317" t="n">
        <v>10</v>
      </c>
      <c r="K51" s="317"/>
      <c r="L51" s="317" t="n">
        <v>11</v>
      </c>
    </row>
    <row r="52" customFormat="false" ht="12.95" hidden="false" customHeight="true" outlineLevel="0" collapsed="false">
      <c r="A52" s="315" t="s">
        <v>366</v>
      </c>
      <c r="B52" s="257"/>
      <c r="C52" s="316"/>
      <c r="D52" s="316" t="n">
        <v>5</v>
      </c>
      <c r="E52" s="316"/>
      <c r="F52" s="316" t="n">
        <v>7</v>
      </c>
      <c r="G52" s="316"/>
      <c r="H52" s="316" t="n">
        <v>11</v>
      </c>
      <c r="I52" s="317"/>
      <c r="J52" s="317" t="n">
        <v>2</v>
      </c>
      <c r="K52" s="317"/>
      <c r="L52" s="317" t="n">
        <v>2</v>
      </c>
    </row>
    <row r="53" customFormat="false" ht="12.95" hidden="false" customHeight="true" outlineLevel="0" collapsed="false">
      <c r="A53" s="315" t="s">
        <v>367</v>
      </c>
      <c r="B53" s="257"/>
      <c r="C53" s="316"/>
      <c r="D53" s="316" t="n">
        <v>33</v>
      </c>
      <c r="E53" s="316"/>
      <c r="F53" s="316" t="n">
        <v>38</v>
      </c>
      <c r="G53" s="316"/>
      <c r="H53" s="316" t="n">
        <v>26</v>
      </c>
      <c r="I53" s="317"/>
      <c r="J53" s="317" t="n">
        <v>33</v>
      </c>
      <c r="K53" s="317"/>
      <c r="L53" s="317" t="n">
        <v>28</v>
      </c>
    </row>
    <row r="54" customFormat="false" ht="15" hidden="false" customHeight="true" outlineLevel="0" collapsed="false">
      <c r="A54" s="315" t="s">
        <v>368</v>
      </c>
      <c r="B54" s="257"/>
      <c r="C54" s="316"/>
      <c r="D54" s="316" t="n">
        <v>22</v>
      </c>
      <c r="E54" s="316"/>
      <c r="F54" s="316" t="n">
        <v>36</v>
      </c>
      <c r="G54" s="316"/>
      <c r="H54" s="316" t="n">
        <v>18</v>
      </c>
      <c r="I54" s="317"/>
      <c r="J54" s="317" t="n">
        <v>21</v>
      </c>
      <c r="K54" s="317"/>
      <c r="L54" s="317" t="n">
        <v>22</v>
      </c>
    </row>
    <row r="55" customFormat="false" ht="12.95" hidden="false" customHeight="true" outlineLevel="0" collapsed="false">
      <c r="A55" s="315" t="s">
        <v>369</v>
      </c>
      <c r="B55" s="257"/>
      <c r="C55" s="316"/>
      <c r="D55" s="316" t="n">
        <v>70</v>
      </c>
      <c r="E55" s="316"/>
      <c r="F55" s="316" t="n">
        <v>77</v>
      </c>
      <c r="G55" s="316"/>
      <c r="H55" s="316" t="n">
        <v>56</v>
      </c>
      <c r="I55" s="317"/>
      <c r="J55" s="317" t="n">
        <v>59</v>
      </c>
      <c r="K55" s="317"/>
      <c r="L55" s="317" t="n">
        <v>68</v>
      </c>
    </row>
    <row r="56" customFormat="false" ht="12.75" hidden="false" customHeight="true" outlineLevel="0" collapsed="false">
      <c r="A56" s="315" t="s">
        <v>370</v>
      </c>
      <c r="B56" s="257"/>
      <c r="C56" s="316"/>
      <c r="D56" s="316" t="n">
        <v>163</v>
      </c>
      <c r="E56" s="316"/>
      <c r="F56" s="316" t="n">
        <v>195</v>
      </c>
      <c r="G56" s="316"/>
      <c r="H56" s="316" t="n">
        <v>185</v>
      </c>
      <c r="I56" s="317"/>
      <c r="J56" s="317" t="n">
        <v>145</v>
      </c>
      <c r="K56" s="317"/>
      <c r="L56" s="317" t="n">
        <v>214</v>
      </c>
    </row>
    <row r="57" customFormat="false" ht="12.95" hidden="false" customHeight="true" outlineLevel="0" collapsed="false">
      <c r="A57" s="315" t="s">
        <v>371</v>
      </c>
      <c r="B57" s="257"/>
      <c r="C57" s="316"/>
      <c r="D57" s="316" t="n">
        <v>26</v>
      </c>
      <c r="E57" s="316"/>
      <c r="F57" s="316" t="n">
        <v>34</v>
      </c>
      <c r="G57" s="316"/>
      <c r="H57" s="316" t="n">
        <v>24</v>
      </c>
      <c r="I57" s="317"/>
      <c r="J57" s="317" t="n">
        <v>12</v>
      </c>
      <c r="K57" s="317"/>
      <c r="L57" s="317" t="n">
        <v>12</v>
      </c>
    </row>
    <row r="58" customFormat="false" ht="3" hidden="false" customHeight="true" outlineLevel="0" collapsed="false">
      <c r="A58" s="322"/>
      <c r="B58" s="323"/>
      <c r="C58" s="324"/>
      <c r="D58" s="325"/>
      <c r="E58" s="325"/>
      <c r="F58" s="325"/>
      <c r="G58" s="325"/>
      <c r="H58" s="325"/>
      <c r="I58" s="326"/>
      <c r="J58" s="326"/>
      <c r="K58" s="326"/>
      <c r="L58" s="326"/>
    </row>
    <row r="59" customFormat="false" ht="13.5" hidden="false" customHeight="false" outlineLevel="0" collapsed="false">
      <c r="A59" s="139" t="s">
        <v>372</v>
      </c>
      <c r="B59" s="28"/>
      <c r="C59" s="28"/>
      <c r="D59" s="28"/>
      <c r="E59" s="28"/>
      <c r="F59" s="28"/>
      <c r="G59" s="28"/>
      <c r="H59" s="157"/>
      <c r="I59" s="103"/>
      <c r="J59" s="103"/>
      <c r="K59" s="103"/>
      <c r="L59" s="103"/>
    </row>
    <row r="60" customFormat="false" ht="13.5" hidden="false" customHeight="false" outlineLevel="0" collapsed="false">
      <c r="A60" s="327"/>
    </row>
    <row r="78" customFormat="false" ht="13.5" hidden="false" customHeight="false" outlineLevel="0" collapsed="false">
      <c r="A78" s="106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3.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  <row r="82" customFormat="false" ht="13.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</row>
  </sheetData>
  <mergeCells count="6">
    <mergeCell ref="A1:L2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3.25"/>
    <col collapsed="false" customWidth="true" hidden="false" outlineLevel="0" max="2" min="2" style="5" width="2.62"/>
    <col collapsed="false" customWidth="true" hidden="false" outlineLevel="0" max="3" min="3" style="5" width="11.12"/>
    <col collapsed="false" customWidth="true" hidden="false" outlineLevel="0" max="4" min="4" style="5" width="2.62"/>
    <col collapsed="false" customWidth="true" hidden="false" outlineLevel="0" max="5" min="5" style="5" width="11.12"/>
    <col collapsed="false" customWidth="true" hidden="false" outlineLevel="0" max="6" min="6" style="5" width="2.62"/>
    <col collapsed="false" customWidth="true" hidden="false" outlineLevel="0" max="7" min="7" style="5" width="11.12"/>
    <col collapsed="false" customWidth="true" hidden="false" outlineLevel="0" max="8" min="8" style="5" width="2.62"/>
    <col collapsed="false" customWidth="true" hidden="false" outlineLevel="0" max="9" min="9" style="5" width="11.24"/>
    <col collapsed="false" customWidth="true" hidden="false" outlineLevel="0" max="10" min="10" style="5" width="2.62"/>
    <col collapsed="false" customWidth="true" hidden="false" outlineLevel="0" max="11" min="11" style="5" width="11.24"/>
    <col collapsed="false" customWidth="false" hidden="false" outlineLevel="0" max="257" min="12" style="5" width="8.99"/>
  </cols>
  <sheetData>
    <row r="1" customFormat="false" ht="15" hidden="false" customHeight="true" outlineLevel="0" collapsed="false">
      <c r="A1" s="6" t="s">
        <v>37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  <c r="K3" s="328"/>
    </row>
    <row r="4" customFormat="false" ht="16.5" hidden="false" customHeight="true" outlineLevel="0" collapsed="false">
      <c r="A4" s="306" t="s">
        <v>374</v>
      </c>
      <c r="B4" s="11" t="s">
        <v>313</v>
      </c>
      <c r="C4" s="11"/>
      <c r="D4" s="11" t="s">
        <v>314</v>
      </c>
      <c r="E4" s="11"/>
      <c r="F4" s="11" t="s">
        <v>315</v>
      </c>
      <c r="G4" s="11"/>
      <c r="H4" s="11" t="s">
        <v>316</v>
      </c>
      <c r="I4" s="11"/>
      <c r="J4" s="12" t="s">
        <v>317</v>
      </c>
      <c r="K4" s="12"/>
      <c r="L4" s="329"/>
      <c r="M4" s="330"/>
    </row>
    <row r="5" customFormat="false" ht="9" hidden="false" customHeight="true" outlineLevel="0" collapsed="false">
      <c r="A5" s="331"/>
      <c r="B5" s="332"/>
      <c r="C5" s="333"/>
      <c r="D5" s="333"/>
      <c r="E5" s="333"/>
      <c r="F5" s="333"/>
      <c r="G5" s="333"/>
      <c r="H5" s="333"/>
      <c r="I5" s="333"/>
      <c r="J5" s="333"/>
      <c r="K5" s="333"/>
      <c r="L5" s="329"/>
      <c r="M5" s="330"/>
    </row>
    <row r="6" customFormat="false" ht="12.95" hidden="false" customHeight="true" outlineLevel="0" collapsed="false">
      <c r="A6" s="89" t="s">
        <v>375</v>
      </c>
      <c r="B6" s="334"/>
      <c r="C6" s="159" t="n">
        <v>2655</v>
      </c>
      <c r="D6" s="159"/>
      <c r="E6" s="159" t="n">
        <v>2482</v>
      </c>
      <c r="F6" s="159"/>
      <c r="G6" s="159" t="n">
        <v>2553</v>
      </c>
      <c r="H6" s="335"/>
      <c r="I6" s="159" t="n">
        <v>2461</v>
      </c>
      <c r="J6" s="159"/>
      <c r="K6" s="159" t="n">
        <v>2481</v>
      </c>
    </row>
    <row r="7" customFormat="false" ht="9" hidden="false" customHeight="true" outlineLevel="0" collapsed="false">
      <c r="A7" s="336"/>
      <c r="B7" s="337"/>
      <c r="C7" s="159"/>
      <c r="D7" s="159"/>
      <c r="E7" s="338"/>
      <c r="F7" s="159"/>
      <c r="G7" s="159"/>
      <c r="H7" s="335"/>
      <c r="I7" s="159"/>
      <c r="J7" s="159"/>
      <c r="K7" s="159"/>
    </row>
    <row r="8" customFormat="false" ht="12.95" hidden="false" customHeight="true" outlineLevel="0" collapsed="false">
      <c r="A8" s="209" t="s">
        <v>376</v>
      </c>
      <c r="B8" s="337"/>
      <c r="C8" s="159" t="n">
        <v>2543</v>
      </c>
      <c r="D8" s="159"/>
      <c r="E8" s="159" t="n">
        <v>2362</v>
      </c>
      <c r="F8" s="159"/>
      <c r="G8" s="159" t="n">
        <v>2429</v>
      </c>
      <c r="H8" s="339"/>
      <c r="I8" s="159" t="n">
        <v>2345</v>
      </c>
      <c r="J8" s="159"/>
      <c r="K8" s="159" t="n">
        <v>2378</v>
      </c>
    </row>
    <row r="9" customFormat="false" ht="9" hidden="false" customHeight="true" outlineLevel="0" collapsed="false">
      <c r="A9" s="336"/>
      <c r="B9" s="337"/>
      <c r="C9" s="159"/>
      <c r="D9" s="159"/>
      <c r="E9" s="159"/>
      <c r="F9" s="159"/>
      <c r="G9" s="159"/>
      <c r="H9" s="339"/>
      <c r="I9" s="159"/>
      <c r="J9" s="159"/>
      <c r="K9" s="159"/>
    </row>
    <row r="10" customFormat="false" ht="12.95" hidden="false" customHeight="true" outlineLevel="0" collapsed="false">
      <c r="A10" s="209" t="s">
        <v>377</v>
      </c>
      <c r="B10" s="337"/>
      <c r="C10" s="159" t="n">
        <v>112</v>
      </c>
      <c r="D10" s="159"/>
      <c r="E10" s="159" t="n">
        <v>120</v>
      </c>
      <c r="F10" s="159"/>
      <c r="G10" s="159" t="n">
        <v>124</v>
      </c>
      <c r="H10" s="159"/>
      <c r="I10" s="159" t="n">
        <v>116</v>
      </c>
      <c r="J10" s="159"/>
      <c r="K10" s="159" t="n">
        <v>103</v>
      </c>
    </row>
    <row r="11" customFormat="false" ht="9" hidden="false" customHeight="true" outlineLevel="0" collapsed="false">
      <c r="A11" s="340"/>
      <c r="B11" s="341"/>
      <c r="C11" s="341"/>
      <c r="D11" s="341"/>
      <c r="E11" s="341"/>
      <c r="F11" s="341"/>
      <c r="G11" s="341"/>
      <c r="H11" s="337"/>
      <c r="I11" s="341"/>
      <c r="J11" s="341"/>
      <c r="K11" s="341"/>
    </row>
    <row r="12" customFormat="false" ht="13.5" hidden="false" customHeight="true" outlineLevel="0" collapsed="false">
      <c r="A12" s="258" t="s">
        <v>378</v>
      </c>
      <c r="B12" s="342"/>
      <c r="C12" s="161" t="n">
        <v>375</v>
      </c>
      <c r="D12" s="25"/>
      <c r="E12" s="161" t="n">
        <v>361</v>
      </c>
      <c r="F12" s="342"/>
      <c r="G12" s="161" t="n">
        <v>423</v>
      </c>
      <c r="H12" s="25"/>
      <c r="I12" s="161" t="n">
        <v>375</v>
      </c>
      <c r="J12" s="25"/>
      <c r="K12" s="161" t="n">
        <v>396</v>
      </c>
    </row>
    <row r="13" customFormat="false" ht="13.5" hidden="false" customHeight="true" outlineLevel="0" collapsed="false">
      <c r="A13" s="258" t="s">
        <v>379</v>
      </c>
      <c r="B13" s="342"/>
      <c r="C13" s="161" t="n">
        <v>114</v>
      </c>
      <c r="D13" s="25"/>
      <c r="E13" s="161" t="n">
        <v>60</v>
      </c>
      <c r="F13" s="342"/>
      <c r="G13" s="161" t="n">
        <v>51</v>
      </c>
      <c r="H13" s="25"/>
      <c r="I13" s="161" t="n">
        <v>54</v>
      </c>
      <c r="J13" s="25"/>
      <c r="K13" s="161" t="n">
        <v>49</v>
      </c>
    </row>
    <row r="14" customFormat="false" ht="13.5" hidden="false" customHeight="true" outlineLevel="0" collapsed="false">
      <c r="A14" s="258" t="s">
        <v>380</v>
      </c>
      <c r="B14" s="342"/>
      <c r="C14" s="343" t="n">
        <v>35</v>
      </c>
      <c r="D14" s="25"/>
      <c r="E14" s="343" t="n">
        <v>36</v>
      </c>
      <c r="F14" s="342"/>
      <c r="G14" s="161" t="n">
        <v>26</v>
      </c>
      <c r="H14" s="25"/>
      <c r="I14" s="343" t="n">
        <v>22</v>
      </c>
      <c r="J14" s="25"/>
      <c r="K14" s="161" t="n">
        <v>48</v>
      </c>
    </row>
    <row r="15" customFormat="false" ht="13.5" hidden="false" customHeight="true" outlineLevel="0" collapsed="false">
      <c r="A15" s="344" t="s">
        <v>381</v>
      </c>
      <c r="B15" s="342"/>
      <c r="C15" s="161" t="n">
        <v>122</v>
      </c>
      <c r="D15" s="25"/>
      <c r="E15" s="161" t="n">
        <v>120</v>
      </c>
      <c r="F15" s="342"/>
      <c r="G15" s="93" t="n">
        <v>102</v>
      </c>
      <c r="H15" s="25"/>
      <c r="I15" s="161" t="n">
        <v>124</v>
      </c>
      <c r="J15" s="25"/>
      <c r="K15" s="93" t="n">
        <v>135</v>
      </c>
    </row>
    <row r="16" customFormat="false" ht="13.5" hidden="false" customHeight="true" outlineLevel="0" collapsed="false">
      <c r="A16" s="258" t="s">
        <v>382</v>
      </c>
      <c r="B16" s="342"/>
      <c r="C16" s="161" t="n">
        <v>6</v>
      </c>
      <c r="D16" s="25"/>
      <c r="E16" s="161" t="n">
        <v>6</v>
      </c>
      <c r="F16" s="342"/>
      <c r="G16" s="161" t="n">
        <v>6</v>
      </c>
      <c r="H16" s="25"/>
      <c r="I16" s="161" t="n">
        <v>8</v>
      </c>
      <c r="J16" s="25"/>
      <c r="K16" s="161" t="n">
        <v>3</v>
      </c>
    </row>
    <row r="17" customFormat="false" ht="13.5" hidden="false" customHeight="true" outlineLevel="0" collapsed="false">
      <c r="A17" s="258" t="s">
        <v>383</v>
      </c>
      <c r="B17" s="342"/>
      <c r="C17" s="161" t="n">
        <v>28</v>
      </c>
      <c r="D17" s="25"/>
      <c r="E17" s="161" t="n">
        <v>7</v>
      </c>
      <c r="F17" s="342"/>
      <c r="G17" s="161" t="n">
        <v>12</v>
      </c>
      <c r="H17" s="25"/>
      <c r="I17" s="161" t="n">
        <v>18</v>
      </c>
      <c r="J17" s="25"/>
      <c r="K17" s="161" t="n">
        <v>7</v>
      </c>
      <c r="M17" s="49"/>
    </row>
    <row r="18" customFormat="false" ht="13.5" hidden="false" customHeight="true" outlineLevel="0" collapsed="false">
      <c r="A18" s="258" t="s">
        <v>384</v>
      </c>
      <c r="B18" s="342"/>
      <c r="C18" s="161" t="n">
        <v>690</v>
      </c>
      <c r="D18" s="25"/>
      <c r="E18" s="161" t="n">
        <v>752</v>
      </c>
      <c r="F18" s="342"/>
      <c r="G18" s="161" t="n">
        <v>763</v>
      </c>
      <c r="H18" s="25"/>
      <c r="I18" s="161" t="n">
        <v>675</v>
      </c>
      <c r="J18" s="25"/>
      <c r="K18" s="161" t="n">
        <v>714</v>
      </c>
    </row>
    <row r="19" customFormat="false" ht="13.5" hidden="false" customHeight="true" outlineLevel="0" collapsed="false">
      <c r="A19" s="258" t="s">
        <v>385</v>
      </c>
      <c r="B19" s="342"/>
      <c r="C19" s="161" t="n">
        <v>95</v>
      </c>
      <c r="D19" s="25"/>
      <c r="E19" s="161" t="n">
        <v>99</v>
      </c>
      <c r="F19" s="342"/>
      <c r="G19" s="161" t="n">
        <v>107</v>
      </c>
      <c r="H19" s="25"/>
      <c r="I19" s="161" t="n">
        <v>122</v>
      </c>
      <c r="J19" s="25"/>
      <c r="K19" s="161" t="n">
        <v>99</v>
      </c>
    </row>
    <row r="20" customFormat="false" ht="13.5" hidden="false" customHeight="true" outlineLevel="0" collapsed="false">
      <c r="A20" s="258" t="s">
        <v>386</v>
      </c>
      <c r="B20" s="342"/>
      <c r="C20" s="161" t="n">
        <v>7</v>
      </c>
      <c r="D20" s="25"/>
      <c r="E20" s="161" t="n">
        <v>5</v>
      </c>
      <c r="F20" s="342"/>
      <c r="G20" s="161" t="n">
        <v>9</v>
      </c>
      <c r="H20" s="25"/>
      <c r="I20" s="161" t="n">
        <v>5</v>
      </c>
      <c r="J20" s="25"/>
      <c r="K20" s="161" t="n">
        <v>11</v>
      </c>
    </row>
    <row r="21" customFormat="false" ht="13.5" hidden="false" customHeight="true" outlineLevel="0" collapsed="false">
      <c r="A21" s="258" t="s">
        <v>387</v>
      </c>
      <c r="B21" s="342"/>
      <c r="C21" s="161" t="n">
        <v>10</v>
      </c>
      <c r="D21" s="25"/>
      <c r="E21" s="161" t="n">
        <v>3</v>
      </c>
      <c r="F21" s="342"/>
      <c r="G21" s="161" t="n">
        <v>3</v>
      </c>
      <c r="H21" s="25"/>
      <c r="I21" s="161" t="n">
        <v>14</v>
      </c>
      <c r="J21" s="25"/>
      <c r="K21" s="161" t="n">
        <v>9</v>
      </c>
    </row>
    <row r="22" customFormat="false" ht="13.5" hidden="false" customHeight="true" outlineLevel="0" collapsed="false">
      <c r="A22" s="258" t="s">
        <v>388</v>
      </c>
      <c r="B22" s="342"/>
      <c r="C22" s="161" t="n">
        <v>34</v>
      </c>
      <c r="D22" s="25"/>
      <c r="E22" s="161" t="n">
        <v>10</v>
      </c>
      <c r="F22" s="342"/>
      <c r="G22" s="161" t="n">
        <v>20</v>
      </c>
      <c r="H22" s="25"/>
      <c r="I22" s="161" t="n">
        <v>17</v>
      </c>
      <c r="J22" s="25"/>
      <c r="K22" s="161" t="n">
        <v>14</v>
      </c>
    </row>
    <row r="23" customFormat="false" ht="13.5" hidden="false" customHeight="true" outlineLevel="0" collapsed="false">
      <c r="A23" s="258" t="s">
        <v>389</v>
      </c>
      <c r="B23" s="345"/>
      <c r="C23" s="161" t="n">
        <v>22</v>
      </c>
      <c r="D23" s="346"/>
      <c r="E23" s="161" t="n">
        <v>18</v>
      </c>
      <c r="F23" s="345"/>
      <c r="G23" s="161" t="n">
        <v>19</v>
      </c>
      <c r="H23" s="25"/>
      <c r="I23" s="161" t="n">
        <v>7</v>
      </c>
      <c r="J23" s="346"/>
      <c r="K23" s="161" t="n">
        <v>9</v>
      </c>
    </row>
    <row r="24" customFormat="false" ht="13.5" hidden="false" customHeight="true" outlineLevel="0" collapsed="false">
      <c r="A24" s="258" t="s">
        <v>390</v>
      </c>
      <c r="B24" s="342"/>
      <c r="C24" s="161" t="n">
        <v>3</v>
      </c>
      <c r="D24" s="25"/>
      <c r="E24" s="161" t="n">
        <v>4</v>
      </c>
      <c r="F24" s="342"/>
      <c r="G24" s="93" t="n">
        <v>1</v>
      </c>
      <c r="H24" s="25"/>
      <c r="I24" s="161" t="n">
        <v>3</v>
      </c>
      <c r="J24" s="25"/>
      <c r="K24" s="93" t="n">
        <v>3</v>
      </c>
    </row>
    <row r="25" customFormat="false" ht="13.5" hidden="false" customHeight="true" outlineLevel="0" collapsed="false">
      <c r="A25" s="258" t="s">
        <v>391</v>
      </c>
      <c r="B25" s="342"/>
      <c r="C25" s="161" t="n">
        <v>7</v>
      </c>
      <c r="D25" s="25"/>
      <c r="E25" s="161" t="n">
        <v>1</v>
      </c>
      <c r="F25" s="342"/>
      <c r="G25" s="161" t="n">
        <v>9</v>
      </c>
      <c r="H25" s="25"/>
      <c r="I25" s="161" t="n">
        <v>6</v>
      </c>
      <c r="J25" s="25"/>
      <c r="K25" s="161" t="n">
        <v>6</v>
      </c>
    </row>
    <row r="26" customFormat="false" ht="13.5" hidden="false" customHeight="true" outlineLevel="0" collapsed="false">
      <c r="A26" s="258" t="s">
        <v>392</v>
      </c>
      <c r="B26" s="342"/>
      <c r="C26" s="161" t="n">
        <v>17</v>
      </c>
      <c r="D26" s="25"/>
      <c r="E26" s="161" t="n">
        <v>9</v>
      </c>
      <c r="F26" s="342"/>
      <c r="G26" s="161" t="n">
        <v>10</v>
      </c>
      <c r="H26" s="25"/>
      <c r="I26" s="161" t="n">
        <v>10</v>
      </c>
      <c r="J26" s="25"/>
      <c r="K26" s="161" t="n">
        <v>9</v>
      </c>
    </row>
    <row r="27" customFormat="false" ht="13.5" hidden="false" customHeight="true" outlineLevel="0" collapsed="false">
      <c r="A27" s="258" t="s">
        <v>393</v>
      </c>
      <c r="B27" s="342"/>
      <c r="C27" s="93" t="n">
        <v>23</v>
      </c>
      <c r="D27" s="25"/>
      <c r="E27" s="93" t="n">
        <v>13</v>
      </c>
      <c r="F27" s="342"/>
      <c r="G27" s="161" t="n">
        <v>13</v>
      </c>
      <c r="H27" s="25"/>
      <c r="I27" s="93" t="n">
        <v>21</v>
      </c>
      <c r="J27" s="25"/>
      <c r="K27" s="161" t="n">
        <v>22</v>
      </c>
    </row>
    <row r="28" customFormat="false" ht="13.5" hidden="false" customHeight="true" outlineLevel="0" collapsed="false">
      <c r="A28" s="258" t="s">
        <v>394</v>
      </c>
      <c r="B28" s="342"/>
      <c r="C28" s="161" t="n">
        <v>18</v>
      </c>
      <c r="D28" s="25"/>
      <c r="E28" s="161" t="n">
        <v>10</v>
      </c>
      <c r="F28" s="342"/>
      <c r="G28" s="161" t="n">
        <v>9</v>
      </c>
      <c r="H28" s="25"/>
      <c r="I28" s="161" t="n">
        <v>17</v>
      </c>
      <c r="J28" s="25"/>
      <c r="K28" s="161" t="n">
        <v>13</v>
      </c>
    </row>
    <row r="29" customFormat="false" ht="13.5" hidden="false" customHeight="true" outlineLevel="0" collapsed="false">
      <c r="A29" s="258" t="s">
        <v>395</v>
      </c>
      <c r="B29" s="342"/>
      <c r="C29" s="161" t="n">
        <v>14</v>
      </c>
      <c r="D29" s="25"/>
      <c r="E29" s="161" t="n">
        <v>13</v>
      </c>
      <c r="F29" s="342"/>
      <c r="G29" s="161" t="n">
        <v>19</v>
      </c>
      <c r="H29" s="25"/>
      <c r="I29" s="161" t="n">
        <v>14</v>
      </c>
      <c r="J29" s="25"/>
      <c r="K29" s="161" t="n">
        <v>10</v>
      </c>
    </row>
    <row r="30" customFormat="false" ht="13.5" hidden="false" customHeight="true" outlineLevel="0" collapsed="false">
      <c r="A30" s="258" t="s">
        <v>396</v>
      </c>
      <c r="B30" s="342"/>
      <c r="C30" s="161" t="n">
        <v>6</v>
      </c>
      <c r="D30" s="25"/>
      <c r="E30" s="161" t="n">
        <v>2</v>
      </c>
      <c r="F30" s="342"/>
      <c r="G30" s="161" t="n">
        <v>3</v>
      </c>
      <c r="H30" s="25"/>
      <c r="I30" s="161" t="n">
        <v>1</v>
      </c>
      <c r="J30" s="25"/>
      <c r="K30" s="161" t="n">
        <v>7</v>
      </c>
    </row>
    <row r="31" customFormat="false" ht="13.5" hidden="false" customHeight="true" outlineLevel="0" collapsed="false">
      <c r="A31" s="258" t="s">
        <v>397</v>
      </c>
      <c r="B31" s="342"/>
      <c r="C31" s="161" t="n">
        <v>13</v>
      </c>
      <c r="D31" s="25"/>
      <c r="E31" s="161" t="n">
        <v>14</v>
      </c>
      <c r="F31" s="342"/>
      <c r="G31" s="161" t="n">
        <v>16</v>
      </c>
      <c r="H31" s="25"/>
      <c r="I31" s="161" t="n">
        <v>8</v>
      </c>
      <c r="J31" s="25"/>
      <c r="K31" s="161" t="n">
        <v>9</v>
      </c>
    </row>
    <row r="32" customFormat="false" ht="13.5" hidden="false" customHeight="true" outlineLevel="0" collapsed="false">
      <c r="A32" s="258" t="s">
        <v>398</v>
      </c>
      <c r="B32" s="342"/>
      <c r="C32" s="161" t="n">
        <v>453</v>
      </c>
      <c r="D32" s="25"/>
      <c r="E32" s="161" t="n">
        <v>420</v>
      </c>
      <c r="F32" s="342"/>
      <c r="G32" s="161" t="n">
        <v>424</v>
      </c>
      <c r="H32" s="25"/>
      <c r="I32" s="161" t="n">
        <v>403</v>
      </c>
      <c r="J32" s="25"/>
      <c r="K32" s="161" t="n">
        <v>408</v>
      </c>
    </row>
    <row r="33" customFormat="false" ht="13.5" hidden="false" customHeight="true" outlineLevel="0" collapsed="false">
      <c r="A33" s="258" t="s">
        <v>399</v>
      </c>
      <c r="B33" s="342"/>
      <c r="C33" s="161" t="n">
        <v>10</v>
      </c>
      <c r="D33" s="25"/>
      <c r="E33" s="93" t="n">
        <v>5</v>
      </c>
      <c r="F33" s="342"/>
      <c r="G33" s="161" t="n">
        <v>2</v>
      </c>
      <c r="H33" s="25"/>
      <c r="I33" s="93" t="n">
        <v>5</v>
      </c>
      <c r="J33" s="25"/>
      <c r="K33" s="132" t="s">
        <v>122</v>
      </c>
    </row>
    <row r="34" customFormat="false" ht="13.5" hidden="false" customHeight="true" outlineLevel="0" collapsed="false">
      <c r="A34" s="258" t="s">
        <v>400</v>
      </c>
      <c r="B34" s="342"/>
      <c r="C34" s="161" t="n">
        <v>42</v>
      </c>
      <c r="D34" s="25"/>
      <c r="E34" s="161" t="n">
        <v>17</v>
      </c>
      <c r="F34" s="342"/>
      <c r="G34" s="161" t="n">
        <v>13</v>
      </c>
      <c r="H34" s="25"/>
      <c r="I34" s="161" t="n">
        <v>25</v>
      </c>
      <c r="J34" s="25"/>
      <c r="K34" s="161" t="n">
        <v>29</v>
      </c>
    </row>
    <row r="35" customFormat="false" ht="13.5" hidden="false" customHeight="true" outlineLevel="0" collapsed="false">
      <c r="A35" s="258" t="s">
        <v>401</v>
      </c>
      <c r="B35" s="342"/>
      <c r="C35" s="161" t="n">
        <v>7</v>
      </c>
      <c r="D35" s="25"/>
      <c r="E35" s="161" t="n">
        <v>13</v>
      </c>
      <c r="F35" s="342"/>
      <c r="G35" s="161" t="n">
        <v>21</v>
      </c>
      <c r="H35" s="25"/>
      <c r="I35" s="161" t="n">
        <v>22</v>
      </c>
      <c r="J35" s="25"/>
      <c r="K35" s="161" t="n">
        <v>14</v>
      </c>
    </row>
    <row r="36" customFormat="false" ht="13.5" hidden="false" customHeight="true" outlineLevel="0" collapsed="false">
      <c r="A36" s="258" t="s">
        <v>402</v>
      </c>
      <c r="B36" s="342"/>
      <c r="C36" s="161" t="n">
        <v>11</v>
      </c>
      <c r="D36" s="25"/>
      <c r="E36" s="161" t="n">
        <v>13</v>
      </c>
      <c r="F36" s="342"/>
      <c r="G36" s="161" t="n">
        <v>13</v>
      </c>
      <c r="H36" s="25"/>
      <c r="I36" s="161" t="n">
        <v>11</v>
      </c>
      <c r="J36" s="25"/>
      <c r="K36" s="161" t="n">
        <v>16</v>
      </c>
    </row>
    <row r="37" customFormat="false" ht="13.5" hidden="false" customHeight="true" outlineLevel="0" collapsed="false">
      <c r="A37" s="258" t="s">
        <v>403</v>
      </c>
      <c r="B37" s="342"/>
      <c r="C37" s="161" t="n">
        <v>45</v>
      </c>
      <c r="D37" s="25"/>
      <c r="E37" s="161" t="n">
        <v>51</v>
      </c>
      <c r="F37" s="342"/>
      <c r="G37" s="161" t="n">
        <v>39</v>
      </c>
      <c r="H37" s="25"/>
      <c r="I37" s="161" t="n">
        <v>38</v>
      </c>
      <c r="J37" s="25"/>
      <c r="K37" s="161" t="n">
        <v>52</v>
      </c>
    </row>
    <row r="38" customFormat="false" ht="13.5" hidden="false" customHeight="true" outlineLevel="0" collapsed="false">
      <c r="A38" s="258" t="s">
        <v>404</v>
      </c>
      <c r="B38" s="342"/>
      <c r="C38" s="161" t="n">
        <v>5</v>
      </c>
      <c r="D38" s="25"/>
      <c r="E38" s="161" t="n">
        <v>3</v>
      </c>
      <c r="F38" s="342"/>
      <c r="G38" s="161" t="n">
        <v>4</v>
      </c>
      <c r="H38" s="25"/>
      <c r="I38" s="161" t="n">
        <v>9</v>
      </c>
      <c r="J38" s="25"/>
      <c r="K38" s="161" t="n">
        <v>3</v>
      </c>
    </row>
    <row r="39" customFormat="false" ht="13.5" hidden="false" customHeight="true" outlineLevel="0" collapsed="false">
      <c r="A39" s="258" t="s">
        <v>405</v>
      </c>
      <c r="B39" s="342"/>
      <c r="C39" s="161" t="n">
        <v>5</v>
      </c>
      <c r="D39" s="25"/>
      <c r="E39" s="161" t="n">
        <v>6</v>
      </c>
      <c r="F39" s="342"/>
      <c r="G39" s="161" t="n">
        <v>3</v>
      </c>
      <c r="H39" s="25"/>
      <c r="I39" s="161" t="n">
        <v>5</v>
      </c>
      <c r="J39" s="25"/>
      <c r="K39" s="161" t="n">
        <v>15</v>
      </c>
    </row>
    <row r="40" customFormat="false" ht="13.5" hidden="false" customHeight="true" outlineLevel="0" collapsed="false">
      <c r="A40" s="258" t="s">
        <v>406</v>
      </c>
      <c r="B40" s="342"/>
      <c r="C40" s="161" t="n">
        <v>5</v>
      </c>
      <c r="D40" s="25"/>
      <c r="E40" s="161" t="n">
        <v>1</v>
      </c>
      <c r="F40" s="342"/>
      <c r="G40" s="161" t="n">
        <v>5</v>
      </c>
      <c r="H40" s="25"/>
      <c r="I40" s="161" t="n">
        <v>4</v>
      </c>
      <c r="J40" s="25"/>
      <c r="K40" s="161" t="n">
        <v>4</v>
      </c>
    </row>
    <row r="41" customFormat="false" ht="13.5" hidden="false" customHeight="true" outlineLevel="0" collapsed="false">
      <c r="A41" s="258" t="s">
        <v>407</v>
      </c>
      <c r="B41" s="342"/>
      <c r="C41" s="132" t="s">
        <v>122</v>
      </c>
      <c r="D41" s="25"/>
      <c r="E41" s="161" t="n">
        <v>4</v>
      </c>
      <c r="F41" s="342"/>
      <c r="G41" s="93" t="n">
        <v>8</v>
      </c>
      <c r="H41" s="25"/>
      <c r="I41" s="161" t="n">
        <v>8</v>
      </c>
      <c r="J41" s="25"/>
      <c r="K41" s="93" t="n">
        <v>8</v>
      </c>
    </row>
    <row r="42" customFormat="false" ht="13.5" hidden="false" customHeight="true" outlineLevel="0" collapsed="false">
      <c r="A42" s="258" t="s">
        <v>408</v>
      </c>
      <c r="B42" s="342"/>
      <c r="C42" s="161" t="n">
        <v>42</v>
      </c>
      <c r="D42" s="25"/>
      <c r="E42" s="161" t="n">
        <v>45</v>
      </c>
      <c r="F42" s="342"/>
      <c r="G42" s="161" t="n">
        <v>33</v>
      </c>
      <c r="H42" s="25"/>
      <c r="I42" s="161" t="n">
        <v>33</v>
      </c>
      <c r="J42" s="25"/>
      <c r="K42" s="161" t="n">
        <v>28</v>
      </c>
    </row>
    <row r="43" customFormat="false" ht="13.5" hidden="false" customHeight="true" outlineLevel="0" collapsed="false">
      <c r="A43" s="344" t="s">
        <v>409</v>
      </c>
      <c r="B43" s="342"/>
      <c r="C43" s="161" t="n">
        <v>76</v>
      </c>
      <c r="D43" s="25"/>
      <c r="E43" s="93" t="n">
        <v>52</v>
      </c>
      <c r="F43" s="342"/>
      <c r="G43" s="93" t="n">
        <v>46</v>
      </c>
      <c r="H43" s="25"/>
      <c r="I43" s="93" t="n">
        <v>64</v>
      </c>
      <c r="J43" s="25"/>
      <c r="K43" s="93" t="n">
        <v>54</v>
      </c>
    </row>
    <row r="44" customFormat="false" ht="13.5" hidden="false" customHeight="true" outlineLevel="0" collapsed="false">
      <c r="A44" s="258" t="s">
        <v>410</v>
      </c>
      <c r="B44" s="342"/>
      <c r="C44" s="161" t="n">
        <v>6</v>
      </c>
      <c r="D44" s="25"/>
      <c r="E44" s="161" t="n">
        <v>11</v>
      </c>
      <c r="F44" s="342"/>
      <c r="G44" s="161" t="n">
        <v>10</v>
      </c>
      <c r="H44" s="25"/>
      <c r="I44" s="161" t="n">
        <v>8</v>
      </c>
      <c r="J44" s="25"/>
      <c r="K44" s="161" t="n">
        <v>14</v>
      </c>
    </row>
    <row r="45" customFormat="false" ht="13.5" hidden="false" customHeight="true" outlineLevel="0" collapsed="false">
      <c r="A45" s="258" t="s">
        <v>411</v>
      </c>
      <c r="B45" s="342"/>
      <c r="C45" s="161" t="n">
        <v>1</v>
      </c>
      <c r="D45" s="25"/>
      <c r="E45" s="161" t="n">
        <v>2</v>
      </c>
      <c r="F45" s="342"/>
      <c r="G45" s="161" t="n">
        <v>3</v>
      </c>
      <c r="H45" s="25"/>
      <c r="I45" s="161" t="n">
        <v>6</v>
      </c>
      <c r="J45" s="25"/>
      <c r="K45" s="161" t="n">
        <v>2</v>
      </c>
    </row>
    <row r="46" customFormat="false" ht="13.5" hidden="false" customHeight="true" outlineLevel="0" collapsed="false">
      <c r="A46" s="258" t="s">
        <v>412</v>
      </c>
      <c r="B46" s="342"/>
      <c r="C46" s="161" t="n">
        <v>50</v>
      </c>
      <c r="D46" s="25"/>
      <c r="E46" s="161" t="n">
        <v>29</v>
      </c>
      <c r="F46" s="342"/>
      <c r="G46" s="161" t="n">
        <v>44</v>
      </c>
      <c r="H46" s="25"/>
      <c r="I46" s="161" t="n">
        <v>36</v>
      </c>
      <c r="J46" s="25"/>
      <c r="K46" s="161" t="n">
        <v>56</v>
      </c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</row>
    <row r="47" customFormat="false" ht="13.5" hidden="false" customHeight="true" outlineLevel="0" collapsed="false">
      <c r="A47" s="258" t="s">
        <v>413</v>
      </c>
      <c r="B47" s="342"/>
      <c r="C47" s="161" t="n">
        <v>3</v>
      </c>
      <c r="D47" s="25"/>
      <c r="E47" s="161" t="n">
        <v>3</v>
      </c>
      <c r="F47" s="342"/>
      <c r="G47" s="161" t="n">
        <v>1</v>
      </c>
      <c r="H47" s="25"/>
      <c r="I47" s="132" t="s">
        <v>122</v>
      </c>
      <c r="J47" s="25"/>
      <c r="K47" s="161" t="n">
        <v>2</v>
      </c>
    </row>
    <row r="48" customFormat="false" ht="13.5" hidden="false" customHeight="true" outlineLevel="0" collapsed="false">
      <c r="A48" s="258" t="s">
        <v>414</v>
      </c>
      <c r="B48" s="342"/>
      <c r="C48" s="161" t="n">
        <v>56</v>
      </c>
      <c r="D48" s="25"/>
      <c r="E48" s="161" t="n">
        <v>41</v>
      </c>
      <c r="F48" s="342"/>
      <c r="G48" s="161" t="n">
        <v>39</v>
      </c>
      <c r="H48" s="25"/>
      <c r="I48" s="161" t="n">
        <v>48</v>
      </c>
      <c r="J48" s="25"/>
      <c r="K48" s="161" t="n">
        <v>28</v>
      </c>
    </row>
    <row r="49" customFormat="false" ht="13.5" hidden="false" customHeight="true" outlineLevel="0" collapsed="false">
      <c r="A49" s="258" t="s">
        <v>415</v>
      </c>
      <c r="B49" s="342"/>
      <c r="C49" s="161" t="n">
        <v>85</v>
      </c>
      <c r="D49" s="25"/>
      <c r="E49" s="161" t="n">
        <v>99</v>
      </c>
      <c r="F49" s="342"/>
      <c r="G49" s="161" t="n">
        <v>100</v>
      </c>
      <c r="H49" s="25"/>
      <c r="I49" s="161" t="n">
        <v>93</v>
      </c>
      <c r="J49" s="25"/>
      <c r="K49" s="161" t="n">
        <v>71</v>
      </c>
    </row>
    <row r="50" customFormat="false" ht="13.5" hidden="false" customHeight="true" outlineLevel="0" collapsed="false">
      <c r="A50" s="258" t="s">
        <v>416</v>
      </c>
      <c r="B50" s="342"/>
      <c r="C50" s="161" t="n">
        <v>2</v>
      </c>
      <c r="D50" s="25"/>
      <c r="E50" s="93" t="n">
        <v>4</v>
      </c>
      <c r="F50" s="342"/>
      <c r="G50" s="132" t="s">
        <v>122</v>
      </c>
      <c r="H50" s="25"/>
      <c r="I50" s="93" t="n">
        <v>6</v>
      </c>
      <c r="J50" s="25"/>
      <c r="K50" s="161" t="n">
        <v>1</v>
      </c>
    </row>
    <row r="51" customFormat="false" ht="13.5" hidden="false" customHeight="true" outlineLevel="0" collapsed="false">
      <c r="A51" s="347" t="s">
        <v>417</v>
      </c>
      <c r="B51" s="348"/>
      <c r="C51" s="349" t="s">
        <v>122</v>
      </c>
      <c r="D51" s="348"/>
      <c r="E51" s="349" t="s">
        <v>122</v>
      </c>
      <c r="F51" s="348"/>
      <c r="G51" s="349" t="s">
        <v>122</v>
      </c>
      <c r="H51" s="348"/>
      <c r="I51" s="349" t="s">
        <v>122</v>
      </c>
      <c r="J51" s="348"/>
      <c r="K51" s="349" t="s">
        <v>122</v>
      </c>
    </row>
    <row r="52" customFormat="false" ht="13.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49"/>
    </row>
    <row r="53" customFormat="false" ht="15" hidden="false" customHeight="true" outlineLevel="0" collapsed="false">
      <c r="A53" s="350"/>
      <c r="B53" s="66"/>
      <c r="C53" s="351"/>
      <c r="D53" s="352"/>
      <c r="E53" s="351"/>
      <c r="F53" s="352"/>
      <c r="G53" s="351"/>
      <c r="H53" s="352"/>
      <c r="I53" s="351"/>
      <c r="J53" s="193"/>
      <c r="K53" s="193"/>
      <c r="L53" s="49"/>
      <c r="M53" s="49"/>
    </row>
    <row r="54" customFormat="false" ht="15" hidden="false" customHeight="true" outlineLevel="0" collapsed="false">
      <c r="A54" s="350"/>
      <c r="B54" s="66"/>
      <c r="C54" s="351"/>
      <c r="D54" s="352"/>
      <c r="E54" s="351"/>
      <c r="F54" s="352"/>
      <c r="G54" s="351"/>
      <c r="H54" s="352"/>
      <c r="I54" s="351"/>
      <c r="J54" s="193"/>
      <c r="K54" s="193"/>
      <c r="L54" s="49"/>
    </row>
    <row r="55" customFormat="false" ht="12.6" hidden="false" customHeight="true" outlineLevel="0" collapsed="false">
      <c r="A55" s="350"/>
      <c r="B55" s="66"/>
      <c r="C55" s="351"/>
      <c r="D55" s="352"/>
      <c r="E55" s="351"/>
      <c r="F55" s="352"/>
      <c r="G55" s="351"/>
      <c r="H55" s="352"/>
      <c r="I55" s="351"/>
      <c r="J55" s="193"/>
      <c r="K55" s="193"/>
      <c r="L55" s="49"/>
    </row>
    <row r="56" customFormat="false" ht="12.6" hidden="false" customHeight="true" outlineLevel="0" collapsed="false">
      <c r="A56" s="350"/>
      <c r="B56" s="66"/>
      <c r="C56" s="351"/>
      <c r="D56" s="352"/>
      <c r="E56" s="351"/>
      <c r="F56" s="352"/>
      <c r="G56" s="351"/>
      <c r="H56" s="352"/>
      <c r="I56" s="351"/>
      <c r="J56" s="193"/>
      <c r="K56" s="193"/>
      <c r="L56" s="49"/>
    </row>
    <row r="57" customFormat="false" ht="12.6" hidden="false" customHeight="true" outlineLevel="0" collapsed="false">
      <c r="A57" s="350"/>
      <c r="B57" s="66"/>
      <c r="C57" s="351"/>
      <c r="D57" s="352"/>
      <c r="E57" s="351"/>
      <c r="F57" s="352"/>
      <c r="G57" s="351"/>
      <c r="H57" s="352"/>
      <c r="I57" s="351"/>
      <c r="J57" s="193"/>
      <c r="K57" s="193"/>
      <c r="L57" s="49"/>
    </row>
    <row r="58" customFormat="false" ht="12.6" hidden="false" customHeight="true" outlineLevel="0" collapsed="false">
      <c r="A58" s="350"/>
      <c r="B58" s="66"/>
      <c r="C58" s="351"/>
      <c r="D58" s="352"/>
      <c r="E58" s="351"/>
      <c r="F58" s="352"/>
      <c r="G58" s="351"/>
      <c r="H58" s="352"/>
      <c r="I58" s="351"/>
      <c r="J58" s="193"/>
      <c r="K58" s="193"/>
      <c r="L58" s="49"/>
    </row>
    <row r="59" customFormat="false" ht="12.6" hidden="false" customHeight="true" outlineLevel="0" collapsed="false">
      <c r="A59" s="350"/>
      <c r="B59" s="66"/>
      <c r="C59" s="351"/>
      <c r="D59" s="352"/>
      <c r="E59" s="351"/>
      <c r="F59" s="352"/>
      <c r="G59" s="351"/>
      <c r="H59" s="352"/>
      <c r="I59" s="351"/>
      <c r="J59" s="193"/>
      <c r="K59" s="193"/>
      <c r="L59" s="49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4.25" hidden="false" customHeight="true" outlineLevel="0" collapsed="false">
      <c r="A62" s="328"/>
      <c r="B62" s="328"/>
      <c r="C62" s="328"/>
      <c r="D62" s="328"/>
      <c r="E62" s="328"/>
      <c r="F62" s="328"/>
      <c r="G62" s="328"/>
      <c r="H62" s="328"/>
      <c r="I62" s="328"/>
      <c r="J62" s="328"/>
      <c r="K62" s="328"/>
    </row>
    <row r="63" customFormat="false" ht="16.5" hidden="false" customHeight="true" outlineLevel="0" collapsed="false">
      <c r="A63" s="130" t="s">
        <v>374</v>
      </c>
      <c r="B63" s="12" t="s">
        <v>313</v>
      </c>
      <c r="C63" s="12"/>
      <c r="D63" s="12" t="s">
        <v>314</v>
      </c>
      <c r="E63" s="12"/>
      <c r="F63" s="12" t="s">
        <v>315</v>
      </c>
      <c r="G63" s="12"/>
      <c r="H63" s="11" t="s">
        <v>316</v>
      </c>
      <c r="I63" s="11"/>
      <c r="J63" s="12" t="s">
        <v>317</v>
      </c>
      <c r="K63" s="12"/>
      <c r="L63" s="49"/>
    </row>
    <row r="64" customFormat="false" ht="14.25" hidden="false" customHeight="true" outlineLevel="0" collapsed="false">
      <c r="A64" s="353" t="s">
        <v>418</v>
      </c>
      <c r="B64" s="342"/>
      <c r="C64" s="161" t="n">
        <v>1</v>
      </c>
      <c r="D64" s="25"/>
      <c r="E64" s="161" t="n">
        <v>2</v>
      </c>
      <c r="F64" s="342"/>
      <c r="G64" s="161" t="n">
        <v>5</v>
      </c>
      <c r="H64" s="25"/>
      <c r="I64" s="161" t="n">
        <v>11</v>
      </c>
      <c r="J64" s="25"/>
      <c r="K64" s="161" t="n">
        <v>2</v>
      </c>
    </row>
    <row r="65" customFormat="false" ht="14.25" hidden="false" customHeight="true" outlineLevel="0" collapsed="false">
      <c r="A65" s="258" t="s">
        <v>419</v>
      </c>
      <c r="B65" s="354"/>
      <c r="C65" s="343" t="n">
        <v>45</v>
      </c>
      <c r="D65" s="139"/>
      <c r="E65" s="343" t="n">
        <v>38</v>
      </c>
      <c r="F65" s="354"/>
      <c r="G65" s="343" t="n">
        <v>44</v>
      </c>
      <c r="H65" s="139"/>
      <c r="I65" s="343" t="n">
        <v>47</v>
      </c>
      <c r="J65" s="139"/>
      <c r="K65" s="343" t="n">
        <v>37</v>
      </c>
    </row>
    <row r="66" customFormat="false" ht="14.25" hidden="false" customHeight="true" outlineLevel="0" collapsed="false">
      <c r="A66" s="344" t="s">
        <v>420</v>
      </c>
      <c r="B66" s="354"/>
      <c r="C66" s="343" t="n">
        <v>28</v>
      </c>
      <c r="D66" s="139"/>
      <c r="E66" s="343" t="n">
        <v>41</v>
      </c>
      <c r="F66" s="354"/>
      <c r="G66" s="343" t="n">
        <v>42</v>
      </c>
      <c r="H66" s="28"/>
      <c r="I66" s="343" t="n">
        <v>23</v>
      </c>
      <c r="J66" s="139"/>
      <c r="K66" s="343" t="n">
        <v>29</v>
      </c>
    </row>
    <row r="67" customFormat="false" ht="14.25" hidden="false" customHeight="true" outlineLevel="0" collapsed="false">
      <c r="A67" s="344" t="s">
        <v>421</v>
      </c>
      <c r="B67" s="354"/>
      <c r="C67" s="343" t="n">
        <v>6</v>
      </c>
      <c r="D67" s="139"/>
      <c r="E67" s="343" t="n">
        <v>11</v>
      </c>
      <c r="F67" s="354"/>
      <c r="G67" s="343" t="n">
        <v>6</v>
      </c>
      <c r="H67" s="28"/>
      <c r="I67" s="343" t="n">
        <v>15</v>
      </c>
      <c r="J67" s="139"/>
      <c r="K67" s="343" t="n">
        <v>12</v>
      </c>
    </row>
    <row r="68" customFormat="false" ht="14.25" hidden="false" customHeight="true" outlineLevel="0" collapsed="false">
      <c r="A68" s="344" t="s">
        <v>422</v>
      </c>
      <c r="B68" s="354"/>
      <c r="C68" s="343" t="n">
        <v>9</v>
      </c>
      <c r="D68" s="139"/>
      <c r="E68" s="343" t="n">
        <v>7</v>
      </c>
      <c r="F68" s="354"/>
      <c r="G68" s="343" t="n">
        <v>2</v>
      </c>
      <c r="H68" s="28"/>
      <c r="I68" s="343" t="n">
        <v>5</v>
      </c>
      <c r="J68" s="139"/>
      <c r="K68" s="343" t="n">
        <v>1</v>
      </c>
    </row>
    <row r="69" customFormat="false" ht="14.25" hidden="false" customHeight="true" outlineLevel="0" collapsed="false">
      <c r="A69" s="344" t="s">
        <v>423</v>
      </c>
      <c r="B69" s="354"/>
      <c r="C69" s="343" t="n">
        <v>6</v>
      </c>
      <c r="D69" s="139"/>
      <c r="E69" s="343" t="n">
        <v>14</v>
      </c>
      <c r="F69" s="354"/>
      <c r="G69" s="343" t="n">
        <v>13</v>
      </c>
      <c r="H69" s="28"/>
      <c r="I69" s="343" t="n">
        <v>4</v>
      </c>
      <c r="J69" s="139"/>
      <c r="K69" s="343" t="n">
        <v>16</v>
      </c>
    </row>
    <row r="70" customFormat="false" ht="14.25" hidden="false" customHeight="true" outlineLevel="0" collapsed="false">
      <c r="A70" s="344" t="s">
        <v>424</v>
      </c>
      <c r="B70" s="354"/>
      <c r="C70" s="343" t="n">
        <v>5</v>
      </c>
      <c r="D70" s="139"/>
      <c r="E70" s="343" t="n">
        <v>2</v>
      </c>
      <c r="F70" s="354"/>
      <c r="G70" s="343" t="n">
        <v>2</v>
      </c>
      <c r="H70" s="28"/>
      <c r="I70" s="132" t="s">
        <v>122</v>
      </c>
      <c r="J70" s="139"/>
      <c r="K70" s="132" t="s">
        <v>122</v>
      </c>
    </row>
    <row r="71" customFormat="false" ht="14.25" hidden="false" customHeight="true" outlineLevel="0" collapsed="false">
      <c r="A71" s="344" t="s">
        <v>425</v>
      </c>
      <c r="B71" s="354"/>
      <c r="C71" s="343" t="n">
        <v>5</v>
      </c>
      <c r="D71" s="139"/>
      <c r="E71" s="343" t="n">
        <v>2</v>
      </c>
      <c r="F71" s="354"/>
      <c r="G71" s="343" t="n">
        <v>10</v>
      </c>
      <c r="H71" s="28"/>
      <c r="I71" s="343" t="n">
        <v>3</v>
      </c>
      <c r="J71" s="139"/>
      <c r="K71" s="343" t="n">
        <v>5</v>
      </c>
    </row>
    <row r="72" customFormat="false" ht="14.25" hidden="false" customHeight="true" outlineLevel="0" collapsed="false">
      <c r="A72" s="355" t="s">
        <v>426</v>
      </c>
      <c r="B72" s="356"/>
      <c r="C72" s="357" t="n">
        <v>7</v>
      </c>
      <c r="D72" s="39"/>
      <c r="E72" s="357" t="n">
        <v>3</v>
      </c>
      <c r="F72" s="356"/>
      <c r="G72" s="349" t="s">
        <v>122</v>
      </c>
      <c r="H72" s="348"/>
      <c r="I72" s="357" t="n">
        <v>8</v>
      </c>
      <c r="J72" s="39"/>
      <c r="K72" s="167" t="n">
        <v>1</v>
      </c>
    </row>
    <row r="73" customFormat="false" ht="14.25" hidden="false" customHeight="true" outlineLevel="0" collapsed="false">
      <c r="A73" s="63" t="s">
        <v>110</v>
      </c>
    </row>
    <row r="74" customFormat="false" ht="14.25" hidden="false" customHeight="true" outlineLevel="0" collapsed="false">
      <c r="A74" s="358" t="s">
        <v>427</v>
      </c>
      <c r="B74" s="358"/>
      <c r="C74" s="358"/>
      <c r="D74" s="358"/>
      <c r="E74" s="358"/>
      <c r="F74" s="358"/>
      <c r="G74" s="358"/>
      <c r="H74" s="358"/>
      <c r="I74" s="358"/>
    </row>
    <row r="75" customFormat="false" ht="14.25" hidden="false" customHeight="true" outlineLevel="0" collapsed="false">
      <c r="A75" s="359" t="s">
        <v>428</v>
      </c>
      <c r="B75" s="359"/>
      <c r="C75" s="359"/>
      <c r="D75" s="359"/>
      <c r="E75" s="359"/>
      <c r="F75" s="359"/>
      <c r="G75" s="359"/>
      <c r="H75" s="359"/>
      <c r="I75" s="359"/>
    </row>
    <row r="76" customFormat="false" ht="14.25" hidden="false" customHeight="true" outlineLevel="0" collapsed="false">
      <c r="A76" s="360" t="s">
        <v>429</v>
      </c>
      <c r="B76" s="360"/>
      <c r="C76" s="360"/>
      <c r="D76" s="360"/>
      <c r="E76" s="360"/>
    </row>
    <row r="77" customFormat="false" ht="14.25" hidden="false" customHeight="true" outlineLevel="0" collapsed="false">
      <c r="A77" s="360" t="s">
        <v>430</v>
      </c>
      <c r="B77" s="360"/>
      <c r="C77" s="360"/>
      <c r="D77" s="360"/>
      <c r="E77" s="360"/>
      <c r="F77" s="83"/>
      <c r="G77" s="83"/>
      <c r="H77" s="83"/>
      <c r="I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</row>
    <row r="78" customFormat="false" ht="14.25" hidden="false" customHeight="true" outlineLevel="0" collapsed="false">
      <c r="A78" s="360" t="s">
        <v>431</v>
      </c>
      <c r="B78" s="360"/>
      <c r="C78" s="360"/>
      <c r="D78" s="360"/>
      <c r="E78" s="360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</row>
    <row r="79" customFormat="false" ht="14.25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</row>
    <row r="81" customFormat="false" ht="13.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</row>
  </sheetData>
  <mergeCells count="13">
    <mergeCell ref="A1:K2"/>
    <mergeCell ref="B4:C4"/>
    <mergeCell ref="D4:E4"/>
    <mergeCell ref="F4:G4"/>
    <mergeCell ref="H4:I4"/>
    <mergeCell ref="J4:K4"/>
    <mergeCell ref="A60:K61"/>
    <mergeCell ref="B63:C63"/>
    <mergeCell ref="D63:E63"/>
    <mergeCell ref="F63:G63"/>
    <mergeCell ref="H63:I63"/>
    <mergeCell ref="J63:K63"/>
    <mergeCell ref="A74:I74"/>
  </mergeCells>
  <printOptions headings="false" gridLines="false" gridLinesSet="true" horizontalCentered="false" verticalCentered="false"/>
  <pageMargins left="0.786805555555556" right="0.786805555555556" top="0.984027777777778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5" width="9.62"/>
    <col collapsed="false" customWidth="true" hidden="false" outlineLevel="0" max="3" min="3" style="5" width="6.62"/>
    <col collapsed="false" customWidth="true" hidden="false" outlineLevel="0" max="4" min="4" style="5" width="0.86"/>
    <col collapsed="false" customWidth="true" hidden="false" outlineLevel="0" max="5" min="5" style="5" width="7.62"/>
    <col collapsed="false" customWidth="true" hidden="false" outlineLevel="0" max="8" min="6" style="5" width="9.62"/>
    <col collapsed="false" customWidth="true" hidden="false" outlineLevel="0" max="10" min="9" style="5" width="7.62"/>
    <col collapsed="false" customWidth="true" hidden="false" outlineLevel="0" max="11" min="11" style="5" width="6.62"/>
    <col collapsed="false" customWidth="false" hidden="false" outlineLevel="0" max="257" min="12" style="5" width="8.99"/>
  </cols>
  <sheetData>
    <row r="1" customFormat="false" ht="1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7"/>
      <c r="J1" s="7"/>
      <c r="K1" s="7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16</v>
      </c>
      <c r="K3" s="9"/>
    </row>
    <row r="4" customFormat="false" ht="13.5" hidden="false" customHeight="true" outlineLevel="0" collapsed="false">
      <c r="A4" s="10" t="s">
        <v>17</v>
      </c>
      <c r="B4" s="11" t="s">
        <v>18</v>
      </c>
      <c r="C4" s="11"/>
      <c r="D4" s="11"/>
      <c r="E4" s="11"/>
      <c r="F4" s="12" t="s">
        <v>19</v>
      </c>
      <c r="G4" s="12"/>
      <c r="H4" s="12"/>
      <c r="I4" s="12"/>
      <c r="J4" s="12"/>
      <c r="K4" s="12"/>
    </row>
    <row r="5" customFormat="false" ht="13.5" hidden="false" customHeight="true" outlineLevel="0" collapsed="false">
      <c r="A5" s="10"/>
      <c r="B5" s="13" t="s">
        <v>20</v>
      </c>
      <c r="C5" s="14" t="s">
        <v>21</v>
      </c>
      <c r="D5" s="14"/>
      <c r="E5" s="15" t="s">
        <v>22</v>
      </c>
      <c r="F5" s="16" t="s">
        <v>23</v>
      </c>
      <c r="G5" s="16" t="s">
        <v>24</v>
      </c>
      <c r="H5" s="16" t="s">
        <v>25</v>
      </c>
      <c r="I5" s="17" t="s">
        <v>26</v>
      </c>
      <c r="J5" s="15" t="s">
        <v>22</v>
      </c>
      <c r="K5" s="18" t="s">
        <v>27</v>
      </c>
    </row>
    <row r="6" customFormat="false" ht="13.5" hidden="false" customHeight="true" outlineLevel="0" collapsed="false">
      <c r="A6" s="10"/>
      <c r="B6" s="13"/>
      <c r="C6" s="14"/>
      <c r="D6" s="14"/>
      <c r="E6" s="19" t="s">
        <v>28</v>
      </c>
      <c r="F6" s="16"/>
      <c r="G6" s="16"/>
      <c r="H6" s="16"/>
      <c r="I6" s="20" t="s">
        <v>29</v>
      </c>
      <c r="J6" s="19" t="s">
        <v>28</v>
      </c>
      <c r="K6" s="18"/>
    </row>
    <row r="7" customFormat="false" ht="17.25" hidden="false" customHeight="true" outlineLevel="0" collapsed="false">
      <c r="A7" s="21" t="s">
        <v>30</v>
      </c>
      <c r="B7" s="22" t="n">
        <v>5668</v>
      </c>
      <c r="C7" s="23" t="s">
        <v>31</v>
      </c>
      <c r="D7" s="24"/>
      <c r="E7" s="24" t="n">
        <v>114</v>
      </c>
      <c r="F7" s="25" t="n">
        <v>31030</v>
      </c>
      <c r="G7" s="25" t="n">
        <v>15226</v>
      </c>
      <c r="H7" s="25" t="n">
        <v>15804</v>
      </c>
      <c r="I7" s="26" t="s">
        <v>31</v>
      </c>
      <c r="J7" s="25" t="n">
        <v>625</v>
      </c>
      <c r="K7" s="27" t="n">
        <v>5.5</v>
      </c>
    </row>
    <row r="8" s="29" customFormat="true" ht="17.25" hidden="false" customHeight="true" outlineLevel="0" collapsed="false">
      <c r="A8" s="21" t="n">
        <v>30</v>
      </c>
      <c r="B8" s="22" t="n">
        <v>5677</v>
      </c>
      <c r="C8" s="24" t="n">
        <v>9</v>
      </c>
      <c r="D8" s="28"/>
      <c r="E8" s="24" t="n">
        <v>114</v>
      </c>
      <c r="F8" s="25" t="n">
        <v>31238</v>
      </c>
      <c r="G8" s="25" t="n">
        <v>15352</v>
      </c>
      <c r="H8" s="25" t="n">
        <v>15886</v>
      </c>
      <c r="I8" s="25" t="n">
        <v>208</v>
      </c>
      <c r="J8" s="25" t="n">
        <v>629</v>
      </c>
      <c r="K8" s="27" t="n">
        <v>5.5</v>
      </c>
    </row>
    <row r="9" customFormat="false" ht="17.25" hidden="false" customHeight="true" outlineLevel="0" collapsed="false">
      <c r="A9" s="21" t="n">
        <v>31</v>
      </c>
      <c r="B9" s="22" t="n">
        <v>5573</v>
      </c>
      <c r="C9" s="30" t="n">
        <v>-104</v>
      </c>
      <c r="D9" s="28"/>
      <c r="E9" s="24" t="n">
        <v>116</v>
      </c>
      <c r="F9" s="25" t="n">
        <v>31617</v>
      </c>
      <c r="G9" s="25" t="n">
        <v>15595</v>
      </c>
      <c r="H9" s="25" t="n">
        <v>16022</v>
      </c>
      <c r="I9" s="25" t="n">
        <v>379</v>
      </c>
      <c r="J9" s="25" t="n">
        <v>637</v>
      </c>
      <c r="K9" s="27" t="n">
        <v>5.5</v>
      </c>
    </row>
    <row r="10" customFormat="false" ht="17.25" hidden="false" customHeight="true" outlineLevel="0" collapsed="false">
      <c r="A10" s="21" t="n">
        <v>32</v>
      </c>
      <c r="B10" s="22" t="n">
        <v>5804</v>
      </c>
      <c r="C10" s="24" t="n">
        <v>231</v>
      </c>
      <c r="D10" s="28"/>
      <c r="E10" s="24" t="n">
        <v>117</v>
      </c>
      <c r="F10" s="25" t="n">
        <v>31942</v>
      </c>
      <c r="G10" s="25" t="n">
        <v>15695</v>
      </c>
      <c r="H10" s="25" t="n">
        <v>16247</v>
      </c>
      <c r="I10" s="25" t="n">
        <v>325</v>
      </c>
      <c r="J10" s="25" t="n">
        <v>643</v>
      </c>
      <c r="K10" s="27" t="n">
        <v>5.5</v>
      </c>
    </row>
    <row r="11" customFormat="false" ht="17.25" hidden="false" customHeight="true" outlineLevel="0" collapsed="false">
      <c r="A11" s="21" t="n">
        <v>33</v>
      </c>
      <c r="B11" s="22" t="n">
        <v>6013</v>
      </c>
      <c r="C11" s="24" t="n">
        <v>209</v>
      </c>
      <c r="D11" s="28"/>
      <c r="E11" s="24" t="n">
        <v>121</v>
      </c>
      <c r="F11" s="25" t="n">
        <v>31985</v>
      </c>
      <c r="G11" s="25" t="n">
        <v>15752</v>
      </c>
      <c r="H11" s="25" t="n">
        <v>16233</v>
      </c>
      <c r="I11" s="25" t="n">
        <v>43</v>
      </c>
      <c r="J11" s="25" t="n">
        <v>644</v>
      </c>
      <c r="K11" s="27" t="n">
        <v>5.3</v>
      </c>
    </row>
    <row r="12" customFormat="false" ht="17.25" hidden="false" customHeight="true" outlineLevel="0" collapsed="false">
      <c r="A12" s="21" t="n">
        <v>34</v>
      </c>
      <c r="B12" s="22" t="n">
        <v>6035</v>
      </c>
      <c r="C12" s="24" t="n">
        <v>22</v>
      </c>
      <c r="D12" s="28"/>
      <c r="E12" s="24" t="n">
        <v>122</v>
      </c>
      <c r="F12" s="25" t="n">
        <v>32366</v>
      </c>
      <c r="G12" s="25" t="n">
        <v>15901</v>
      </c>
      <c r="H12" s="25" t="n">
        <v>16465</v>
      </c>
      <c r="I12" s="25" t="n">
        <v>381</v>
      </c>
      <c r="J12" s="25" t="n">
        <v>652</v>
      </c>
      <c r="K12" s="27" t="n">
        <v>5.4</v>
      </c>
    </row>
    <row r="13" customFormat="false" ht="17.25" hidden="false" customHeight="true" outlineLevel="0" collapsed="false">
      <c r="A13" s="21" t="n">
        <v>35</v>
      </c>
      <c r="B13" s="22" t="n">
        <v>6170</v>
      </c>
      <c r="C13" s="24" t="n">
        <v>135</v>
      </c>
      <c r="D13" s="24"/>
      <c r="E13" s="24" t="n">
        <v>124</v>
      </c>
      <c r="F13" s="25" t="n">
        <v>32962</v>
      </c>
      <c r="G13" s="25" t="n">
        <v>16320</v>
      </c>
      <c r="H13" s="25" t="n">
        <v>16642</v>
      </c>
      <c r="I13" s="25" t="n">
        <v>596</v>
      </c>
      <c r="J13" s="25" t="n">
        <v>664</v>
      </c>
      <c r="K13" s="27" t="n">
        <v>5.3</v>
      </c>
    </row>
    <row r="14" customFormat="false" ht="17.25" hidden="false" customHeight="true" outlineLevel="0" collapsed="false">
      <c r="A14" s="21" t="n">
        <v>36</v>
      </c>
      <c r="B14" s="22" t="n">
        <v>6270</v>
      </c>
      <c r="C14" s="24" t="n">
        <v>100</v>
      </c>
      <c r="D14" s="28"/>
      <c r="E14" s="24" t="n">
        <v>126</v>
      </c>
      <c r="F14" s="25" t="n">
        <v>33509</v>
      </c>
      <c r="G14" s="25" t="n">
        <v>16553</v>
      </c>
      <c r="H14" s="25" t="n">
        <v>16956</v>
      </c>
      <c r="I14" s="25" t="n">
        <v>547</v>
      </c>
      <c r="J14" s="25" t="n">
        <v>675</v>
      </c>
      <c r="K14" s="27" t="n">
        <v>5.3</v>
      </c>
    </row>
    <row r="15" customFormat="false" ht="17.25" hidden="false" customHeight="true" outlineLevel="0" collapsed="false">
      <c r="A15" s="21" t="n">
        <v>37</v>
      </c>
      <c r="B15" s="22" t="n">
        <v>6757</v>
      </c>
      <c r="C15" s="24" t="n">
        <v>487</v>
      </c>
      <c r="D15" s="28"/>
      <c r="E15" s="24" t="n">
        <v>136</v>
      </c>
      <c r="F15" s="25" t="n">
        <v>34627</v>
      </c>
      <c r="G15" s="25" t="n">
        <v>17464</v>
      </c>
      <c r="H15" s="25" t="n">
        <v>17163</v>
      </c>
      <c r="I15" s="25" t="n">
        <v>1118</v>
      </c>
      <c r="J15" s="25" t="n">
        <v>697</v>
      </c>
      <c r="K15" s="27" t="n">
        <v>5.1</v>
      </c>
    </row>
    <row r="16" customFormat="false" ht="17.25" hidden="false" customHeight="true" outlineLevel="0" collapsed="false">
      <c r="A16" s="21" t="n">
        <v>38</v>
      </c>
      <c r="B16" s="22" t="n">
        <v>7060</v>
      </c>
      <c r="C16" s="24" t="n">
        <v>303</v>
      </c>
      <c r="D16" s="28"/>
      <c r="E16" s="24" t="n">
        <v>142</v>
      </c>
      <c r="F16" s="25" t="n">
        <v>35465</v>
      </c>
      <c r="G16" s="25" t="n">
        <v>18021</v>
      </c>
      <c r="H16" s="25" t="n">
        <v>17444</v>
      </c>
      <c r="I16" s="25" t="n">
        <v>838</v>
      </c>
      <c r="J16" s="25" t="n">
        <v>714</v>
      </c>
      <c r="K16" s="31" t="n">
        <v>5</v>
      </c>
    </row>
    <row r="17" customFormat="false" ht="17.25" hidden="false" customHeight="true" outlineLevel="0" collapsed="false">
      <c r="A17" s="21" t="n">
        <v>39</v>
      </c>
      <c r="B17" s="22" t="n">
        <v>7573</v>
      </c>
      <c r="C17" s="24" t="n">
        <v>513</v>
      </c>
      <c r="D17" s="28"/>
      <c r="E17" s="24" t="n">
        <v>153</v>
      </c>
      <c r="F17" s="25" t="n">
        <v>37015</v>
      </c>
      <c r="G17" s="25" t="n">
        <v>18961</v>
      </c>
      <c r="H17" s="25" t="n">
        <v>18054</v>
      </c>
      <c r="I17" s="25" t="n">
        <v>1550</v>
      </c>
      <c r="J17" s="25" t="n">
        <v>746</v>
      </c>
      <c r="K17" s="27" t="n">
        <v>4.9</v>
      </c>
    </row>
    <row r="18" customFormat="false" ht="17.25" hidden="false" customHeight="true" outlineLevel="0" collapsed="false">
      <c r="A18" s="21" t="n">
        <v>40</v>
      </c>
      <c r="B18" s="22" t="n">
        <v>8198</v>
      </c>
      <c r="C18" s="24" t="n">
        <v>625</v>
      </c>
      <c r="D18" s="28"/>
      <c r="E18" s="24" t="n">
        <v>165</v>
      </c>
      <c r="F18" s="25" t="n">
        <v>38973</v>
      </c>
      <c r="G18" s="25" t="n">
        <v>20087</v>
      </c>
      <c r="H18" s="25" t="n">
        <v>18886</v>
      </c>
      <c r="I18" s="25" t="n">
        <v>1958</v>
      </c>
      <c r="J18" s="25" t="n">
        <v>785</v>
      </c>
      <c r="K18" s="27" t="n">
        <v>4.8</v>
      </c>
    </row>
    <row r="19" customFormat="false" ht="17.25" hidden="false" customHeight="true" outlineLevel="0" collapsed="false">
      <c r="A19" s="21" t="n">
        <v>41</v>
      </c>
      <c r="B19" s="22" t="n">
        <v>8861</v>
      </c>
      <c r="C19" s="24" t="n">
        <v>663</v>
      </c>
      <c r="D19" s="28"/>
      <c r="E19" s="24" t="n">
        <v>178</v>
      </c>
      <c r="F19" s="25" t="n">
        <v>40866</v>
      </c>
      <c r="G19" s="25" t="n">
        <v>21112</v>
      </c>
      <c r="H19" s="25" t="n">
        <v>19754</v>
      </c>
      <c r="I19" s="25" t="n">
        <v>1893</v>
      </c>
      <c r="J19" s="25" t="n">
        <v>823</v>
      </c>
      <c r="K19" s="27" t="n">
        <v>4.6</v>
      </c>
    </row>
    <row r="20" customFormat="false" ht="17.25" hidden="false" customHeight="true" outlineLevel="0" collapsed="false">
      <c r="A20" s="21" t="n">
        <v>42</v>
      </c>
      <c r="B20" s="22" t="n">
        <v>11718</v>
      </c>
      <c r="C20" s="25" t="n">
        <v>2857</v>
      </c>
      <c r="D20" s="28"/>
      <c r="E20" s="24" t="n">
        <v>236</v>
      </c>
      <c r="F20" s="25" t="n">
        <v>43765</v>
      </c>
      <c r="G20" s="25" t="n">
        <v>22683</v>
      </c>
      <c r="H20" s="25" t="n">
        <v>21082</v>
      </c>
      <c r="I20" s="25" t="n">
        <v>2899</v>
      </c>
      <c r="J20" s="25" t="n">
        <v>881</v>
      </c>
      <c r="K20" s="27" t="n">
        <v>3.7</v>
      </c>
    </row>
    <row r="21" customFormat="false" ht="17.25" hidden="false" customHeight="true" outlineLevel="0" collapsed="false">
      <c r="A21" s="21" t="n">
        <v>43</v>
      </c>
      <c r="B21" s="22" t="n">
        <v>13144</v>
      </c>
      <c r="C21" s="25" t="n">
        <v>1426</v>
      </c>
      <c r="D21" s="28"/>
      <c r="E21" s="24" t="n">
        <v>265</v>
      </c>
      <c r="F21" s="25" t="n">
        <v>47250</v>
      </c>
      <c r="G21" s="25" t="n">
        <v>24625</v>
      </c>
      <c r="H21" s="25" t="n">
        <v>22625</v>
      </c>
      <c r="I21" s="25" t="n">
        <v>3485</v>
      </c>
      <c r="J21" s="25" t="n">
        <v>952</v>
      </c>
      <c r="K21" s="27" t="n">
        <v>3.6</v>
      </c>
    </row>
    <row r="22" customFormat="false" ht="17.25" hidden="false" customHeight="true" outlineLevel="0" collapsed="false">
      <c r="A22" s="21" t="n">
        <v>44</v>
      </c>
      <c r="B22" s="22" t="n">
        <v>14786</v>
      </c>
      <c r="C22" s="25" t="n">
        <v>1642</v>
      </c>
      <c r="D22" s="28"/>
      <c r="E22" s="24" t="n">
        <v>298</v>
      </c>
      <c r="F22" s="25" t="n">
        <v>51329</v>
      </c>
      <c r="G22" s="25" t="n">
        <v>27018</v>
      </c>
      <c r="H22" s="25" t="n">
        <v>24311</v>
      </c>
      <c r="I22" s="25" t="n">
        <v>4079</v>
      </c>
      <c r="J22" s="25" t="n">
        <v>1034</v>
      </c>
      <c r="K22" s="27" t="n">
        <v>3.5</v>
      </c>
    </row>
    <row r="23" s="29" customFormat="true" ht="17.25" hidden="false" customHeight="true" outlineLevel="0" collapsed="false">
      <c r="A23" s="21" t="n">
        <v>45</v>
      </c>
      <c r="B23" s="22" t="n">
        <v>16638</v>
      </c>
      <c r="C23" s="25" t="n">
        <v>1852</v>
      </c>
      <c r="D23" s="28"/>
      <c r="E23" s="24" t="n">
        <v>335</v>
      </c>
      <c r="F23" s="25" t="n">
        <v>56356</v>
      </c>
      <c r="G23" s="25" t="n">
        <v>29723</v>
      </c>
      <c r="H23" s="25" t="n">
        <v>26633</v>
      </c>
      <c r="I23" s="25" t="n">
        <v>5027</v>
      </c>
      <c r="J23" s="25" t="n">
        <v>1135</v>
      </c>
      <c r="K23" s="32" t="n">
        <v>3.4</v>
      </c>
    </row>
    <row r="24" customFormat="false" ht="17.25" hidden="false" customHeight="true" outlineLevel="0" collapsed="false">
      <c r="A24" s="21" t="n">
        <v>46</v>
      </c>
      <c r="B24" s="22" t="n">
        <v>19359</v>
      </c>
      <c r="C24" s="25" t="n">
        <v>2721</v>
      </c>
      <c r="D24" s="28"/>
      <c r="E24" s="24" t="n">
        <v>390</v>
      </c>
      <c r="F24" s="25" t="n">
        <v>62234</v>
      </c>
      <c r="G24" s="25" t="n">
        <v>32917</v>
      </c>
      <c r="H24" s="25" t="n">
        <v>29317</v>
      </c>
      <c r="I24" s="25" t="n">
        <v>5878</v>
      </c>
      <c r="J24" s="25" t="n">
        <v>1253</v>
      </c>
      <c r="K24" s="32" t="n">
        <v>3.2</v>
      </c>
    </row>
    <row r="25" customFormat="false" ht="17.25" hidden="false" customHeight="true" outlineLevel="0" collapsed="false">
      <c r="A25" s="21" t="n">
        <v>47</v>
      </c>
      <c r="B25" s="22" t="n">
        <v>21152</v>
      </c>
      <c r="C25" s="25" t="n">
        <v>1793</v>
      </c>
      <c r="D25" s="28"/>
      <c r="E25" s="24" t="n">
        <v>426</v>
      </c>
      <c r="F25" s="25" t="n">
        <v>67580</v>
      </c>
      <c r="G25" s="25" t="n">
        <v>35782</v>
      </c>
      <c r="H25" s="25" t="n">
        <v>31798</v>
      </c>
      <c r="I25" s="25" t="n">
        <v>5346</v>
      </c>
      <c r="J25" s="25" t="n">
        <v>1361</v>
      </c>
      <c r="K25" s="32" t="n">
        <v>3.2</v>
      </c>
    </row>
    <row r="26" customFormat="false" ht="17.25" hidden="false" customHeight="true" outlineLevel="0" collapsed="false">
      <c r="A26" s="21" t="n">
        <v>48</v>
      </c>
      <c r="B26" s="22" t="n">
        <v>22618</v>
      </c>
      <c r="C26" s="25" t="n">
        <v>1466</v>
      </c>
      <c r="D26" s="28"/>
      <c r="E26" s="24" t="n">
        <v>456</v>
      </c>
      <c r="F26" s="25" t="n">
        <v>72406</v>
      </c>
      <c r="G26" s="25" t="n">
        <v>38119</v>
      </c>
      <c r="H26" s="25" t="n">
        <v>34287</v>
      </c>
      <c r="I26" s="25" t="n">
        <v>4826</v>
      </c>
      <c r="J26" s="25" t="n">
        <v>1458</v>
      </c>
      <c r="K26" s="32" t="n">
        <v>3.2</v>
      </c>
    </row>
    <row r="27" customFormat="false" ht="17.25" hidden="false" customHeight="true" outlineLevel="0" collapsed="false">
      <c r="A27" s="21" t="n">
        <v>49</v>
      </c>
      <c r="B27" s="22" t="n">
        <v>24586</v>
      </c>
      <c r="C27" s="25" t="n">
        <v>1968</v>
      </c>
      <c r="D27" s="28"/>
      <c r="E27" s="24" t="n">
        <v>495</v>
      </c>
      <c r="F27" s="25" t="n">
        <v>79052</v>
      </c>
      <c r="G27" s="25" t="n">
        <v>41486</v>
      </c>
      <c r="H27" s="25" t="n">
        <v>37566</v>
      </c>
      <c r="I27" s="25" t="n">
        <v>6646</v>
      </c>
      <c r="J27" s="25" t="n">
        <v>1592</v>
      </c>
      <c r="K27" s="32" t="n">
        <v>3.2</v>
      </c>
    </row>
    <row r="28" s="29" customFormat="true" ht="17.25" hidden="false" customHeight="true" outlineLevel="0" collapsed="false">
      <c r="A28" s="21" t="n">
        <v>50</v>
      </c>
      <c r="B28" s="22" t="n">
        <v>26440</v>
      </c>
      <c r="C28" s="25" t="n">
        <v>1854</v>
      </c>
      <c r="D28" s="28"/>
      <c r="E28" s="24" t="n">
        <v>533</v>
      </c>
      <c r="F28" s="25" t="n">
        <v>85990</v>
      </c>
      <c r="G28" s="25" t="n">
        <v>44943</v>
      </c>
      <c r="H28" s="25" t="n">
        <v>41047</v>
      </c>
      <c r="I28" s="25" t="n">
        <v>6938</v>
      </c>
      <c r="J28" s="25" t="n">
        <v>1732</v>
      </c>
      <c r="K28" s="32" t="n">
        <v>3.3</v>
      </c>
    </row>
    <row r="29" customFormat="false" ht="17.25" hidden="false" customHeight="true" outlineLevel="0" collapsed="false">
      <c r="A29" s="21" t="n">
        <v>51</v>
      </c>
      <c r="B29" s="22" t="n">
        <v>31353</v>
      </c>
      <c r="C29" s="25" t="n">
        <v>4913</v>
      </c>
      <c r="D29" s="28"/>
      <c r="E29" s="24" t="n">
        <v>631</v>
      </c>
      <c r="F29" s="25" t="n">
        <v>100813</v>
      </c>
      <c r="G29" s="25" t="n">
        <v>52493</v>
      </c>
      <c r="H29" s="25" t="n">
        <v>48320</v>
      </c>
      <c r="I29" s="25" t="n">
        <v>14823</v>
      </c>
      <c r="J29" s="25" t="n">
        <v>2030</v>
      </c>
      <c r="K29" s="32" t="n">
        <v>3.2</v>
      </c>
    </row>
    <row r="30" customFormat="false" ht="17.25" hidden="false" customHeight="true" outlineLevel="0" collapsed="false">
      <c r="A30" s="21" t="n">
        <v>52</v>
      </c>
      <c r="B30" s="22" t="n">
        <v>33871</v>
      </c>
      <c r="C30" s="25" t="n">
        <v>2518</v>
      </c>
      <c r="D30" s="28"/>
      <c r="E30" s="24" t="n">
        <v>682</v>
      </c>
      <c r="F30" s="25" t="n">
        <v>109666</v>
      </c>
      <c r="G30" s="25" t="n">
        <v>56969</v>
      </c>
      <c r="H30" s="25" t="n">
        <v>52697</v>
      </c>
      <c r="I30" s="25" t="n">
        <v>8853</v>
      </c>
      <c r="J30" s="25" t="n">
        <v>2209</v>
      </c>
      <c r="K30" s="32" t="n">
        <v>3.2</v>
      </c>
    </row>
    <row r="31" customFormat="false" ht="17.25" hidden="false" customHeight="true" outlineLevel="0" collapsed="false">
      <c r="A31" s="21" t="n">
        <v>53</v>
      </c>
      <c r="B31" s="22" t="n">
        <v>35082</v>
      </c>
      <c r="C31" s="25" t="n">
        <v>1211</v>
      </c>
      <c r="D31" s="28"/>
      <c r="E31" s="24" t="n">
        <v>707</v>
      </c>
      <c r="F31" s="25" t="n">
        <v>114563</v>
      </c>
      <c r="G31" s="25" t="n">
        <v>59294</v>
      </c>
      <c r="H31" s="25" t="n">
        <v>55269</v>
      </c>
      <c r="I31" s="25" t="n">
        <v>4897</v>
      </c>
      <c r="J31" s="25" t="n">
        <v>2307</v>
      </c>
      <c r="K31" s="32" t="n">
        <v>3.3</v>
      </c>
    </row>
    <row r="32" customFormat="false" ht="17.25" hidden="false" customHeight="true" outlineLevel="0" collapsed="false">
      <c r="A32" s="21" t="n">
        <v>54</v>
      </c>
      <c r="B32" s="22" t="n">
        <v>36043</v>
      </c>
      <c r="C32" s="25" t="n">
        <v>961</v>
      </c>
      <c r="D32" s="28"/>
      <c r="E32" s="24" t="n">
        <v>726</v>
      </c>
      <c r="F32" s="25" t="n">
        <v>118403</v>
      </c>
      <c r="G32" s="25" t="n">
        <v>61090</v>
      </c>
      <c r="H32" s="25" t="n">
        <v>57313</v>
      </c>
      <c r="I32" s="25" t="n">
        <v>3840</v>
      </c>
      <c r="J32" s="25" t="n">
        <v>2385</v>
      </c>
      <c r="K32" s="32" t="n">
        <v>3.3</v>
      </c>
    </row>
    <row r="33" s="29" customFormat="true" ht="17.25" hidden="false" customHeight="true" outlineLevel="0" collapsed="false">
      <c r="A33" s="21" t="n">
        <v>55</v>
      </c>
      <c r="B33" s="22" t="n">
        <v>36769</v>
      </c>
      <c r="C33" s="25" t="n">
        <v>726</v>
      </c>
      <c r="D33" s="28"/>
      <c r="E33" s="24" t="n">
        <v>741</v>
      </c>
      <c r="F33" s="25" t="n">
        <v>121713</v>
      </c>
      <c r="G33" s="25" t="n">
        <v>62577</v>
      </c>
      <c r="H33" s="25" t="n">
        <v>59136</v>
      </c>
      <c r="I33" s="25" t="n">
        <v>3310</v>
      </c>
      <c r="J33" s="25" t="n">
        <v>2451</v>
      </c>
      <c r="K33" s="32" t="n">
        <v>3.3</v>
      </c>
    </row>
    <row r="34" customFormat="false" ht="17.25" hidden="false" customHeight="true" outlineLevel="0" collapsed="false">
      <c r="A34" s="21" t="n">
        <v>56</v>
      </c>
      <c r="B34" s="22" t="n">
        <v>37918</v>
      </c>
      <c r="C34" s="25" t="n">
        <v>1149</v>
      </c>
      <c r="D34" s="28"/>
      <c r="E34" s="24" t="n">
        <v>764</v>
      </c>
      <c r="F34" s="25" t="n">
        <v>124559</v>
      </c>
      <c r="G34" s="25" t="n">
        <v>64065</v>
      </c>
      <c r="H34" s="25" t="n">
        <v>60494</v>
      </c>
      <c r="I34" s="25" t="n">
        <v>2846</v>
      </c>
      <c r="J34" s="25" t="n">
        <v>2509</v>
      </c>
      <c r="K34" s="32" t="n">
        <v>3.3</v>
      </c>
    </row>
    <row r="35" customFormat="false" ht="17.25" hidden="false" customHeight="true" outlineLevel="0" collapsed="false">
      <c r="A35" s="21" t="n">
        <v>57</v>
      </c>
      <c r="B35" s="22" t="n">
        <v>40047</v>
      </c>
      <c r="C35" s="25" t="n">
        <v>2129</v>
      </c>
      <c r="D35" s="28"/>
      <c r="E35" s="24" t="n">
        <v>807</v>
      </c>
      <c r="F35" s="25" t="n">
        <v>129986</v>
      </c>
      <c r="G35" s="25" t="n">
        <v>67044</v>
      </c>
      <c r="H35" s="25" t="n">
        <v>62942</v>
      </c>
      <c r="I35" s="25" t="n">
        <v>5427</v>
      </c>
      <c r="J35" s="25" t="n">
        <v>2618</v>
      </c>
      <c r="K35" s="32" t="n">
        <v>3.2</v>
      </c>
    </row>
    <row r="36" customFormat="false" ht="17.25" hidden="false" customHeight="true" outlineLevel="0" collapsed="false">
      <c r="A36" s="21" t="n">
        <v>58</v>
      </c>
      <c r="B36" s="22" t="n">
        <v>41514</v>
      </c>
      <c r="C36" s="25" t="n">
        <v>1467</v>
      </c>
      <c r="D36" s="28"/>
      <c r="E36" s="24" t="n">
        <v>836</v>
      </c>
      <c r="F36" s="25" t="n">
        <v>133541</v>
      </c>
      <c r="G36" s="25" t="n">
        <v>69024</v>
      </c>
      <c r="H36" s="25" t="n">
        <v>64517</v>
      </c>
      <c r="I36" s="25" t="n">
        <v>3555</v>
      </c>
      <c r="J36" s="25" t="n">
        <v>2690</v>
      </c>
      <c r="K36" s="33" t="n">
        <v>3.2</v>
      </c>
    </row>
    <row r="37" customFormat="false" ht="17.25" hidden="false" customHeight="true" outlineLevel="0" collapsed="false">
      <c r="A37" s="21" t="n">
        <v>59</v>
      </c>
      <c r="B37" s="22" t="n">
        <v>43185</v>
      </c>
      <c r="C37" s="25" t="n">
        <v>1671</v>
      </c>
      <c r="D37" s="28"/>
      <c r="E37" s="24" t="n">
        <v>870</v>
      </c>
      <c r="F37" s="25" t="n">
        <v>137523</v>
      </c>
      <c r="G37" s="25" t="n">
        <v>71211</v>
      </c>
      <c r="H37" s="25" t="n">
        <v>66312</v>
      </c>
      <c r="I37" s="25" t="n">
        <v>3982</v>
      </c>
      <c r="J37" s="25" t="n">
        <v>2770</v>
      </c>
      <c r="K37" s="32" t="n">
        <v>3.2</v>
      </c>
    </row>
    <row r="38" s="29" customFormat="true" ht="17.25" hidden="false" customHeight="true" outlineLevel="0" collapsed="false">
      <c r="A38" s="21" t="s">
        <v>32</v>
      </c>
      <c r="B38" s="22" t="n">
        <v>44323</v>
      </c>
      <c r="C38" s="25" t="n">
        <v>1138</v>
      </c>
      <c r="D38" s="28"/>
      <c r="E38" s="24" t="n">
        <v>893</v>
      </c>
      <c r="F38" s="25" t="n">
        <v>140682</v>
      </c>
      <c r="G38" s="25" t="n">
        <v>72801</v>
      </c>
      <c r="H38" s="25" t="n">
        <v>67881</v>
      </c>
      <c r="I38" s="25" t="n">
        <v>3159</v>
      </c>
      <c r="J38" s="25" t="n">
        <v>2883</v>
      </c>
      <c r="K38" s="32" t="n">
        <v>3.2</v>
      </c>
    </row>
    <row r="39" customFormat="false" ht="17.25" hidden="false" customHeight="true" outlineLevel="0" collapsed="false">
      <c r="A39" s="21" t="n">
        <v>61</v>
      </c>
      <c r="B39" s="22" t="n">
        <v>44523</v>
      </c>
      <c r="C39" s="25" t="n">
        <v>200</v>
      </c>
      <c r="D39" s="28"/>
      <c r="E39" s="24" t="n">
        <v>917</v>
      </c>
      <c r="F39" s="25" t="n">
        <v>143968</v>
      </c>
      <c r="G39" s="25" t="n">
        <v>74549</v>
      </c>
      <c r="H39" s="25" t="n">
        <v>69419</v>
      </c>
      <c r="I39" s="25" t="n">
        <v>3286</v>
      </c>
      <c r="J39" s="25" t="n">
        <v>2900</v>
      </c>
      <c r="K39" s="32" t="n">
        <v>3.2</v>
      </c>
    </row>
    <row r="40" customFormat="false" ht="17.25" hidden="false" customHeight="true" outlineLevel="0" collapsed="false">
      <c r="A40" s="21" t="n">
        <v>62</v>
      </c>
      <c r="B40" s="22" t="n">
        <v>46977</v>
      </c>
      <c r="C40" s="25" t="n">
        <v>2454</v>
      </c>
      <c r="D40" s="28"/>
      <c r="E40" s="24" t="n">
        <v>946</v>
      </c>
      <c r="F40" s="25" t="n">
        <v>147177</v>
      </c>
      <c r="G40" s="25" t="n">
        <v>76317</v>
      </c>
      <c r="H40" s="25" t="n">
        <v>70860</v>
      </c>
      <c r="I40" s="25" t="n">
        <v>3209</v>
      </c>
      <c r="J40" s="25" t="n">
        <v>2964</v>
      </c>
      <c r="K40" s="32" t="n">
        <v>3</v>
      </c>
    </row>
    <row r="41" customFormat="false" ht="17.25" hidden="false" customHeight="true" outlineLevel="0" collapsed="false">
      <c r="A41" s="21" t="n">
        <v>63</v>
      </c>
      <c r="B41" s="22" t="n">
        <v>48588</v>
      </c>
      <c r="C41" s="25" t="n">
        <v>1611</v>
      </c>
      <c r="D41" s="28"/>
      <c r="E41" s="24" t="n">
        <v>979</v>
      </c>
      <c r="F41" s="25" t="n">
        <v>151190</v>
      </c>
      <c r="G41" s="25" t="n">
        <v>78247</v>
      </c>
      <c r="H41" s="25" t="n">
        <v>72943</v>
      </c>
      <c r="I41" s="25" t="n">
        <v>4013</v>
      </c>
      <c r="J41" s="25" t="n">
        <v>3045</v>
      </c>
      <c r="K41" s="32" t="n">
        <v>3.1</v>
      </c>
    </row>
    <row r="42" customFormat="false" ht="17.25" hidden="false" customHeight="true" outlineLevel="0" collapsed="false">
      <c r="A42" s="21" t="n">
        <v>64</v>
      </c>
      <c r="B42" s="22" t="n">
        <v>49864</v>
      </c>
      <c r="C42" s="25" t="n">
        <v>1276</v>
      </c>
      <c r="D42" s="28"/>
      <c r="E42" s="25" t="n">
        <v>1004</v>
      </c>
      <c r="F42" s="25" t="n">
        <v>153478</v>
      </c>
      <c r="G42" s="25" t="n">
        <v>79268</v>
      </c>
      <c r="H42" s="25" t="n">
        <v>74210</v>
      </c>
      <c r="I42" s="25" t="n">
        <v>2288</v>
      </c>
      <c r="J42" s="25" t="n">
        <v>3091</v>
      </c>
      <c r="K42" s="32" t="n">
        <v>3.1</v>
      </c>
    </row>
    <row r="43" customFormat="false" ht="17.25" hidden="false" customHeight="true" outlineLevel="0" collapsed="false">
      <c r="A43" s="21" t="s">
        <v>33</v>
      </c>
      <c r="B43" s="34" t="n">
        <v>51313</v>
      </c>
      <c r="C43" s="26" t="n">
        <v>1449</v>
      </c>
      <c r="D43" s="35"/>
      <c r="E43" s="26" t="n">
        <v>1047</v>
      </c>
      <c r="F43" s="26" t="n">
        <v>155584</v>
      </c>
      <c r="G43" s="26" t="n">
        <v>80349</v>
      </c>
      <c r="H43" s="26" t="n">
        <v>75235</v>
      </c>
      <c r="I43" s="26" t="n">
        <v>2106</v>
      </c>
      <c r="J43" s="26" t="n">
        <v>3174</v>
      </c>
      <c r="K43" s="27" t="n">
        <v>3</v>
      </c>
    </row>
    <row r="44" customFormat="false" ht="17.25" hidden="false" customHeight="true" outlineLevel="0" collapsed="false">
      <c r="A44" s="36" t="n">
        <v>3</v>
      </c>
      <c r="B44" s="37" t="n">
        <v>52366</v>
      </c>
      <c r="C44" s="38" t="n">
        <v>1053</v>
      </c>
      <c r="D44" s="39"/>
      <c r="E44" s="40" t="n">
        <v>1068</v>
      </c>
      <c r="F44" s="40" t="n">
        <v>157088</v>
      </c>
      <c r="G44" s="40" t="n">
        <v>81084</v>
      </c>
      <c r="H44" s="40" t="n">
        <v>76004</v>
      </c>
      <c r="I44" s="38" t="n">
        <v>1504</v>
      </c>
      <c r="J44" s="40" t="n">
        <v>3204</v>
      </c>
      <c r="K44" s="41" t="n">
        <v>3</v>
      </c>
    </row>
    <row r="45" customFormat="false" ht="17.25" hidden="false" customHeight="true" outlineLevel="0" collapsed="false">
      <c r="A45" s="42" t="s">
        <v>34</v>
      </c>
      <c r="B45" s="42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5" hidden="false" customHeight="true" outlineLevel="0" collapsed="false">
      <c r="A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" hidden="false" customHeight="true" outlineLevel="0" collapsed="false">
      <c r="A47" s="45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7"/>
    </row>
    <row r="49" customFormat="false" ht="1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7"/>
    </row>
    <row r="50" customFormat="false" ht="14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9"/>
      <c r="K50" s="9"/>
    </row>
    <row r="51" customFormat="false" ht="13.5" hidden="false" customHeight="true" outlineLevel="0" collapsed="false">
      <c r="A51" s="10" t="s">
        <v>17</v>
      </c>
      <c r="B51" s="11" t="s">
        <v>18</v>
      </c>
      <c r="C51" s="11"/>
      <c r="D51" s="11"/>
      <c r="E51" s="11"/>
      <c r="F51" s="12" t="s">
        <v>19</v>
      </c>
      <c r="G51" s="12"/>
      <c r="H51" s="12"/>
      <c r="I51" s="12"/>
      <c r="J51" s="12"/>
      <c r="K51" s="12"/>
    </row>
    <row r="52" customFormat="false" ht="13.5" hidden="false" customHeight="true" outlineLevel="0" collapsed="false">
      <c r="A52" s="10"/>
      <c r="B52" s="13" t="s">
        <v>20</v>
      </c>
      <c r="C52" s="14" t="s">
        <v>21</v>
      </c>
      <c r="D52" s="14"/>
      <c r="E52" s="15" t="s">
        <v>22</v>
      </c>
      <c r="F52" s="16" t="s">
        <v>23</v>
      </c>
      <c r="G52" s="16" t="s">
        <v>24</v>
      </c>
      <c r="H52" s="16" t="s">
        <v>25</v>
      </c>
      <c r="I52" s="17" t="s">
        <v>26</v>
      </c>
      <c r="J52" s="15" t="s">
        <v>22</v>
      </c>
      <c r="K52" s="18" t="s">
        <v>27</v>
      </c>
    </row>
    <row r="53" customFormat="false" ht="13.5" hidden="false" customHeight="true" outlineLevel="0" collapsed="false">
      <c r="A53" s="10"/>
      <c r="B53" s="13"/>
      <c r="C53" s="14"/>
      <c r="D53" s="14"/>
      <c r="E53" s="19" t="s">
        <v>28</v>
      </c>
      <c r="F53" s="16"/>
      <c r="G53" s="16"/>
      <c r="H53" s="16"/>
      <c r="I53" s="20" t="s">
        <v>29</v>
      </c>
      <c r="J53" s="19" t="s">
        <v>28</v>
      </c>
      <c r="K53" s="18"/>
    </row>
    <row r="54" customFormat="false" ht="17.25" hidden="false" customHeight="true" outlineLevel="0" collapsed="false">
      <c r="A54" s="21" t="s">
        <v>35</v>
      </c>
      <c r="B54" s="34" t="n">
        <v>53474</v>
      </c>
      <c r="C54" s="25" t="n">
        <v>1108</v>
      </c>
      <c r="D54" s="28"/>
      <c r="E54" s="25" t="n">
        <v>1091</v>
      </c>
      <c r="F54" s="25" t="n">
        <v>158513</v>
      </c>
      <c r="G54" s="25" t="n">
        <v>81916</v>
      </c>
      <c r="H54" s="25" t="n">
        <v>76597</v>
      </c>
      <c r="I54" s="25" t="n">
        <v>1425</v>
      </c>
      <c r="J54" s="25" t="n">
        <v>3234</v>
      </c>
      <c r="K54" s="27" t="n">
        <v>3</v>
      </c>
    </row>
    <row r="55" customFormat="false" ht="17.25" hidden="false" customHeight="true" outlineLevel="0" collapsed="false">
      <c r="A55" s="21" t="n">
        <v>5</v>
      </c>
      <c r="B55" s="34" t="n">
        <v>54590</v>
      </c>
      <c r="C55" s="25" t="n">
        <v>1116</v>
      </c>
      <c r="D55" s="28"/>
      <c r="E55" s="25" t="n">
        <v>1114</v>
      </c>
      <c r="F55" s="25" t="n">
        <v>160129</v>
      </c>
      <c r="G55" s="25" t="n">
        <v>82769</v>
      </c>
      <c r="H55" s="25" t="n">
        <v>77360</v>
      </c>
      <c r="I55" s="25" t="n">
        <v>1616</v>
      </c>
      <c r="J55" s="25" t="n">
        <v>3267</v>
      </c>
      <c r="K55" s="27" t="n">
        <v>2.9</v>
      </c>
    </row>
    <row r="56" s="29" customFormat="true" ht="17.25" hidden="false" customHeight="true" outlineLevel="0" collapsed="false">
      <c r="A56" s="21" t="n">
        <v>6</v>
      </c>
      <c r="B56" s="34" t="n">
        <v>55675</v>
      </c>
      <c r="C56" s="25" t="n">
        <v>1085</v>
      </c>
      <c r="D56" s="28"/>
      <c r="E56" s="25" t="n">
        <v>1136</v>
      </c>
      <c r="F56" s="25" t="n">
        <v>161897</v>
      </c>
      <c r="G56" s="25" t="n">
        <v>83409</v>
      </c>
      <c r="H56" s="25" t="n">
        <v>78488</v>
      </c>
      <c r="I56" s="25" t="n">
        <v>1768</v>
      </c>
      <c r="J56" s="25" t="n">
        <v>3303</v>
      </c>
      <c r="K56" s="27" t="n">
        <v>2.9</v>
      </c>
    </row>
    <row r="57" customFormat="false" ht="17.25" hidden="false" customHeight="true" outlineLevel="0" collapsed="false">
      <c r="A57" s="21" t="n">
        <v>7</v>
      </c>
      <c r="B57" s="34" t="n">
        <v>56263</v>
      </c>
      <c r="C57" s="25" t="n">
        <v>588</v>
      </c>
      <c r="D57" s="28"/>
      <c r="E57" s="25" t="n">
        <v>1147</v>
      </c>
      <c r="F57" s="25" t="n">
        <v>162359</v>
      </c>
      <c r="G57" s="25" t="n">
        <v>83420</v>
      </c>
      <c r="H57" s="25" t="n">
        <v>78939</v>
      </c>
      <c r="I57" s="25" t="n">
        <v>462</v>
      </c>
      <c r="J57" s="25" t="n">
        <v>3311</v>
      </c>
      <c r="K57" s="27" t="n">
        <v>2.9</v>
      </c>
    </row>
    <row r="58" customFormat="false" ht="17.25" hidden="false" customHeight="true" outlineLevel="0" collapsed="false">
      <c r="A58" s="21" t="n">
        <v>8</v>
      </c>
      <c r="B58" s="34" t="n">
        <v>56682</v>
      </c>
      <c r="C58" s="25" t="n">
        <v>419</v>
      </c>
      <c r="D58" s="28"/>
      <c r="E58" s="25" t="n">
        <v>1156</v>
      </c>
      <c r="F58" s="25" t="n">
        <v>161987</v>
      </c>
      <c r="G58" s="25" t="n">
        <v>83121</v>
      </c>
      <c r="H58" s="25" t="n">
        <v>78866</v>
      </c>
      <c r="I58" s="48" t="n">
        <v>-372</v>
      </c>
      <c r="J58" s="25" t="n">
        <v>3303</v>
      </c>
      <c r="K58" s="27" t="n">
        <v>2.9</v>
      </c>
      <c r="M58" s="49"/>
    </row>
    <row r="59" customFormat="false" ht="17.25" hidden="false" customHeight="true" outlineLevel="0" collapsed="false">
      <c r="A59" s="21" t="n">
        <v>9</v>
      </c>
      <c r="B59" s="34" t="n">
        <v>57057</v>
      </c>
      <c r="C59" s="25" t="n">
        <v>375</v>
      </c>
      <c r="D59" s="28"/>
      <c r="E59" s="25" t="n">
        <v>1163</v>
      </c>
      <c r="F59" s="25" t="n">
        <v>161764</v>
      </c>
      <c r="G59" s="25" t="n">
        <v>82947</v>
      </c>
      <c r="H59" s="25" t="n">
        <v>78817</v>
      </c>
      <c r="I59" s="48" t="n">
        <v>-223</v>
      </c>
      <c r="J59" s="25" t="n">
        <v>3299</v>
      </c>
      <c r="K59" s="27" t="n">
        <v>2.8</v>
      </c>
      <c r="M59" s="49"/>
    </row>
    <row r="60" customFormat="false" ht="17.25" hidden="false" customHeight="true" outlineLevel="0" collapsed="false">
      <c r="A60" s="21" t="n">
        <v>10</v>
      </c>
      <c r="B60" s="34" t="n">
        <v>57805</v>
      </c>
      <c r="C60" s="25" t="n">
        <v>748</v>
      </c>
      <c r="D60" s="28"/>
      <c r="E60" s="25" t="n">
        <v>1179</v>
      </c>
      <c r="F60" s="25" t="n">
        <v>162042</v>
      </c>
      <c r="G60" s="25" t="n">
        <v>82907</v>
      </c>
      <c r="H60" s="25" t="n">
        <v>79135</v>
      </c>
      <c r="I60" s="48" t="n">
        <v>278</v>
      </c>
      <c r="J60" s="25" t="n">
        <v>3304</v>
      </c>
      <c r="K60" s="27" t="n">
        <v>2.8</v>
      </c>
      <c r="M60" s="49"/>
    </row>
    <row r="61" customFormat="false" ht="17.25" hidden="false" customHeight="true" outlineLevel="0" collapsed="false">
      <c r="A61" s="21" t="n">
        <v>11</v>
      </c>
      <c r="B61" s="34" t="n">
        <v>58311</v>
      </c>
      <c r="C61" s="25" t="n">
        <v>506</v>
      </c>
      <c r="D61" s="28"/>
      <c r="E61" s="25" t="n">
        <v>1189</v>
      </c>
      <c r="F61" s="25" t="n">
        <v>161647</v>
      </c>
      <c r="G61" s="25" t="n">
        <v>82664</v>
      </c>
      <c r="H61" s="25" t="n">
        <v>78983</v>
      </c>
      <c r="I61" s="48" t="n">
        <v>-395</v>
      </c>
      <c r="J61" s="25" t="n">
        <v>3296</v>
      </c>
      <c r="K61" s="27" t="n">
        <v>2.8</v>
      </c>
      <c r="M61" s="49"/>
    </row>
    <row r="62" customFormat="false" ht="17.25" hidden="false" customHeight="true" outlineLevel="0" collapsed="false">
      <c r="A62" s="21" t="n">
        <v>12</v>
      </c>
      <c r="B62" s="34" t="n">
        <v>58917</v>
      </c>
      <c r="C62" s="25" t="n">
        <v>606</v>
      </c>
      <c r="D62" s="28"/>
      <c r="E62" s="25" t="n">
        <v>1201</v>
      </c>
      <c r="F62" s="25" t="n">
        <v>161371</v>
      </c>
      <c r="G62" s="25" t="n">
        <v>82432</v>
      </c>
      <c r="H62" s="25" t="n">
        <v>78939</v>
      </c>
      <c r="I62" s="48" t="n">
        <v>-276</v>
      </c>
      <c r="J62" s="25" t="n">
        <v>3291</v>
      </c>
      <c r="K62" s="27" t="n">
        <v>2.7</v>
      </c>
    </row>
    <row r="63" customFormat="false" ht="17.25" hidden="false" customHeight="true" outlineLevel="0" collapsed="false">
      <c r="A63" s="21" t="n">
        <v>13</v>
      </c>
      <c r="B63" s="34" t="n">
        <v>59570</v>
      </c>
      <c r="C63" s="25" t="n">
        <v>653</v>
      </c>
      <c r="D63" s="28"/>
      <c r="E63" s="25" t="n">
        <v>1215</v>
      </c>
      <c r="F63" s="25" t="n">
        <v>161072</v>
      </c>
      <c r="G63" s="25" t="n">
        <v>82256</v>
      </c>
      <c r="H63" s="25" t="n">
        <v>78816</v>
      </c>
      <c r="I63" s="48" t="n">
        <v>-299</v>
      </c>
      <c r="J63" s="25" t="n">
        <v>3285</v>
      </c>
      <c r="K63" s="27" t="n">
        <v>2.7</v>
      </c>
    </row>
    <row r="64" customFormat="false" ht="17.25" hidden="false" customHeight="true" outlineLevel="0" collapsed="false">
      <c r="A64" s="21" t="n">
        <v>14</v>
      </c>
      <c r="B64" s="34" t="n">
        <v>60070</v>
      </c>
      <c r="C64" s="24" t="n">
        <v>500</v>
      </c>
      <c r="D64" s="28"/>
      <c r="E64" s="25" t="n">
        <v>1225</v>
      </c>
      <c r="F64" s="25" t="n">
        <v>160458</v>
      </c>
      <c r="G64" s="25" t="n">
        <v>81783</v>
      </c>
      <c r="H64" s="25" t="n">
        <v>78675</v>
      </c>
      <c r="I64" s="50" t="n">
        <v>-614</v>
      </c>
      <c r="J64" s="25" t="n">
        <v>3272</v>
      </c>
      <c r="K64" s="27" t="n">
        <v>2.7</v>
      </c>
    </row>
    <row r="65" customFormat="false" ht="17.25" hidden="false" customHeight="true" outlineLevel="0" collapsed="false">
      <c r="A65" s="21" t="n">
        <v>15</v>
      </c>
      <c r="B65" s="22" t="n">
        <v>60867</v>
      </c>
      <c r="C65" s="24" t="n">
        <v>797</v>
      </c>
      <c r="D65" s="28"/>
      <c r="E65" s="25" t="n">
        <v>1241</v>
      </c>
      <c r="F65" s="25" t="n">
        <v>160529</v>
      </c>
      <c r="G65" s="25" t="n">
        <v>81870</v>
      </c>
      <c r="H65" s="25" t="n">
        <v>78659</v>
      </c>
      <c r="I65" s="50" t="n">
        <v>71</v>
      </c>
      <c r="J65" s="25" t="n">
        <v>3273</v>
      </c>
      <c r="K65" s="27" t="n">
        <v>2.6</v>
      </c>
    </row>
    <row r="66" customFormat="false" ht="17.25" hidden="false" customHeight="true" outlineLevel="0" collapsed="false">
      <c r="A66" s="21" t="n">
        <v>16</v>
      </c>
      <c r="B66" s="22" t="n">
        <v>61566</v>
      </c>
      <c r="C66" s="24" t="n">
        <v>699</v>
      </c>
      <c r="D66" s="28"/>
      <c r="E66" s="25" t="n">
        <v>1255</v>
      </c>
      <c r="F66" s="25" t="n">
        <v>160258</v>
      </c>
      <c r="G66" s="25" t="n">
        <v>81669</v>
      </c>
      <c r="H66" s="25" t="n">
        <v>78589</v>
      </c>
      <c r="I66" s="50" t="n">
        <v>-271</v>
      </c>
      <c r="J66" s="25" t="n">
        <v>3268</v>
      </c>
      <c r="K66" s="27" t="n">
        <v>2.6</v>
      </c>
      <c r="M66" s="51"/>
    </row>
    <row r="67" customFormat="false" ht="17.25" hidden="false" customHeight="true" outlineLevel="0" collapsed="false">
      <c r="A67" s="21" t="n">
        <v>17</v>
      </c>
      <c r="B67" s="22" t="n">
        <v>61824</v>
      </c>
      <c r="C67" s="52" t="n">
        <v>258</v>
      </c>
      <c r="D67" s="28"/>
      <c r="E67" s="25" t="n">
        <v>1260.7</v>
      </c>
      <c r="F67" s="25" t="n">
        <v>159312</v>
      </c>
      <c r="G67" s="25" t="n">
        <v>81040</v>
      </c>
      <c r="H67" s="25" t="n">
        <v>78272</v>
      </c>
      <c r="I67" s="50" t="n">
        <v>-946</v>
      </c>
      <c r="J67" s="25" t="n">
        <v>3248.6</v>
      </c>
      <c r="K67" s="27" t="n">
        <v>2.58</v>
      </c>
    </row>
    <row r="68" customFormat="false" ht="17.25" hidden="false" customHeight="true" outlineLevel="0" collapsed="false">
      <c r="A68" s="53" t="n">
        <v>18</v>
      </c>
      <c r="B68" s="22" t="n">
        <v>62114</v>
      </c>
      <c r="C68" s="52" t="n">
        <v>290</v>
      </c>
      <c r="D68" s="22"/>
      <c r="E68" s="25" t="n">
        <v>1266.6</v>
      </c>
      <c r="F68" s="25" t="n">
        <v>158187</v>
      </c>
      <c r="G68" s="25" t="n">
        <v>80341</v>
      </c>
      <c r="H68" s="25" t="n">
        <v>77846</v>
      </c>
      <c r="I68" s="54" t="n">
        <v>-1125</v>
      </c>
      <c r="J68" s="25" t="n">
        <v>3226</v>
      </c>
      <c r="K68" s="55" t="n">
        <v>2.55</v>
      </c>
    </row>
    <row r="69" customFormat="false" ht="17.25" hidden="false" customHeight="true" outlineLevel="0" collapsed="false">
      <c r="A69" s="53" t="n">
        <v>19</v>
      </c>
      <c r="B69" s="22" t="n">
        <v>62651</v>
      </c>
      <c r="C69" s="56" t="n">
        <v>537</v>
      </c>
      <c r="D69" s="22"/>
      <c r="E69" s="25" t="n">
        <v>1277.5</v>
      </c>
      <c r="F69" s="25" t="n">
        <v>157448</v>
      </c>
      <c r="G69" s="25" t="n">
        <v>79898</v>
      </c>
      <c r="H69" s="25" t="n">
        <v>77550</v>
      </c>
      <c r="I69" s="54" t="n">
        <v>-739</v>
      </c>
      <c r="J69" s="25" t="n">
        <v>3211</v>
      </c>
      <c r="K69" s="32" t="n">
        <v>2.51</v>
      </c>
    </row>
    <row r="70" customFormat="false" ht="17.25" hidden="false" customHeight="true" outlineLevel="0" collapsed="false">
      <c r="A70" s="53" t="n">
        <v>20</v>
      </c>
      <c r="B70" s="22" t="n">
        <v>63060</v>
      </c>
      <c r="C70" s="56" t="n">
        <v>409</v>
      </c>
      <c r="D70" s="22" t="n">
        <v>1286</v>
      </c>
      <c r="E70" s="25" t="n">
        <v>1286</v>
      </c>
      <c r="F70" s="25" t="n">
        <v>156919</v>
      </c>
      <c r="G70" s="25" t="n">
        <v>79616</v>
      </c>
      <c r="H70" s="25" t="n">
        <v>77303</v>
      </c>
      <c r="I70" s="57" t="s">
        <v>36</v>
      </c>
      <c r="J70" s="25" t="n">
        <v>3200</v>
      </c>
      <c r="K70" s="32" t="n">
        <v>2.5</v>
      </c>
    </row>
    <row r="71" customFormat="false" ht="17.25" hidden="false" customHeight="true" outlineLevel="0" collapsed="false">
      <c r="A71" s="53" t="n">
        <v>21</v>
      </c>
      <c r="B71" s="22" t="n">
        <v>63462</v>
      </c>
      <c r="C71" s="56" t="n">
        <v>402</v>
      </c>
      <c r="D71" s="22"/>
      <c r="E71" s="25" t="n">
        <v>1294</v>
      </c>
      <c r="F71" s="25" t="n">
        <v>156324</v>
      </c>
      <c r="G71" s="25" t="n">
        <v>79301</v>
      </c>
      <c r="H71" s="25" t="n">
        <v>77023</v>
      </c>
      <c r="I71" s="57" t="s">
        <v>37</v>
      </c>
      <c r="J71" s="25" t="n">
        <v>3188</v>
      </c>
      <c r="K71" s="32" t="n">
        <v>2.5</v>
      </c>
    </row>
    <row r="72" customFormat="false" ht="17.25" hidden="false" customHeight="true" outlineLevel="0" collapsed="false">
      <c r="A72" s="53" t="n">
        <v>22</v>
      </c>
      <c r="B72" s="22" t="n">
        <v>63760</v>
      </c>
      <c r="C72" s="56" t="n">
        <v>298</v>
      </c>
      <c r="D72" s="22" t="n">
        <v>1286</v>
      </c>
      <c r="E72" s="25" t="n">
        <v>1300</v>
      </c>
      <c r="F72" s="25" t="n">
        <v>155668</v>
      </c>
      <c r="G72" s="25" t="n">
        <v>78918</v>
      </c>
      <c r="H72" s="25" t="n">
        <v>76750</v>
      </c>
      <c r="I72" s="57" t="s">
        <v>38</v>
      </c>
      <c r="J72" s="25" t="n">
        <v>3174</v>
      </c>
      <c r="K72" s="32" t="n">
        <v>2.4</v>
      </c>
    </row>
    <row r="73" customFormat="false" ht="17.25" hidden="false" customHeight="true" outlineLevel="0" collapsed="false">
      <c r="A73" s="53" t="n">
        <v>23</v>
      </c>
      <c r="B73" s="22" t="n">
        <v>64055</v>
      </c>
      <c r="C73" s="56" t="n">
        <v>295</v>
      </c>
      <c r="D73" s="22" t="n">
        <v>1286</v>
      </c>
      <c r="E73" s="25" t="n">
        <v>1306</v>
      </c>
      <c r="F73" s="25" t="n">
        <v>155049</v>
      </c>
      <c r="G73" s="25" t="n">
        <v>78540</v>
      </c>
      <c r="H73" s="25" t="n">
        <v>76509</v>
      </c>
      <c r="I73" s="57" t="s">
        <v>39</v>
      </c>
      <c r="J73" s="25" t="n">
        <v>3162</v>
      </c>
      <c r="K73" s="32" t="n">
        <v>2.4</v>
      </c>
    </row>
    <row r="74" customFormat="false" ht="17.25" hidden="false" customHeight="true" outlineLevel="0" collapsed="false">
      <c r="A74" s="53" t="n">
        <v>24</v>
      </c>
      <c r="B74" s="22" t="n">
        <v>64415</v>
      </c>
      <c r="C74" s="56" t="n">
        <v>360</v>
      </c>
      <c r="D74" s="22"/>
      <c r="E74" s="25" t="n">
        <v>1314</v>
      </c>
      <c r="F74" s="25" t="n">
        <v>154526</v>
      </c>
      <c r="G74" s="25" t="n">
        <v>78255</v>
      </c>
      <c r="H74" s="25" t="n">
        <v>76271</v>
      </c>
      <c r="I74" s="57" t="s">
        <v>40</v>
      </c>
      <c r="J74" s="25" t="n">
        <v>3151</v>
      </c>
      <c r="K74" s="32" t="n">
        <v>2.4</v>
      </c>
    </row>
    <row r="75" customFormat="false" ht="17.25" hidden="false" customHeight="true" outlineLevel="0" collapsed="false">
      <c r="A75" s="58" t="n">
        <v>25</v>
      </c>
      <c r="B75" s="59" t="n">
        <v>65324</v>
      </c>
      <c r="C75" s="60" t="n">
        <v>909</v>
      </c>
      <c r="D75" s="59"/>
      <c r="E75" s="40" t="n">
        <v>1332</v>
      </c>
      <c r="F75" s="40" t="n">
        <v>155550</v>
      </c>
      <c r="G75" s="40" t="n">
        <v>78471</v>
      </c>
      <c r="H75" s="40" t="n">
        <v>77079</v>
      </c>
      <c r="I75" s="61" t="n">
        <v>1024</v>
      </c>
      <c r="J75" s="40" t="n">
        <v>3172</v>
      </c>
      <c r="K75" s="62" t="n">
        <v>2.4</v>
      </c>
    </row>
    <row r="76" customFormat="false" ht="17.25" hidden="false" customHeight="true" outlineLevel="0" collapsed="false">
      <c r="A76" s="63" t="s">
        <v>41</v>
      </c>
      <c r="B76" s="64"/>
      <c r="C76" s="65"/>
      <c r="D76" s="8"/>
      <c r="E76" s="8"/>
      <c r="F76" s="66"/>
      <c r="G76" s="66"/>
      <c r="H76" s="66"/>
      <c r="I76" s="66"/>
      <c r="J76" s="66"/>
      <c r="K76" s="67"/>
    </row>
    <row r="77" customFormat="false" ht="18.75" hidden="false" customHeight="true" outlineLevel="0" collapsed="false">
      <c r="A77" s="45"/>
      <c r="B77" s="68"/>
      <c r="C77" s="69"/>
      <c r="D77" s="70"/>
      <c r="E77" s="70"/>
      <c r="F77" s="69"/>
      <c r="G77" s="69"/>
      <c r="H77" s="69"/>
      <c r="I77" s="69"/>
      <c r="J77" s="69"/>
      <c r="K77" s="67"/>
    </row>
    <row r="78" customFormat="false" ht="13.5" hidden="false" customHeight="false" outlineLevel="0" collapsed="false">
      <c r="A78" s="71"/>
      <c r="B78" s="64"/>
      <c r="C78" s="66"/>
      <c r="D78" s="8"/>
      <c r="E78" s="8"/>
      <c r="F78" s="66"/>
      <c r="G78" s="66"/>
      <c r="H78" s="66"/>
      <c r="I78" s="66"/>
      <c r="J78" s="66"/>
      <c r="K78" s="67"/>
    </row>
    <row r="79" customFormat="false" ht="13.5" hidden="false" customHeight="false" outlineLevel="0" collapsed="false">
      <c r="A79" s="71"/>
      <c r="B79" s="64"/>
      <c r="C79" s="66"/>
      <c r="D79" s="8"/>
      <c r="E79" s="8"/>
      <c r="F79" s="66"/>
      <c r="G79" s="66"/>
      <c r="H79" s="66"/>
      <c r="I79" s="66"/>
      <c r="J79" s="66"/>
      <c r="K79" s="67"/>
    </row>
    <row r="80" customFormat="false" ht="13.5" hidden="false" customHeight="false" outlineLevel="0" collapsed="false">
      <c r="A80" s="71"/>
      <c r="B80" s="64"/>
      <c r="C80" s="66"/>
      <c r="D80" s="8"/>
      <c r="E80" s="8"/>
      <c r="F80" s="66"/>
      <c r="G80" s="66"/>
      <c r="H80" s="66"/>
      <c r="I80" s="66"/>
      <c r="J80" s="66"/>
      <c r="K80" s="67"/>
    </row>
    <row r="81" customFormat="false" ht="13.5" hidden="false" customHeight="false" outlineLevel="0" collapsed="false">
      <c r="A81" s="72"/>
      <c r="B81" s="73"/>
      <c r="C81" s="74"/>
      <c r="D81" s="49"/>
      <c r="E81" s="49"/>
      <c r="F81" s="74"/>
      <c r="G81" s="74"/>
      <c r="H81" s="74"/>
      <c r="I81" s="74"/>
      <c r="J81" s="74"/>
      <c r="K81" s="75"/>
    </row>
    <row r="82" customFormat="false" ht="13.5" hidden="false" customHeight="false" outlineLevel="0" collapsed="false">
      <c r="A82" s="76"/>
      <c r="B82" s="77"/>
      <c r="C82" s="78"/>
      <c r="D82" s="79"/>
      <c r="E82" s="79"/>
      <c r="F82" s="78"/>
      <c r="G82" s="78"/>
      <c r="H82" s="78"/>
      <c r="I82" s="78"/>
      <c r="J82" s="78"/>
      <c r="K82" s="80"/>
    </row>
    <row r="83" customFormat="false" ht="13.5" hidden="false" customHeight="false" outlineLevel="0" collapsed="false">
      <c r="A83" s="72"/>
      <c r="B83" s="73"/>
      <c r="C83" s="74"/>
      <c r="D83" s="49"/>
      <c r="E83" s="49"/>
      <c r="F83" s="74"/>
      <c r="G83" s="74"/>
      <c r="H83" s="74"/>
      <c r="I83" s="74"/>
      <c r="J83" s="74"/>
      <c r="K83" s="75"/>
    </row>
    <row r="84" customFormat="false" ht="13.5" hidden="false" customHeight="false" outlineLevel="0" collapsed="false">
      <c r="A84" s="72"/>
      <c r="B84" s="73"/>
      <c r="C84" s="74"/>
      <c r="D84" s="49"/>
      <c r="E84" s="49"/>
      <c r="F84" s="74"/>
      <c r="G84" s="74"/>
      <c r="H84" s="74"/>
      <c r="I84" s="74"/>
      <c r="J84" s="74"/>
      <c r="K84" s="75"/>
    </row>
    <row r="85" customFormat="false" ht="13.5" hidden="false" customHeight="false" outlineLevel="0" collapsed="false">
      <c r="A85" s="72"/>
      <c r="B85" s="73"/>
      <c r="C85" s="74"/>
      <c r="D85" s="49"/>
      <c r="E85" s="49"/>
      <c r="F85" s="74"/>
      <c r="G85" s="74"/>
      <c r="H85" s="74"/>
      <c r="I85" s="74"/>
      <c r="J85" s="74"/>
      <c r="K85" s="75"/>
    </row>
    <row r="86" customFormat="false" ht="13.5" hidden="false" customHeight="false" outlineLevel="0" collapsed="false">
      <c r="A86" s="72"/>
      <c r="B86" s="73"/>
      <c r="C86" s="74"/>
      <c r="D86" s="49"/>
      <c r="E86" s="49"/>
      <c r="F86" s="74"/>
      <c r="G86" s="74"/>
      <c r="H86" s="74"/>
      <c r="I86" s="74"/>
      <c r="J86" s="74"/>
      <c r="K86" s="75"/>
    </row>
    <row r="87" customFormat="false" ht="13.5" hidden="false" customHeight="false" outlineLevel="0" collapsed="false">
      <c r="A87" s="76"/>
      <c r="B87" s="77"/>
      <c r="C87" s="78"/>
      <c r="D87" s="79"/>
      <c r="E87" s="79"/>
      <c r="F87" s="78"/>
      <c r="G87" s="78"/>
      <c r="H87" s="78"/>
      <c r="I87" s="78"/>
      <c r="J87" s="78"/>
      <c r="K87" s="80"/>
    </row>
    <row r="88" customFormat="false" ht="13.5" hidden="false" customHeight="false" outlineLevel="0" collapsed="false">
      <c r="A88" s="72"/>
      <c r="B88" s="73"/>
      <c r="C88" s="74"/>
      <c r="D88" s="49"/>
      <c r="E88" s="49"/>
      <c r="F88" s="74"/>
      <c r="G88" s="74"/>
      <c r="H88" s="74"/>
      <c r="I88" s="74"/>
      <c r="J88" s="74"/>
      <c r="K88" s="75"/>
    </row>
    <row r="89" customFormat="false" ht="13.5" hidden="false" customHeight="false" outlineLevel="0" collapsed="false">
      <c r="A89" s="72"/>
      <c r="B89" s="73"/>
      <c r="C89" s="74"/>
      <c r="D89" s="49"/>
      <c r="E89" s="49"/>
      <c r="F89" s="74"/>
      <c r="G89" s="74"/>
      <c r="H89" s="74"/>
      <c r="I89" s="74"/>
      <c r="J89" s="74"/>
      <c r="K89" s="75"/>
    </row>
    <row r="90" customFormat="false" ht="13.5" hidden="false" customHeight="false" outlineLevel="0" collapsed="false">
      <c r="A90" s="72"/>
      <c r="B90" s="73"/>
      <c r="C90" s="74"/>
      <c r="D90" s="49"/>
      <c r="E90" s="49"/>
      <c r="F90" s="74"/>
      <c r="G90" s="74"/>
      <c r="H90" s="74"/>
      <c r="I90" s="74"/>
      <c r="J90" s="74"/>
      <c r="K90" s="75"/>
    </row>
    <row r="91" customFormat="false" ht="13.5" hidden="false" customHeight="false" outlineLevel="0" collapsed="false">
      <c r="A91" s="72"/>
      <c r="B91" s="73"/>
      <c r="C91" s="74"/>
      <c r="D91" s="49"/>
      <c r="E91" s="49"/>
      <c r="F91" s="74"/>
      <c r="G91" s="74"/>
      <c r="H91" s="74"/>
      <c r="I91" s="74"/>
      <c r="J91" s="74"/>
      <c r="K91" s="75"/>
    </row>
    <row r="92" customFormat="false" ht="13.5" hidden="false" customHeight="false" outlineLevel="0" collapsed="false">
      <c r="A92" s="76"/>
      <c r="B92" s="77"/>
      <c r="C92" s="78"/>
      <c r="D92" s="79"/>
      <c r="E92" s="79"/>
      <c r="F92" s="78"/>
      <c r="G92" s="78"/>
      <c r="H92" s="78"/>
      <c r="I92" s="78"/>
      <c r="J92" s="78"/>
      <c r="K92" s="80"/>
    </row>
    <row r="93" customFormat="false" ht="13.5" hidden="false" customHeight="false" outlineLevel="0" collapsed="false">
      <c r="A93" s="72"/>
      <c r="B93" s="73"/>
      <c r="C93" s="74"/>
      <c r="D93" s="49"/>
      <c r="E93" s="49"/>
      <c r="F93" s="74"/>
      <c r="G93" s="74"/>
      <c r="H93" s="74"/>
      <c r="I93" s="74"/>
      <c r="J93" s="74"/>
      <c r="K93" s="75"/>
    </row>
    <row r="94" customFormat="false" ht="13.5" hidden="false" customHeight="false" outlineLevel="0" collapsed="false">
      <c r="A94" s="72"/>
      <c r="B94" s="73"/>
      <c r="C94" s="74"/>
      <c r="D94" s="49"/>
      <c r="E94" s="49"/>
      <c r="F94" s="74"/>
      <c r="G94" s="74"/>
      <c r="H94" s="74"/>
      <c r="I94" s="74"/>
      <c r="J94" s="74"/>
      <c r="K94" s="75"/>
    </row>
    <row r="95" customFormat="false" ht="13.5" hidden="false" customHeight="false" outlineLevel="0" collapsed="false">
      <c r="A95" s="72"/>
      <c r="B95" s="73"/>
      <c r="C95" s="74"/>
      <c r="D95" s="49"/>
      <c r="E95" s="49"/>
      <c r="F95" s="74"/>
      <c r="G95" s="74"/>
      <c r="H95" s="74"/>
      <c r="I95" s="74"/>
      <c r="J95" s="74"/>
      <c r="K95" s="75"/>
    </row>
    <row r="96" customFormat="false" ht="13.5" hidden="false" customHeight="false" outlineLevel="0" collapsed="false">
      <c r="A96" s="72"/>
      <c r="B96" s="73"/>
      <c r="C96" s="49"/>
      <c r="D96" s="49"/>
      <c r="E96" s="81"/>
      <c r="F96" s="81"/>
      <c r="G96" s="74"/>
      <c r="H96" s="74"/>
      <c r="I96" s="74"/>
      <c r="J96" s="74"/>
      <c r="K96" s="75"/>
    </row>
    <row r="97" customFormat="false" ht="13.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</row>
  </sheetData>
  <mergeCells count="22">
    <mergeCell ref="A1:H2"/>
    <mergeCell ref="J3:K3"/>
    <mergeCell ref="A4:A6"/>
    <mergeCell ref="B4:E4"/>
    <mergeCell ref="F4:K4"/>
    <mergeCell ref="B5:B6"/>
    <mergeCell ref="C5:D6"/>
    <mergeCell ref="F5:F6"/>
    <mergeCell ref="G5:G6"/>
    <mergeCell ref="H5:H6"/>
    <mergeCell ref="K5:K6"/>
    <mergeCell ref="A48:J49"/>
    <mergeCell ref="J50:K50"/>
    <mergeCell ref="A51:A53"/>
    <mergeCell ref="B51:E51"/>
    <mergeCell ref="F51:K51"/>
    <mergeCell ref="B52:B53"/>
    <mergeCell ref="C52:D53"/>
    <mergeCell ref="F52:F53"/>
    <mergeCell ref="G52:G53"/>
    <mergeCell ref="H52:H53"/>
    <mergeCell ref="K52:K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3.37"/>
    <col collapsed="false" customWidth="true" hidden="false" outlineLevel="0" max="6" min="3" style="5" width="9.87"/>
    <col collapsed="false" customWidth="true" hidden="false" outlineLevel="0" max="10" min="7" style="5" width="8.62"/>
    <col collapsed="false" customWidth="false" hidden="false" outlineLevel="0" max="257" min="11" style="5" width="8.99"/>
  </cols>
  <sheetData>
    <row r="1" customFormat="false" ht="15" hidden="false" customHeight="true" outlineLevel="0" collapsed="false">
      <c r="A1" s="6" t="s">
        <v>42</v>
      </c>
      <c r="B1" s="6"/>
      <c r="C1" s="6"/>
      <c r="D1" s="6"/>
      <c r="E1" s="6"/>
      <c r="F1" s="6"/>
      <c r="G1" s="6"/>
      <c r="H1" s="6"/>
      <c r="I1" s="82"/>
      <c r="J1" s="82"/>
      <c r="K1" s="83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82"/>
      <c r="J2" s="82"/>
      <c r="K2" s="83"/>
    </row>
    <row r="3" customFormat="false" ht="14.25" hidden="false" customHeight="true" outlineLevel="0" collapsed="false">
      <c r="A3" s="84"/>
      <c r="B3" s="84"/>
      <c r="C3" s="84"/>
      <c r="D3" s="84"/>
      <c r="E3" s="84"/>
      <c r="F3" s="84"/>
      <c r="G3" s="8"/>
      <c r="H3" s="8"/>
      <c r="I3" s="9" t="s">
        <v>16</v>
      </c>
      <c r="J3" s="9"/>
      <c r="K3" s="83"/>
    </row>
    <row r="4" customFormat="false" ht="15" hidden="false" customHeight="true" outlineLevel="0" collapsed="false">
      <c r="A4" s="10" t="s">
        <v>43</v>
      </c>
      <c r="B4" s="10"/>
      <c r="C4" s="11" t="s">
        <v>44</v>
      </c>
      <c r="D4" s="85" t="s">
        <v>45</v>
      </c>
      <c r="E4" s="85"/>
      <c r="F4" s="85"/>
      <c r="G4" s="86" t="s">
        <v>46</v>
      </c>
      <c r="H4" s="12" t="s">
        <v>47</v>
      </c>
      <c r="I4" s="12"/>
      <c r="J4" s="12"/>
      <c r="K4" s="83"/>
    </row>
    <row r="5" customFormat="false" ht="15" hidden="false" customHeight="true" outlineLevel="0" collapsed="false">
      <c r="A5" s="10"/>
      <c r="B5" s="10"/>
      <c r="C5" s="11"/>
      <c r="D5" s="16" t="s">
        <v>48</v>
      </c>
      <c r="E5" s="16" t="s">
        <v>24</v>
      </c>
      <c r="F5" s="87" t="s">
        <v>25</v>
      </c>
      <c r="G5" s="86"/>
      <c r="H5" s="16" t="s">
        <v>49</v>
      </c>
      <c r="I5" s="16" t="s">
        <v>24</v>
      </c>
      <c r="J5" s="88" t="s">
        <v>25</v>
      </c>
      <c r="K5" s="83"/>
    </row>
    <row r="6" customFormat="false" ht="18" hidden="false" customHeight="true" outlineLevel="0" collapsed="false">
      <c r="A6" s="89" t="s">
        <v>50</v>
      </c>
      <c r="B6" s="90" t="n">
        <v>20</v>
      </c>
      <c r="C6" s="91" t="n">
        <v>64557</v>
      </c>
      <c r="D6" s="92" t="n">
        <v>159006</v>
      </c>
      <c r="E6" s="93" t="n">
        <v>80517</v>
      </c>
      <c r="F6" s="94" t="n">
        <v>78489</v>
      </c>
      <c r="G6" s="92" t="n">
        <v>1497</v>
      </c>
      <c r="H6" s="92" t="n">
        <v>2087</v>
      </c>
      <c r="I6" s="93" t="n">
        <v>901</v>
      </c>
      <c r="J6" s="93" t="n">
        <v>1186</v>
      </c>
      <c r="K6" s="83"/>
    </row>
    <row r="7" customFormat="false" ht="18" hidden="false" customHeight="true" outlineLevel="0" collapsed="false">
      <c r="A7" s="24"/>
      <c r="B7" s="90" t="n">
        <v>21</v>
      </c>
      <c r="C7" s="91" t="n">
        <v>65091</v>
      </c>
      <c r="D7" s="92" t="n">
        <v>158571</v>
      </c>
      <c r="E7" s="93" t="n">
        <v>80259</v>
      </c>
      <c r="F7" s="94" t="n">
        <v>78312</v>
      </c>
      <c r="G7" s="92" t="n">
        <v>1629</v>
      </c>
      <c r="H7" s="92" t="n">
        <v>2247</v>
      </c>
      <c r="I7" s="93" t="n">
        <v>958</v>
      </c>
      <c r="J7" s="93" t="n">
        <v>1289</v>
      </c>
      <c r="K7" s="83"/>
    </row>
    <row r="8" customFormat="false" ht="18" hidden="false" customHeight="true" outlineLevel="0" collapsed="false">
      <c r="A8" s="24"/>
      <c r="B8" s="90" t="n">
        <v>22</v>
      </c>
      <c r="C8" s="91" t="n">
        <v>65406</v>
      </c>
      <c r="D8" s="92" t="n">
        <v>157932</v>
      </c>
      <c r="E8" s="93" t="n">
        <v>79908</v>
      </c>
      <c r="F8" s="94" t="n">
        <v>78024</v>
      </c>
      <c r="G8" s="92" t="n">
        <v>1646</v>
      </c>
      <c r="H8" s="92" t="n">
        <v>2264</v>
      </c>
      <c r="I8" s="93" t="n">
        <v>990</v>
      </c>
      <c r="J8" s="93" t="n">
        <v>1274</v>
      </c>
      <c r="K8" s="83"/>
    </row>
    <row r="9" customFormat="false" ht="18" hidden="false" customHeight="true" outlineLevel="0" collapsed="false">
      <c r="A9" s="24"/>
      <c r="B9" s="90" t="n">
        <v>23</v>
      </c>
      <c r="C9" s="91" t="n">
        <v>65639</v>
      </c>
      <c r="D9" s="92" t="n">
        <v>157227</v>
      </c>
      <c r="E9" s="93" t="n">
        <v>79470</v>
      </c>
      <c r="F9" s="94" t="n">
        <v>77757</v>
      </c>
      <c r="G9" s="92" t="n">
        <v>1584</v>
      </c>
      <c r="H9" s="92" t="n">
        <v>2178</v>
      </c>
      <c r="I9" s="93" t="n">
        <v>930</v>
      </c>
      <c r="J9" s="93" t="n">
        <v>1248</v>
      </c>
      <c r="K9" s="83"/>
    </row>
    <row r="10" customFormat="false" ht="18" hidden="false" customHeight="true" outlineLevel="0" collapsed="false">
      <c r="A10" s="39"/>
      <c r="B10" s="95" t="n">
        <v>24</v>
      </c>
      <c r="C10" s="96" t="n">
        <v>65908</v>
      </c>
      <c r="D10" s="97" t="n">
        <v>156572</v>
      </c>
      <c r="E10" s="98" t="n">
        <v>79112</v>
      </c>
      <c r="F10" s="99" t="n">
        <v>77460</v>
      </c>
      <c r="G10" s="100" t="n">
        <v>1493</v>
      </c>
      <c r="H10" s="97" t="n">
        <v>2046</v>
      </c>
      <c r="I10" s="101" t="n">
        <v>857</v>
      </c>
      <c r="J10" s="101" t="n">
        <v>1189</v>
      </c>
      <c r="K10" s="83"/>
    </row>
    <row r="11" customFormat="false" ht="15" hidden="false" customHeight="true" outlineLevel="0" collapsed="false">
      <c r="A11" s="102" t="s">
        <v>51</v>
      </c>
      <c r="B11" s="102"/>
      <c r="C11" s="102"/>
      <c r="D11" s="103"/>
      <c r="E11" s="103"/>
      <c r="F11" s="103"/>
      <c r="G11" s="103"/>
      <c r="H11" s="103"/>
      <c r="I11" s="103"/>
      <c r="J11" s="103"/>
      <c r="K11" s="83"/>
    </row>
    <row r="12" customFormat="false" ht="13.5" hidden="false" customHeight="true" outlineLevel="0" collapsed="false">
      <c r="A12" s="104" t="s">
        <v>52</v>
      </c>
      <c r="B12" s="103"/>
      <c r="C12" s="103"/>
      <c r="D12" s="103"/>
    </row>
    <row r="13" customFormat="false" ht="13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3.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</row>
    <row r="44" customFormat="false" ht="13.5" hidden="false" customHeight="false" outlineLevel="0" collapsed="false"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</row>
    <row r="49" customFormat="false" ht="9" hidden="false" customHeight="true" outlineLevel="0" collapsed="false"/>
    <row r="50" customFormat="false" ht="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75" customFormat="false" ht="13.5" hidden="false" customHeight="false" outlineLevel="0" collapsed="false">
      <c r="A75" s="106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</row>
    <row r="76" customFormat="false" ht="13.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</row>
    <row r="77" customFormat="false" ht="13.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3.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</sheetData>
  <mergeCells count="7">
    <mergeCell ref="A1:H2"/>
    <mergeCell ref="I3:J3"/>
    <mergeCell ref="A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8680555555555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6.25"/>
    <col collapsed="false" customWidth="true" hidden="false" outlineLevel="0" max="2" min="2" style="107" width="21.36"/>
    <col collapsed="false" customWidth="true" hidden="false" outlineLevel="0" max="5" min="3" style="107" width="18.37"/>
    <col collapsed="false" customWidth="false" hidden="false" outlineLevel="0" max="257" min="6" style="107" width="8.99"/>
  </cols>
  <sheetData>
    <row r="1" customFormat="false" ht="13.5" hidden="false" customHeight="true" outlineLevel="0" collapsed="false">
      <c r="A1" s="6" t="s">
        <v>53</v>
      </c>
      <c r="B1" s="6"/>
      <c r="C1" s="6"/>
      <c r="D1" s="6"/>
      <c r="E1" s="6"/>
      <c r="F1" s="108"/>
      <c r="G1" s="108"/>
      <c r="H1" s="108"/>
    </row>
    <row r="2" customFormat="false" ht="13.5" hidden="false" customHeight="true" outlineLevel="0" collapsed="false">
      <c r="A2" s="6"/>
      <c r="B2" s="6"/>
      <c r="C2" s="6"/>
      <c r="D2" s="6"/>
      <c r="E2" s="6"/>
      <c r="F2" s="108"/>
      <c r="G2" s="108"/>
      <c r="H2" s="108"/>
    </row>
    <row r="3" customFormat="false" ht="14.25" hidden="false" customHeight="true" outlineLevel="0" collapsed="false">
      <c r="A3" s="28"/>
      <c r="B3" s="28"/>
      <c r="C3" s="28"/>
      <c r="D3" s="28"/>
      <c r="E3" s="109" t="s">
        <v>54</v>
      </c>
    </row>
    <row r="4" customFormat="false" ht="13.5" hidden="false" customHeight="true" outlineLevel="0" collapsed="false">
      <c r="A4" s="10" t="s">
        <v>55</v>
      </c>
      <c r="B4" s="10"/>
      <c r="C4" s="110" t="s">
        <v>56</v>
      </c>
      <c r="D4" s="110"/>
      <c r="E4" s="110"/>
      <c r="F4" s="111"/>
      <c r="G4" s="111"/>
      <c r="H4" s="111"/>
    </row>
    <row r="5" customFormat="false" ht="13.5" hidden="false" customHeight="true" outlineLevel="0" collapsed="false">
      <c r="A5" s="10"/>
      <c r="B5" s="10"/>
      <c r="C5" s="112" t="s">
        <v>57</v>
      </c>
      <c r="D5" s="112" t="s">
        <v>24</v>
      </c>
      <c r="E5" s="112" t="s">
        <v>25</v>
      </c>
    </row>
    <row r="6" customFormat="false" ht="12.95" hidden="false" customHeight="true" outlineLevel="0" collapsed="false">
      <c r="A6" s="113" t="n">
        <v>1</v>
      </c>
      <c r="B6" s="114" t="s">
        <v>58</v>
      </c>
      <c r="C6" s="115" t="n">
        <v>594</v>
      </c>
      <c r="D6" s="115" t="n">
        <v>182</v>
      </c>
      <c r="E6" s="115" t="n">
        <v>412</v>
      </c>
    </row>
    <row r="7" customFormat="false" ht="12.95" hidden="false" customHeight="true" outlineLevel="0" collapsed="false">
      <c r="A7" s="113" t="n">
        <v>2</v>
      </c>
      <c r="B7" s="116" t="s">
        <v>59</v>
      </c>
      <c r="C7" s="115" t="n">
        <v>557</v>
      </c>
      <c r="D7" s="115" t="n">
        <v>199</v>
      </c>
      <c r="E7" s="115" t="n">
        <v>358</v>
      </c>
    </row>
    <row r="8" customFormat="false" ht="12.95" hidden="false" customHeight="true" outlineLevel="0" collapsed="false">
      <c r="A8" s="113" t="n">
        <v>3</v>
      </c>
      <c r="B8" s="116" t="s">
        <v>60</v>
      </c>
      <c r="C8" s="115" t="n">
        <v>214</v>
      </c>
      <c r="D8" s="115" t="n">
        <v>88</v>
      </c>
      <c r="E8" s="115" t="n">
        <v>126</v>
      </c>
    </row>
    <row r="9" customFormat="false" ht="12.95" hidden="false" customHeight="true" outlineLevel="0" collapsed="false">
      <c r="A9" s="113" t="n">
        <v>4</v>
      </c>
      <c r="B9" s="116" t="s">
        <v>61</v>
      </c>
      <c r="C9" s="115" t="n">
        <v>195</v>
      </c>
      <c r="D9" s="115" t="n">
        <v>113</v>
      </c>
      <c r="E9" s="115" t="n">
        <v>82</v>
      </c>
    </row>
    <row r="10" customFormat="false" ht="12.95" hidden="false" customHeight="true" outlineLevel="0" collapsed="false">
      <c r="A10" s="113" t="n">
        <v>5</v>
      </c>
      <c r="B10" s="116" t="s">
        <v>62</v>
      </c>
      <c r="C10" s="115" t="n">
        <v>149</v>
      </c>
      <c r="D10" s="115" t="n">
        <v>87</v>
      </c>
      <c r="E10" s="115" t="n">
        <v>62</v>
      </c>
    </row>
    <row r="11" customFormat="false" ht="12.95" hidden="false" customHeight="true" outlineLevel="0" collapsed="false">
      <c r="A11" s="113" t="n">
        <v>6</v>
      </c>
      <c r="B11" s="116" t="s">
        <v>63</v>
      </c>
      <c r="C11" s="115" t="n">
        <v>52</v>
      </c>
      <c r="D11" s="115" t="n">
        <v>9</v>
      </c>
      <c r="E11" s="115" t="n">
        <v>43</v>
      </c>
    </row>
    <row r="12" customFormat="false" ht="12.95" hidden="false" customHeight="true" outlineLevel="0" collapsed="false">
      <c r="A12" s="113" t="n">
        <v>7</v>
      </c>
      <c r="B12" s="117" t="s">
        <v>64</v>
      </c>
      <c r="C12" s="115" t="n">
        <v>43</v>
      </c>
      <c r="D12" s="115" t="n">
        <v>25</v>
      </c>
      <c r="E12" s="115" t="n">
        <v>18</v>
      </c>
    </row>
    <row r="13" customFormat="false" ht="12.95" hidden="false" customHeight="true" outlineLevel="0" collapsed="false">
      <c r="A13" s="113" t="n">
        <v>8</v>
      </c>
      <c r="B13" s="116" t="s">
        <v>65</v>
      </c>
      <c r="C13" s="115" t="n">
        <v>31</v>
      </c>
      <c r="D13" s="115" t="n">
        <v>19</v>
      </c>
      <c r="E13" s="115" t="n">
        <v>12</v>
      </c>
    </row>
    <row r="14" customFormat="false" ht="12.95" hidden="false" customHeight="true" outlineLevel="0" collapsed="false">
      <c r="A14" s="113" t="n">
        <v>9</v>
      </c>
      <c r="B14" s="116" t="s">
        <v>66</v>
      </c>
      <c r="C14" s="115" t="n">
        <v>20</v>
      </c>
      <c r="D14" s="115" t="n">
        <v>12</v>
      </c>
      <c r="E14" s="115" t="n">
        <v>8</v>
      </c>
    </row>
    <row r="15" customFormat="false" ht="12.95" hidden="false" customHeight="true" outlineLevel="0" collapsed="false">
      <c r="A15" s="113" t="n">
        <v>10</v>
      </c>
      <c r="B15" s="117" t="s">
        <v>67</v>
      </c>
      <c r="C15" s="115" t="n">
        <v>17</v>
      </c>
      <c r="D15" s="115" t="n">
        <v>10</v>
      </c>
      <c r="E15" s="115" t="n">
        <v>7</v>
      </c>
    </row>
    <row r="16" customFormat="false" ht="12.95" hidden="false" customHeight="true" outlineLevel="0" collapsed="false">
      <c r="A16" s="113" t="n">
        <v>11</v>
      </c>
      <c r="B16" s="116" t="s">
        <v>68</v>
      </c>
      <c r="C16" s="115" t="n">
        <v>16</v>
      </c>
      <c r="D16" s="115" t="n">
        <v>6</v>
      </c>
      <c r="E16" s="115" t="n">
        <v>10</v>
      </c>
    </row>
    <row r="17" customFormat="false" ht="12.95" hidden="false" customHeight="true" outlineLevel="0" collapsed="false">
      <c r="A17" s="113" t="n">
        <v>12</v>
      </c>
      <c r="B17" s="116" t="s">
        <v>69</v>
      </c>
      <c r="C17" s="115" t="n">
        <v>15</v>
      </c>
      <c r="D17" s="115" t="n">
        <v>7</v>
      </c>
      <c r="E17" s="115" t="n">
        <v>8</v>
      </c>
    </row>
    <row r="18" customFormat="false" ht="12.95" hidden="false" customHeight="true" outlineLevel="0" collapsed="false">
      <c r="A18" s="113" t="n">
        <v>13</v>
      </c>
      <c r="B18" s="116" t="s">
        <v>70</v>
      </c>
      <c r="C18" s="115" t="n">
        <v>11</v>
      </c>
      <c r="D18" s="115" t="n">
        <v>6</v>
      </c>
      <c r="E18" s="115" t="n">
        <v>5</v>
      </c>
    </row>
    <row r="19" customFormat="false" ht="12.95" hidden="false" customHeight="true" outlineLevel="0" collapsed="false">
      <c r="A19" s="113" t="n">
        <v>14</v>
      </c>
      <c r="B19" s="116" t="s">
        <v>71</v>
      </c>
      <c r="C19" s="115" t="n">
        <v>9</v>
      </c>
      <c r="D19" s="115" t="n">
        <v>8</v>
      </c>
      <c r="E19" s="115" t="n">
        <v>1</v>
      </c>
    </row>
    <row r="20" customFormat="false" ht="12.95" hidden="false" customHeight="true" outlineLevel="0" collapsed="false">
      <c r="A20" s="113" t="n">
        <v>15</v>
      </c>
      <c r="B20" s="116" t="s">
        <v>72</v>
      </c>
      <c r="C20" s="115" t="n">
        <v>8</v>
      </c>
      <c r="D20" s="115" t="n">
        <v>7</v>
      </c>
      <c r="E20" s="115" t="n">
        <v>1</v>
      </c>
    </row>
    <row r="21" customFormat="false" ht="12.95" hidden="false" customHeight="true" outlineLevel="0" collapsed="false">
      <c r="A21" s="113" t="n">
        <v>16</v>
      </c>
      <c r="B21" s="116" t="s">
        <v>73</v>
      </c>
      <c r="C21" s="115" t="n">
        <v>8</v>
      </c>
      <c r="D21" s="115" t="n">
        <v>4</v>
      </c>
      <c r="E21" s="115" t="n">
        <v>4</v>
      </c>
    </row>
    <row r="22" customFormat="false" ht="12.95" hidden="false" customHeight="true" outlineLevel="0" collapsed="false">
      <c r="A22" s="113" t="n">
        <v>17</v>
      </c>
      <c r="B22" s="116" t="s">
        <v>74</v>
      </c>
      <c r="C22" s="115" t="n">
        <v>8</v>
      </c>
      <c r="D22" s="115" t="n">
        <v>8</v>
      </c>
      <c r="E22" s="118" t="s">
        <v>75</v>
      </c>
    </row>
    <row r="23" customFormat="false" ht="12.95" hidden="false" customHeight="true" outlineLevel="0" collapsed="false">
      <c r="A23" s="113" t="n">
        <v>18</v>
      </c>
      <c r="B23" s="117" t="s">
        <v>76</v>
      </c>
      <c r="C23" s="118" t="n">
        <v>8</v>
      </c>
      <c r="D23" s="118" t="n">
        <v>8</v>
      </c>
      <c r="E23" s="118" t="s">
        <v>75</v>
      </c>
    </row>
    <row r="24" customFormat="false" ht="12.95" hidden="false" customHeight="true" outlineLevel="0" collapsed="false">
      <c r="A24" s="113" t="n">
        <v>19</v>
      </c>
      <c r="B24" s="116" t="s">
        <v>77</v>
      </c>
      <c r="C24" s="118" t="n">
        <v>7</v>
      </c>
      <c r="D24" s="118" t="n">
        <v>4</v>
      </c>
      <c r="E24" s="118" t="n">
        <v>3</v>
      </c>
    </row>
    <row r="25" customFormat="false" ht="12.95" hidden="false" customHeight="true" outlineLevel="0" collapsed="false">
      <c r="A25" s="113" t="n">
        <v>20</v>
      </c>
      <c r="B25" s="116" t="s">
        <v>78</v>
      </c>
      <c r="C25" s="118" t="n">
        <v>6</v>
      </c>
      <c r="D25" s="118" t="n">
        <v>4</v>
      </c>
      <c r="E25" s="118" t="n">
        <v>2</v>
      </c>
    </row>
    <row r="26" customFormat="false" ht="12.95" hidden="false" customHeight="true" outlineLevel="0" collapsed="false">
      <c r="A26" s="113" t="n">
        <v>21</v>
      </c>
      <c r="B26" s="117" t="s">
        <v>79</v>
      </c>
      <c r="C26" s="118" t="n">
        <v>6</v>
      </c>
      <c r="D26" s="118" t="n">
        <v>4</v>
      </c>
      <c r="E26" s="118" t="n">
        <v>2</v>
      </c>
    </row>
    <row r="27" customFormat="false" ht="12.95" hidden="false" customHeight="true" outlineLevel="0" collapsed="false">
      <c r="A27" s="113" t="n">
        <v>22</v>
      </c>
      <c r="B27" s="117" t="s">
        <v>80</v>
      </c>
      <c r="C27" s="118" t="n">
        <v>5</v>
      </c>
      <c r="D27" s="118" t="n">
        <v>3</v>
      </c>
      <c r="E27" s="118" t="n">
        <v>2</v>
      </c>
    </row>
    <row r="28" customFormat="false" ht="12.95" hidden="false" customHeight="true" outlineLevel="0" collapsed="false">
      <c r="A28" s="113" t="n">
        <v>23</v>
      </c>
      <c r="B28" s="117" t="s">
        <v>81</v>
      </c>
      <c r="C28" s="118" t="n">
        <v>5</v>
      </c>
      <c r="D28" s="118" t="n">
        <v>1</v>
      </c>
      <c r="E28" s="118" t="n">
        <v>4</v>
      </c>
      <c r="M28" s="107" t="n">
        <v>37566</v>
      </c>
    </row>
    <row r="29" customFormat="false" ht="12.95" hidden="false" customHeight="true" outlineLevel="0" collapsed="false">
      <c r="A29" s="113" t="n">
        <v>24</v>
      </c>
      <c r="B29" s="116" t="s">
        <v>82</v>
      </c>
      <c r="C29" s="118" t="n">
        <v>5</v>
      </c>
      <c r="D29" s="118" t="n">
        <v>3</v>
      </c>
      <c r="E29" s="118" t="n">
        <v>2</v>
      </c>
    </row>
    <row r="30" customFormat="false" ht="12.95" hidden="false" customHeight="true" outlineLevel="0" collapsed="false">
      <c r="A30" s="113" t="n">
        <v>25</v>
      </c>
      <c r="B30" s="116" t="s">
        <v>83</v>
      </c>
      <c r="C30" s="119" t="n">
        <v>4</v>
      </c>
      <c r="D30" s="119" t="n">
        <v>4</v>
      </c>
      <c r="E30" s="120" t="s">
        <v>75</v>
      </c>
    </row>
    <row r="31" customFormat="false" ht="12.95" hidden="false" customHeight="true" outlineLevel="0" collapsed="false">
      <c r="A31" s="113" t="n">
        <v>26</v>
      </c>
      <c r="B31" s="116" t="s">
        <v>84</v>
      </c>
      <c r="C31" s="118" t="n">
        <v>4</v>
      </c>
      <c r="D31" s="120" t="n">
        <v>1</v>
      </c>
      <c r="E31" s="118" t="n">
        <v>3</v>
      </c>
      <c r="F31" s="121"/>
      <c r="G31" s="122"/>
      <c r="H31" s="121"/>
      <c r="I31" s="121"/>
      <c r="J31" s="123"/>
    </row>
    <row r="32" customFormat="false" ht="12.95" hidden="false" customHeight="true" outlineLevel="0" collapsed="false">
      <c r="A32" s="113" t="n">
        <v>27</v>
      </c>
      <c r="B32" s="117" t="s">
        <v>85</v>
      </c>
      <c r="C32" s="118" t="n">
        <v>3</v>
      </c>
      <c r="D32" s="120" t="n">
        <v>3</v>
      </c>
      <c r="E32" s="120" t="s">
        <v>75</v>
      </c>
    </row>
    <row r="33" customFormat="false" ht="12.95" hidden="false" customHeight="true" outlineLevel="0" collapsed="false">
      <c r="A33" s="113" t="n">
        <v>28</v>
      </c>
      <c r="B33" s="117" t="s">
        <v>86</v>
      </c>
      <c r="C33" s="118" t="n">
        <v>3</v>
      </c>
      <c r="D33" s="120" t="n">
        <v>1</v>
      </c>
      <c r="E33" s="120" t="n">
        <v>2</v>
      </c>
    </row>
    <row r="34" customFormat="false" ht="12.95" hidden="false" customHeight="true" outlineLevel="0" collapsed="false">
      <c r="A34" s="113" t="n">
        <v>29</v>
      </c>
      <c r="B34" s="117" t="s">
        <v>87</v>
      </c>
      <c r="C34" s="118" t="n">
        <v>3</v>
      </c>
      <c r="D34" s="120" t="n">
        <v>3</v>
      </c>
      <c r="E34" s="120" t="s">
        <v>75</v>
      </c>
    </row>
    <row r="35" customFormat="false" ht="12.95" hidden="false" customHeight="true" outlineLevel="0" collapsed="false">
      <c r="A35" s="113" t="n">
        <v>30</v>
      </c>
      <c r="B35" s="116" t="s">
        <v>88</v>
      </c>
      <c r="C35" s="118" t="n">
        <v>3</v>
      </c>
      <c r="D35" s="120" t="n">
        <v>2</v>
      </c>
      <c r="E35" s="120" t="n">
        <v>1</v>
      </c>
    </row>
    <row r="36" customFormat="false" ht="12.95" hidden="false" customHeight="true" outlineLevel="0" collapsed="false">
      <c r="A36" s="113" t="n">
        <v>31</v>
      </c>
      <c r="B36" s="117" t="s">
        <v>89</v>
      </c>
      <c r="C36" s="118" t="n">
        <v>3</v>
      </c>
      <c r="D36" s="120" t="n">
        <v>2</v>
      </c>
      <c r="E36" s="120" t="n">
        <v>1</v>
      </c>
    </row>
    <row r="37" customFormat="false" ht="12.95" hidden="false" customHeight="true" outlineLevel="0" collapsed="false">
      <c r="A37" s="113" t="n">
        <v>32</v>
      </c>
      <c r="B37" s="117" t="s">
        <v>90</v>
      </c>
      <c r="C37" s="118" t="n">
        <v>3</v>
      </c>
      <c r="D37" s="120" t="n">
        <v>3</v>
      </c>
      <c r="E37" s="120" t="s">
        <v>75</v>
      </c>
    </row>
    <row r="38" customFormat="false" ht="12.95" hidden="false" customHeight="true" outlineLevel="0" collapsed="false">
      <c r="A38" s="113" t="n">
        <v>33</v>
      </c>
      <c r="B38" s="116" t="s">
        <v>91</v>
      </c>
      <c r="C38" s="118" t="n">
        <v>2</v>
      </c>
      <c r="D38" s="120" t="n">
        <v>1</v>
      </c>
      <c r="E38" s="120" t="n">
        <v>1</v>
      </c>
    </row>
    <row r="39" customFormat="false" ht="12.95" hidden="false" customHeight="true" outlineLevel="0" collapsed="false">
      <c r="A39" s="113" t="n">
        <v>34</v>
      </c>
      <c r="B39" s="116" t="s">
        <v>92</v>
      </c>
      <c r="C39" s="118" t="n">
        <v>2</v>
      </c>
      <c r="D39" s="120" t="n">
        <v>1</v>
      </c>
      <c r="E39" s="120" t="n">
        <v>1</v>
      </c>
    </row>
    <row r="40" customFormat="false" ht="12.95" hidden="false" customHeight="true" outlineLevel="0" collapsed="false">
      <c r="A40" s="113" t="n">
        <v>35</v>
      </c>
      <c r="B40" s="116" t="s">
        <v>93</v>
      </c>
      <c r="C40" s="118" t="n">
        <v>2</v>
      </c>
      <c r="D40" s="120" t="n">
        <v>2</v>
      </c>
      <c r="E40" s="120" t="s">
        <v>75</v>
      </c>
    </row>
    <row r="41" customFormat="false" ht="12.95" hidden="false" customHeight="true" outlineLevel="0" collapsed="false">
      <c r="A41" s="113" t="n">
        <v>36</v>
      </c>
      <c r="B41" s="116" t="s">
        <v>94</v>
      </c>
      <c r="C41" s="118" t="n">
        <v>2</v>
      </c>
      <c r="D41" s="120" t="n">
        <v>2</v>
      </c>
      <c r="E41" s="120" t="s">
        <v>75</v>
      </c>
    </row>
    <row r="42" customFormat="false" ht="12.95" hidden="false" customHeight="true" outlineLevel="0" collapsed="false">
      <c r="A42" s="113" t="n">
        <v>37</v>
      </c>
      <c r="B42" s="116" t="s">
        <v>95</v>
      </c>
      <c r="C42" s="118" t="n">
        <v>2</v>
      </c>
      <c r="D42" s="120" t="s">
        <v>75</v>
      </c>
      <c r="E42" s="120" t="n">
        <v>2</v>
      </c>
    </row>
    <row r="43" customFormat="false" ht="12.95" hidden="false" customHeight="true" outlineLevel="0" collapsed="false">
      <c r="A43" s="113" t="n">
        <v>38</v>
      </c>
      <c r="B43" s="116" t="s">
        <v>96</v>
      </c>
      <c r="C43" s="118" t="n">
        <v>2</v>
      </c>
      <c r="D43" s="120" t="n">
        <v>2</v>
      </c>
      <c r="E43" s="120" t="s">
        <v>75</v>
      </c>
    </row>
    <row r="44" customFormat="false" ht="12.95" hidden="false" customHeight="true" outlineLevel="0" collapsed="false">
      <c r="A44" s="113" t="n">
        <v>39</v>
      </c>
      <c r="B44" s="116" t="s">
        <v>97</v>
      </c>
      <c r="C44" s="118" t="n">
        <v>2</v>
      </c>
      <c r="D44" s="120" t="s">
        <v>75</v>
      </c>
      <c r="E44" s="120" t="n">
        <v>2</v>
      </c>
    </row>
    <row r="45" customFormat="false" ht="12.95" hidden="false" customHeight="true" outlineLevel="0" collapsed="false">
      <c r="A45" s="113" t="n">
        <v>40</v>
      </c>
      <c r="B45" s="117" t="s">
        <v>98</v>
      </c>
      <c r="C45" s="118" t="n">
        <v>2</v>
      </c>
      <c r="D45" s="120" t="n">
        <v>2</v>
      </c>
      <c r="E45" s="120" t="s">
        <v>75</v>
      </c>
    </row>
    <row r="46" customFormat="false" ht="12.95" hidden="false" customHeight="true" outlineLevel="0" collapsed="false">
      <c r="A46" s="113" t="n">
        <v>41</v>
      </c>
      <c r="B46" s="116" t="s">
        <v>99</v>
      </c>
      <c r="C46" s="118" t="n">
        <v>1</v>
      </c>
      <c r="D46" s="120" t="s">
        <v>75</v>
      </c>
      <c r="E46" s="120" t="n">
        <v>1</v>
      </c>
    </row>
    <row r="47" customFormat="false" ht="12.95" hidden="false" customHeight="true" outlineLevel="0" collapsed="false">
      <c r="A47" s="113" t="n">
        <v>42</v>
      </c>
      <c r="B47" s="117" t="s">
        <v>100</v>
      </c>
      <c r="C47" s="118" t="n">
        <v>1</v>
      </c>
      <c r="D47" s="120" t="n">
        <v>1</v>
      </c>
      <c r="E47" s="120" t="s">
        <v>75</v>
      </c>
    </row>
    <row r="48" customFormat="false" ht="12.95" hidden="false" customHeight="true" outlineLevel="0" collapsed="false">
      <c r="A48" s="113" t="n">
        <v>43</v>
      </c>
      <c r="B48" s="116" t="s">
        <v>101</v>
      </c>
      <c r="C48" s="118" t="n">
        <v>1</v>
      </c>
      <c r="D48" s="120" t="n">
        <v>1</v>
      </c>
      <c r="E48" s="120" t="s">
        <v>75</v>
      </c>
    </row>
    <row r="49" customFormat="false" ht="12.95" hidden="false" customHeight="true" outlineLevel="0" collapsed="false">
      <c r="A49" s="113" t="n">
        <v>44</v>
      </c>
      <c r="B49" s="116" t="s">
        <v>102</v>
      </c>
      <c r="C49" s="118" t="n">
        <v>1</v>
      </c>
      <c r="D49" s="120" t="n">
        <v>1</v>
      </c>
      <c r="E49" s="120" t="s">
        <v>75</v>
      </c>
    </row>
    <row r="50" customFormat="false" ht="12.95" hidden="false" customHeight="true" outlineLevel="0" collapsed="false">
      <c r="A50" s="113" t="n">
        <v>45</v>
      </c>
      <c r="B50" s="116" t="s">
        <v>103</v>
      </c>
      <c r="C50" s="118" t="n">
        <v>1</v>
      </c>
      <c r="D50" s="120" t="n">
        <v>1</v>
      </c>
      <c r="E50" s="120" t="s">
        <v>75</v>
      </c>
    </row>
    <row r="51" customFormat="false" ht="12.95" hidden="false" customHeight="true" outlineLevel="0" collapsed="false">
      <c r="A51" s="113" t="n">
        <v>46</v>
      </c>
      <c r="B51" s="116" t="s">
        <v>104</v>
      </c>
      <c r="C51" s="118" t="n">
        <v>1</v>
      </c>
      <c r="D51" s="120" t="n">
        <v>1</v>
      </c>
      <c r="E51" s="120" t="s">
        <v>75</v>
      </c>
    </row>
    <row r="52" customFormat="false" ht="12.95" hidden="false" customHeight="true" outlineLevel="0" collapsed="false">
      <c r="A52" s="113" t="n">
        <v>47</v>
      </c>
      <c r="B52" s="116" t="s">
        <v>105</v>
      </c>
      <c r="C52" s="118" t="n">
        <v>1</v>
      </c>
      <c r="D52" s="120" t="s">
        <v>75</v>
      </c>
      <c r="E52" s="120" t="n">
        <v>1</v>
      </c>
    </row>
    <row r="53" customFormat="false" ht="12.95" hidden="false" customHeight="true" outlineLevel="0" collapsed="false">
      <c r="A53" s="113" t="n">
        <v>48</v>
      </c>
      <c r="B53" s="117" t="s">
        <v>106</v>
      </c>
      <c r="C53" s="118" t="n">
        <v>1</v>
      </c>
      <c r="D53" s="120" t="n">
        <v>1</v>
      </c>
      <c r="E53" s="120" t="s">
        <v>75</v>
      </c>
    </row>
    <row r="54" customFormat="false" ht="12.95" hidden="false" customHeight="true" outlineLevel="0" collapsed="false">
      <c r="A54" s="113" t="n">
        <v>49</v>
      </c>
      <c r="B54" s="116" t="s">
        <v>107</v>
      </c>
      <c r="C54" s="118" t="n">
        <v>1</v>
      </c>
      <c r="D54" s="120" t="n">
        <v>1</v>
      </c>
      <c r="E54" s="120" t="s">
        <v>75</v>
      </c>
    </row>
    <row r="55" customFormat="false" ht="12.95" hidden="false" customHeight="true" outlineLevel="0" collapsed="false">
      <c r="A55" s="113" t="n">
        <v>50</v>
      </c>
      <c r="B55" s="116" t="s">
        <v>108</v>
      </c>
      <c r="C55" s="120" t="n">
        <v>1</v>
      </c>
      <c r="D55" s="120" t="n">
        <v>1</v>
      </c>
      <c r="E55" s="120" t="s">
        <v>75</v>
      </c>
    </row>
    <row r="56" customFormat="false" ht="12.95" hidden="false" customHeight="true" outlineLevel="0" collapsed="false">
      <c r="A56" s="124" t="s">
        <v>109</v>
      </c>
      <c r="B56" s="124"/>
      <c r="C56" s="125" t="n">
        <v>2041</v>
      </c>
      <c r="D56" s="125" t="n">
        <v>854</v>
      </c>
      <c r="E56" s="125" t="n">
        <v>1187</v>
      </c>
    </row>
    <row r="57" customFormat="false" ht="12.95" hidden="false" customHeight="true" outlineLevel="0" collapsed="false">
      <c r="A57" s="104" t="s">
        <v>110</v>
      </c>
      <c r="B57" s="126"/>
      <c r="C57" s="127"/>
    </row>
    <row r="58" customFormat="false" ht="13.5" hidden="false" customHeight="true" outlineLevel="0" collapsed="false">
      <c r="F58" s="123"/>
      <c r="G58" s="123"/>
      <c r="H58" s="123"/>
      <c r="I58" s="123"/>
    </row>
    <row r="72" customFormat="false" ht="13.5" hidden="false" customHeight="true" outlineLevel="0" collapsed="false">
      <c r="A72" s="128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</row>
    <row r="73" customFormat="false" ht="13.5" hidden="false" customHeight="tru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</row>
    <row r="74" customFormat="false" ht="13.5" hidden="false" customHeight="tru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</row>
    <row r="75" customFormat="false" ht="13.5" hidden="false" customHeight="tru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</row>
    <row r="76" customFormat="false" ht="13.5" hidden="false" customHeight="tru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</row>
  </sheetData>
  <mergeCells count="5">
    <mergeCell ref="A1:E2"/>
    <mergeCell ref="A4:B5"/>
    <mergeCell ref="C4:E4"/>
    <mergeCell ref="F4:H4"/>
    <mergeCell ref="A56:B56"/>
  </mergeCells>
  <printOptions headings="false" gridLines="false" gridLinesSet="true" horizontalCentered="false" verticalCentered="false"/>
  <pageMargins left="0.7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75"/>
    <col collapsed="false" customWidth="true" hidden="false" outlineLevel="0" max="2" min="2" style="5" width="3.87"/>
    <col collapsed="false" customWidth="true" hidden="false" outlineLevel="0" max="3" min="3" style="5" width="8.86"/>
    <col collapsed="false" customWidth="true" hidden="false" outlineLevel="0" max="11" min="4" style="5" width="8.12"/>
    <col collapsed="false" customWidth="false" hidden="false" outlineLevel="0" max="257" min="12" style="5" width="8.99"/>
  </cols>
  <sheetData>
    <row r="1" customFormat="false" ht="15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  <c r="H1" s="6"/>
      <c r="I1" s="6"/>
      <c r="J1" s="82"/>
      <c r="K1" s="82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82"/>
      <c r="K2" s="82"/>
    </row>
    <row r="3" customFormat="false" ht="14.25" hidden="false" customHeight="false" outlineLevel="0" collapsed="false">
      <c r="A3" s="129" t="s">
        <v>112</v>
      </c>
      <c r="B3" s="129"/>
      <c r="C3" s="129"/>
      <c r="D3" s="8"/>
      <c r="E3" s="8"/>
      <c r="F3" s="8"/>
      <c r="G3" s="8"/>
      <c r="H3" s="8"/>
      <c r="I3" s="9" t="s">
        <v>16</v>
      </c>
      <c r="J3" s="9"/>
      <c r="K3" s="9"/>
    </row>
    <row r="4" customFormat="false" ht="14.25" hidden="false" customHeight="true" outlineLevel="0" collapsed="false">
      <c r="A4" s="10" t="s">
        <v>17</v>
      </c>
      <c r="B4" s="10"/>
      <c r="C4" s="11" t="s">
        <v>57</v>
      </c>
      <c r="D4" s="11" t="s">
        <v>113</v>
      </c>
      <c r="E4" s="11" t="s">
        <v>114</v>
      </c>
      <c r="F4" s="11" t="s">
        <v>115</v>
      </c>
      <c r="G4" s="11" t="s">
        <v>116</v>
      </c>
      <c r="H4" s="11" t="s">
        <v>117</v>
      </c>
      <c r="I4" s="11" t="s">
        <v>118</v>
      </c>
      <c r="J4" s="11" t="s">
        <v>119</v>
      </c>
      <c r="K4" s="130" t="s">
        <v>120</v>
      </c>
    </row>
    <row r="5" customFormat="false" ht="14.25" hidden="false" customHeight="true" outlineLevel="0" collapsed="false">
      <c r="A5" s="89" t="s">
        <v>121</v>
      </c>
      <c r="B5" s="131" t="n">
        <v>29</v>
      </c>
      <c r="C5" s="92" t="n">
        <v>31030</v>
      </c>
      <c r="D5" s="92" t="n">
        <v>12079</v>
      </c>
      <c r="E5" s="92" t="n">
        <v>4059</v>
      </c>
      <c r="F5" s="92" t="n">
        <v>4260</v>
      </c>
      <c r="G5" s="92" t="n">
        <v>3029</v>
      </c>
      <c r="H5" s="92" t="n">
        <v>3382</v>
      </c>
      <c r="I5" s="92" t="n">
        <v>4221</v>
      </c>
      <c r="J5" s="132" t="s">
        <v>122</v>
      </c>
      <c r="K5" s="132" t="s">
        <v>122</v>
      </c>
    </row>
    <row r="6" customFormat="false" ht="14.25" hidden="false" customHeight="true" outlineLevel="0" collapsed="false">
      <c r="A6" s="24"/>
      <c r="B6" s="131" t="n">
        <v>30</v>
      </c>
      <c r="C6" s="92" t="n">
        <v>31238</v>
      </c>
      <c r="D6" s="133" t="s">
        <v>20</v>
      </c>
      <c r="E6" s="133" t="n">
        <v>4096</v>
      </c>
      <c r="F6" s="133" t="n">
        <v>4278</v>
      </c>
      <c r="G6" s="133" t="n">
        <v>3046</v>
      </c>
      <c r="H6" s="133" t="n">
        <v>3409</v>
      </c>
      <c r="I6" s="133" t="n">
        <v>4226</v>
      </c>
      <c r="J6" s="132" t="s">
        <v>122</v>
      </c>
      <c r="K6" s="132" t="s">
        <v>122</v>
      </c>
    </row>
    <row r="7" customFormat="false" ht="14.25" hidden="false" customHeight="true" outlineLevel="0" collapsed="false">
      <c r="A7" s="24"/>
      <c r="B7" s="131" t="n">
        <v>35</v>
      </c>
      <c r="C7" s="133" t="n">
        <v>32962</v>
      </c>
      <c r="D7" s="133" t="n">
        <v>13701</v>
      </c>
      <c r="E7" s="133" t="n">
        <v>4387</v>
      </c>
      <c r="F7" s="133" t="n">
        <v>4264</v>
      </c>
      <c r="G7" s="133" t="n">
        <v>2918</v>
      </c>
      <c r="H7" s="133" t="n">
        <v>3343</v>
      </c>
      <c r="I7" s="133" t="n">
        <v>4349</v>
      </c>
      <c r="J7" s="132" t="s">
        <v>122</v>
      </c>
      <c r="K7" s="132" t="s">
        <v>122</v>
      </c>
    </row>
    <row r="8" customFormat="false" ht="14.25" hidden="false" customHeight="true" outlineLevel="0" collapsed="false">
      <c r="A8" s="24"/>
      <c r="B8" s="131" t="n">
        <v>40</v>
      </c>
      <c r="C8" s="133" t="n">
        <v>38973</v>
      </c>
      <c r="D8" s="133" t="n">
        <v>17895</v>
      </c>
      <c r="E8" s="133" t="n">
        <v>5873</v>
      </c>
      <c r="F8" s="133" t="n">
        <v>4174</v>
      </c>
      <c r="G8" s="133" t="n">
        <v>2817</v>
      </c>
      <c r="H8" s="133" t="n">
        <v>3611</v>
      </c>
      <c r="I8" s="133" t="n">
        <v>4603</v>
      </c>
      <c r="J8" s="132" t="s">
        <v>122</v>
      </c>
      <c r="K8" s="132" t="s">
        <v>122</v>
      </c>
    </row>
    <row r="9" customFormat="false" ht="14.25" hidden="false" customHeight="true" outlineLevel="0" collapsed="false">
      <c r="A9" s="24"/>
      <c r="B9" s="131" t="n">
        <v>45</v>
      </c>
      <c r="C9" s="133" t="n">
        <v>56356</v>
      </c>
      <c r="D9" s="133" t="n">
        <v>24575</v>
      </c>
      <c r="E9" s="133" t="n">
        <v>13476</v>
      </c>
      <c r="F9" s="133" t="n">
        <v>5271</v>
      </c>
      <c r="G9" s="133" t="n">
        <v>3263</v>
      </c>
      <c r="H9" s="133" t="n">
        <v>4043</v>
      </c>
      <c r="I9" s="133" t="n">
        <v>5728</v>
      </c>
      <c r="J9" s="132" t="s">
        <v>122</v>
      </c>
      <c r="K9" s="132" t="s">
        <v>122</v>
      </c>
    </row>
    <row r="10" customFormat="false" ht="14.25" hidden="false" customHeight="true" outlineLevel="0" collapsed="false">
      <c r="A10" s="24"/>
      <c r="B10" s="131" t="n">
        <v>50</v>
      </c>
      <c r="C10" s="133" t="n">
        <v>85990</v>
      </c>
      <c r="D10" s="133" t="n">
        <v>28096</v>
      </c>
      <c r="E10" s="133" t="n">
        <v>23811</v>
      </c>
      <c r="F10" s="133" t="n">
        <v>10898</v>
      </c>
      <c r="G10" s="133" t="n">
        <v>4482</v>
      </c>
      <c r="H10" s="133" t="n">
        <v>4917</v>
      </c>
      <c r="I10" s="133" t="n">
        <v>10490</v>
      </c>
      <c r="J10" s="133" t="n">
        <v>3296</v>
      </c>
      <c r="K10" s="132" t="s">
        <v>122</v>
      </c>
    </row>
    <row r="11" customFormat="false" ht="14.25" hidden="false" customHeight="true" outlineLevel="0" collapsed="false">
      <c r="A11" s="24"/>
      <c r="B11" s="131" t="n">
        <v>55</v>
      </c>
      <c r="C11" s="133" t="n">
        <v>121713</v>
      </c>
      <c r="D11" s="133" t="n">
        <v>34587</v>
      </c>
      <c r="E11" s="133" t="n">
        <v>31692</v>
      </c>
      <c r="F11" s="133" t="n">
        <v>13106</v>
      </c>
      <c r="G11" s="133" t="n">
        <v>5061</v>
      </c>
      <c r="H11" s="133" t="n">
        <v>5722</v>
      </c>
      <c r="I11" s="133" t="n">
        <v>14530</v>
      </c>
      <c r="J11" s="133" t="n">
        <v>3918</v>
      </c>
      <c r="K11" s="133" t="n">
        <v>13097</v>
      </c>
    </row>
    <row r="12" customFormat="false" ht="14.25" hidden="false" customHeight="true" outlineLevel="0" collapsed="false">
      <c r="A12" s="24"/>
      <c r="B12" s="131" t="n">
        <v>60</v>
      </c>
      <c r="C12" s="133" t="n">
        <v>140682</v>
      </c>
      <c r="D12" s="133" t="n">
        <v>39261</v>
      </c>
      <c r="E12" s="133" t="n">
        <v>35730</v>
      </c>
      <c r="F12" s="133" t="n">
        <v>13812</v>
      </c>
      <c r="G12" s="133" t="n">
        <v>5531</v>
      </c>
      <c r="H12" s="133" t="n">
        <v>9046</v>
      </c>
      <c r="I12" s="133" t="n">
        <v>18594</v>
      </c>
      <c r="J12" s="133" t="n">
        <v>4644</v>
      </c>
      <c r="K12" s="133" t="n">
        <v>14064</v>
      </c>
    </row>
    <row r="13" customFormat="false" ht="14.25" hidden="false" customHeight="true" outlineLevel="0" collapsed="false">
      <c r="A13" s="89" t="s">
        <v>50</v>
      </c>
      <c r="B13" s="131" t="n">
        <v>2</v>
      </c>
      <c r="C13" s="133" t="n">
        <v>155584</v>
      </c>
      <c r="D13" s="133" t="n">
        <v>43569</v>
      </c>
      <c r="E13" s="133" t="n">
        <v>38649</v>
      </c>
      <c r="F13" s="133" t="n">
        <v>15163</v>
      </c>
      <c r="G13" s="133" t="n">
        <v>5999</v>
      </c>
      <c r="H13" s="133" t="n">
        <v>11420</v>
      </c>
      <c r="I13" s="133" t="n">
        <v>21400</v>
      </c>
      <c r="J13" s="133" t="n">
        <v>4620</v>
      </c>
      <c r="K13" s="133" t="n">
        <v>14764</v>
      </c>
    </row>
    <row r="14" customFormat="false" ht="14.25" hidden="false" customHeight="true" outlineLevel="0" collapsed="false">
      <c r="A14" s="24"/>
      <c r="B14" s="131" t="n">
        <v>7</v>
      </c>
      <c r="C14" s="133" t="n">
        <v>162359</v>
      </c>
      <c r="D14" s="133" t="n">
        <v>46569</v>
      </c>
      <c r="E14" s="133" t="n">
        <v>39287</v>
      </c>
      <c r="F14" s="133" t="n">
        <v>16024</v>
      </c>
      <c r="G14" s="133" t="n">
        <v>6316</v>
      </c>
      <c r="H14" s="133" t="n">
        <v>12283</v>
      </c>
      <c r="I14" s="133" t="n">
        <v>22416</v>
      </c>
      <c r="J14" s="133" t="n">
        <v>4947</v>
      </c>
      <c r="K14" s="133" t="n">
        <v>14517</v>
      </c>
    </row>
    <row r="15" customFormat="false" ht="14.25" hidden="false" customHeight="true" outlineLevel="0" collapsed="false">
      <c r="A15" s="24"/>
      <c r="B15" s="131" t="n">
        <v>12</v>
      </c>
      <c r="C15" s="133" t="n">
        <v>161371</v>
      </c>
      <c r="D15" s="133" t="n">
        <v>46496</v>
      </c>
      <c r="E15" s="133" t="n">
        <v>38944</v>
      </c>
      <c r="F15" s="133" t="n">
        <v>15695</v>
      </c>
      <c r="G15" s="133" t="n">
        <v>6199</v>
      </c>
      <c r="H15" s="133" t="n">
        <v>12516</v>
      </c>
      <c r="I15" s="133" t="n">
        <v>22626</v>
      </c>
      <c r="J15" s="133" t="n">
        <v>5343</v>
      </c>
      <c r="K15" s="133" t="n">
        <v>13552</v>
      </c>
    </row>
    <row r="16" customFormat="false" ht="14.25" hidden="false" customHeight="true" outlineLevel="0" collapsed="false">
      <c r="A16" s="24"/>
      <c r="B16" s="131" t="n">
        <v>16</v>
      </c>
      <c r="C16" s="133" t="n">
        <f aca="false">SUM(D16:K16)</f>
        <v>160258</v>
      </c>
      <c r="D16" s="133" t="n">
        <v>46378</v>
      </c>
      <c r="E16" s="133" t="n">
        <v>37893</v>
      </c>
      <c r="F16" s="133" t="n">
        <v>15699</v>
      </c>
      <c r="G16" s="133" t="n">
        <v>6351</v>
      </c>
      <c r="H16" s="133" t="n">
        <v>12713</v>
      </c>
      <c r="I16" s="133" t="n">
        <v>22679</v>
      </c>
      <c r="J16" s="133" t="n">
        <v>5734</v>
      </c>
      <c r="K16" s="133" t="n">
        <v>12811</v>
      </c>
    </row>
    <row r="17" customFormat="false" ht="14.25" hidden="false" customHeight="true" outlineLevel="0" collapsed="false">
      <c r="A17" s="24"/>
      <c r="B17" s="131" t="n">
        <v>17</v>
      </c>
      <c r="C17" s="133" t="n">
        <v>159312</v>
      </c>
      <c r="D17" s="133" t="n">
        <v>46076</v>
      </c>
      <c r="E17" s="133" t="n">
        <v>37638</v>
      </c>
      <c r="F17" s="133" t="n">
        <v>15622</v>
      </c>
      <c r="G17" s="133" t="n">
        <v>6374</v>
      </c>
      <c r="H17" s="133" t="n">
        <v>12705</v>
      </c>
      <c r="I17" s="133" t="n">
        <v>22492</v>
      </c>
      <c r="J17" s="133" t="n">
        <v>5653</v>
      </c>
      <c r="K17" s="133" t="n">
        <v>12752</v>
      </c>
    </row>
    <row r="18" customFormat="false" ht="14.25" hidden="false" customHeight="true" outlineLevel="0" collapsed="false">
      <c r="A18" s="24"/>
      <c r="B18" s="131" t="n">
        <v>18</v>
      </c>
      <c r="C18" s="133" t="n">
        <v>158187</v>
      </c>
      <c r="D18" s="133" t="n">
        <v>45991</v>
      </c>
      <c r="E18" s="133" t="n">
        <v>37344</v>
      </c>
      <c r="F18" s="133" t="n">
        <v>15489</v>
      </c>
      <c r="G18" s="133" t="n">
        <v>6373</v>
      </c>
      <c r="H18" s="133" t="n">
        <v>12593</v>
      </c>
      <c r="I18" s="133" t="n">
        <v>22367</v>
      </c>
      <c r="J18" s="133" t="n">
        <v>5585</v>
      </c>
      <c r="K18" s="133" t="n">
        <v>12445</v>
      </c>
    </row>
    <row r="19" s="134" customFormat="true" ht="14.25" hidden="false" customHeight="true" outlineLevel="0" collapsed="false">
      <c r="A19" s="24"/>
      <c r="B19" s="131" t="n">
        <v>19</v>
      </c>
      <c r="C19" s="91" t="n">
        <v>157448</v>
      </c>
      <c r="D19" s="133" t="n">
        <v>45913</v>
      </c>
      <c r="E19" s="133" t="n">
        <v>37184</v>
      </c>
      <c r="F19" s="133" t="n">
        <v>15433</v>
      </c>
      <c r="G19" s="133" t="n">
        <v>6363</v>
      </c>
      <c r="H19" s="133" t="n">
        <v>12587</v>
      </c>
      <c r="I19" s="133" t="n">
        <v>22340</v>
      </c>
      <c r="J19" s="133" t="n">
        <v>5480</v>
      </c>
      <c r="K19" s="133" t="n">
        <v>12148</v>
      </c>
    </row>
    <row r="20" s="134" customFormat="true" ht="14.25" hidden="false" customHeight="true" outlineLevel="0" collapsed="false">
      <c r="A20" s="135"/>
      <c r="B20" s="131" t="n">
        <v>20</v>
      </c>
      <c r="C20" s="133" t="n">
        <v>156919</v>
      </c>
      <c r="D20" s="133" t="n">
        <v>45830</v>
      </c>
      <c r="E20" s="133" t="n">
        <v>36832</v>
      </c>
      <c r="F20" s="133" t="n">
        <v>15439</v>
      </c>
      <c r="G20" s="133" t="n">
        <v>6354</v>
      </c>
      <c r="H20" s="133" t="n">
        <v>12474</v>
      </c>
      <c r="I20" s="133" t="n">
        <v>22467</v>
      </c>
      <c r="J20" s="133" t="n">
        <v>5479</v>
      </c>
      <c r="K20" s="133" t="n">
        <v>12044</v>
      </c>
    </row>
    <row r="21" s="136" customFormat="true" ht="14.25" hidden="false" customHeight="true" outlineLevel="0" collapsed="false">
      <c r="A21" s="24"/>
      <c r="B21" s="131" t="n">
        <v>21</v>
      </c>
      <c r="C21" s="91" t="n">
        <v>156324</v>
      </c>
      <c r="D21" s="133" t="n">
        <v>45810</v>
      </c>
      <c r="E21" s="133" t="n">
        <v>36576</v>
      </c>
      <c r="F21" s="133" t="n">
        <v>15390</v>
      </c>
      <c r="G21" s="133" t="n">
        <v>6340</v>
      </c>
      <c r="H21" s="133" t="n">
        <v>12371</v>
      </c>
      <c r="I21" s="133" t="n">
        <v>22479</v>
      </c>
      <c r="J21" s="133" t="n">
        <v>5481</v>
      </c>
      <c r="K21" s="133" t="n">
        <v>11877</v>
      </c>
    </row>
    <row r="22" s="134" customFormat="true" ht="14.25" hidden="false" customHeight="true" outlineLevel="0" collapsed="false">
      <c r="A22" s="135"/>
      <c r="B22" s="131" t="n">
        <v>22</v>
      </c>
      <c r="C22" s="133" t="n">
        <v>155668</v>
      </c>
      <c r="D22" s="133" t="n">
        <v>45879</v>
      </c>
      <c r="E22" s="133" t="n">
        <v>36399</v>
      </c>
      <c r="F22" s="133" t="n">
        <v>15304</v>
      </c>
      <c r="G22" s="133" t="n">
        <v>6435</v>
      </c>
      <c r="H22" s="133" t="n">
        <v>12288</v>
      </c>
      <c r="I22" s="133" t="n">
        <v>22410</v>
      </c>
      <c r="J22" s="133" t="n">
        <v>5299</v>
      </c>
      <c r="K22" s="133" t="n">
        <v>11654</v>
      </c>
    </row>
    <row r="23" s="134" customFormat="true" ht="14.25" hidden="false" customHeight="true" outlineLevel="0" collapsed="false">
      <c r="A23" s="135"/>
      <c r="B23" s="131" t="n">
        <v>23</v>
      </c>
      <c r="C23" s="133" t="n">
        <v>155049</v>
      </c>
      <c r="D23" s="133" t="n">
        <v>45794</v>
      </c>
      <c r="E23" s="133" t="n">
        <v>36223</v>
      </c>
      <c r="F23" s="133" t="n">
        <v>15262</v>
      </c>
      <c r="G23" s="133" t="n">
        <v>6347</v>
      </c>
      <c r="H23" s="133" t="n">
        <v>12310</v>
      </c>
      <c r="I23" s="133" t="n">
        <v>22313</v>
      </c>
      <c r="J23" s="133" t="n">
        <v>5304</v>
      </c>
      <c r="K23" s="133" t="n">
        <v>11496</v>
      </c>
    </row>
    <row r="24" customFormat="false" ht="14.25" hidden="false" customHeight="true" outlineLevel="0" collapsed="false">
      <c r="A24" s="135"/>
      <c r="B24" s="131" t="n">
        <v>24</v>
      </c>
      <c r="C24" s="133" t="n">
        <v>154526</v>
      </c>
      <c r="D24" s="133" t="n">
        <v>45657</v>
      </c>
      <c r="E24" s="133" t="n">
        <v>36108</v>
      </c>
      <c r="F24" s="133" t="n">
        <v>15202</v>
      </c>
      <c r="G24" s="133" t="n">
        <v>6282</v>
      </c>
      <c r="H24" s="133" t="n">
        <v>12250</v>
      </c>
      <c r="I24" s="133" t="n">
        <v>22369</v>
      </c>
      <c r="J24" s="133" t="n">
        <v>5289</v>
      </c>
      <c r="K24" s="133" t="n">
        <v>11369</v>
      </c>
    </row>
    <row r="25" customFormat="false" ht="14.25" hidden="false" customHeight="true" outlineLevel="0" collapsed="false">
      <c r="A25" s="137"/>
      <c r="B25" s="138" t="n">
        <v>25</v>
      </c>
      <c r="C25" s="97" t="n">
        <v>155550</v>
      </c>
      <c r="D25" s="97" t="n">
        <v>46037</v>
      </c>
      <c r="E25" s="97" t="n">
        <v>36054</v>
      </c>
      <c r="F25" s="97" t="n">
        <v>15218</v>
      </c>
      <c r="G25" s="97" t="n">
        <v>6317</v>
      </c>
      <c r="H25" s="97" t="n">
        <v>12385</v>
      </c>
      <c r="I25" s="97" t="n">
        <v>22670</v>
      </c>
      <c r="J25" s="97" t="n">
        <v>5432</v>
      </c>
      <c r="K25" s="97" t="n">
        <v>11437</v>
      </c>
    </row>
    <row r="26" customFormat="false" ht="14.25" hidden="false" customHeight="true" outlineLevel="0" collapsed="false">
      <c r="A26" s="135"/>
      <c r="B26" s="89"/>
      <c r="C26" s="133"/>
      <c r="D26" s="133"/>
      <c r="E26" s="133"/>
      <c r="F26" s="133"/>
      <c r="G26" s="133"/>
      <c r="H26" s="133"/>
      <c r="I26" s="133"/>
      <c r="J26" s="133"/>
      <c r="K26" s="133"/>
    </row>
    <row r="27" customFormat="false" ht="14.25" hidden="false" customHeight="true" outlineLevel="0" collapsed="false">
      <c r="A27" s="135"/>
      <c r="B27" s="89"/>
      <c r="C27" s="133"/>
      <c r="D27" s="133"/>
      <c r="E27" s="133"/>
      <c r="F27" s="133"/>
      <c r="G27" s="133"/>
      <c r="H27" s="133"/>
      <c r="I27" s="133"/>
      <c r="J27" s="133"/>
      <c r="K27" s="133"/>
    </row>
    <row r="28" customFormat="false" ht="14.25" hidden="false" customHeight="false" outlineLevel="0" collapsed="false">
      <c r="A28" s="129" t="s">
        <v>123</v>
      </c>
      <c r="B28" s="129"/>
      <c r="C28" s="129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true" outlineLevel="0" collapsed="false">
      <c r="A29" s="10" t="s">
        <v>17</v>
      </c>
      <c r="B29" s="10"/>
      <c r="C29" s="11" t="s">
        <v>57</v>
      </c>
      <c r="D29" s="11" t="s">
        <v>113</v>
      </c>
      <c r="E29" s="11" t="s">
        <v>114</v>
      </c>
      <c r="F29" s="11" t="s">
        <v>115</v>
      </c>
      <c r="G29" s="11" t="s">
        <v>116</v>
      </c>
      <c r="H29" s="11" t="s">
        <v>117</v>
      </c>
      <c r="I29" s="11" t="s">
        <v>118</v>
      </c>
      <c r="J29" s="11" t="s">
        <v>119</v>
      </c>
      <c r="K29" s="130" t="s">
        <v>120</v>
      </c>
    </row>
    <row r="30" customFormat="false" ht="14.25" hidden="false" customHeight="true" outlineLevel="0" collapsed="false">
      <c r="A30" s="89" t="s">
        <v>121</v>
      </c>
      <c r="B30" s="131" t="n">
        <v>29</v>
      </c>
      <c r="C30" s="133" t="n">
        <v>5668</v>
      </c>
      <c r="D30" s="133" t="n">
        <v>2403</v>
      </c>
      <c r="E30" s="133" t="n">
        <v>703</v>
      </c>
      <c r="F30" s="133" t="n">
        <v>698</v>
      </c>
      <c r="G30" s="133" t="n">
        <v>547</v>
      </c>
      <c r="H30" s="133" t="n">
        <v>614</v>
      </c>
      <c r="I30" s="133" t="n">
        <v>703</v>
      </c>
      <c r="J30" s="132" t="s">
        <v>122</v>
      </c>
      <c r="K30" s="132" t="s">
        <v>122</v>
      </c>
    </row>
    <row r="31" customFormat="false" ht="14.25" hidden="false" customHeight="true" outlineLevel="0" collapsed="false">
      <c r="A31" s="24"/>
      <c r="B31" s="131" t="n">
        <v>30</v>
      </c>
      <c r="C31" s="133" t="n">
        <v>5677</v>
      </c>
      <c r="D31" s="133" t="n">
        <v>2403</v>
      </c>
      <c r="E31" s="133" t="n">
        <v>705</v>
      </c>
      <c r="F31" s="133" t="n">
        <v>705</v>
      </c>
      <c r="G31" s="133" t="n">
        <v>543</v>
      </c>
      <c r="H31" s="133" t="n">
        <v>613</v>
      </c>
      <c r="I31" s="133" t="n">
        <v>708</v>
      </c>
      <c r="J31" s="132" t="s">
        <v>122</v>
      </c>
      <c r="K31" s="132" t="s">
        <v>122</v>
      </c>
    </row>
    <row r="32" customFormat="false" ht="14.25" hidden="false" customHeight="true" outlineLevel="0" collapsed="false">
      <c r="A32" s="24"/>
      <c r="B32" s="131" t="n">
        <v>35</v>
      </c>
      <c r="C32" s="133" t="n">
        <v>6170</v>
      </c>
      <c r="D32" s="133" t="n">
        <v>2762</v>
      </c>
      <c r="E32" s="133" t="n">
        <v>796</v>
      </c>
      <c r="F32" s="133" t="n">
        <v>705</v>
      </c>
      <c r="G32" s="133" t="n">
        <v>530</v>
      </c>
      <c r="H32" s="133" t="n">
        <v>618</v>
      </c>
      <c r="I32" s="133" t="n">
        <v>759</v>
      </c>
      <c r="J32" s="132" t="s">
        <v>122</v>
      </c>
      <c r="K32" s="132" t="s">
        <v>122</v>
      </c>
    </row>
    <row r="33" customFormat="false" ht="14.25" hidden="false" customHeight="true" outlineLevel="0" collapsed="false">
      <c r="A33" s="24"/>
      <c r="B33" s="131" t="n">
        <v>40</v>
      </c>
      <c r="C33" s="133" t="n">
        <v>8198</v>
      </c>
      <c r="D33" s="133" t="n">
        <v>4018</v>
      </c>
      <c r="E33" s="133" t="n">
        <v>1299</v>
      </c>
      <c r="F33" s="133" t="n">
        <v>738</v>
      </c>
      <c r="G33" s="133" t="n">
        <v>538</v>
      </c>
      <c r="H33" s="133" t="n">
        <v>739</v>
      </c>
      <c r="I33" s="133" t="n">
        <v>866</v>
      </c>
      <c r="J33" s="132" t="s">
        <v>122</v>
      </c>
      <c r="K33" s="132" t="s">
        <v>122</v>
      </c>
    </row>
    <row r="34" customFormat="false" ht="14.25" hidden="false" customHeight="true" outlineLevel="0" collapsed="false">
      <c r="A34" s="24"/>
      <c r="B34" s="131" t="n">
        <v>45</v>
      </c>
      <c r="C34" s="133" t="n">
        <v>16638</v>
      </c>
      <c r="D34" s="133" t="n">
        <v>8133</v>
      </c>
      <c r="E34" s="133" t="n">
        <v>4040</v>
      </c>
      <c r="F34" s="133" t="n">
        <v>1252</v>
      </c>
      <c r="G34" s="133" t="n">
        <v>756</v>
      </c>
      <c r="H34" s="133" t="n">
        <v>934</v>
      </c>
      <c r="I34" s="133" t="n">
        <v>1523</v>
      </c>
      <c r="J34" s="132" t="s">
        <v>122</v>
      </c>
      <c r="K34" s="132" t="s">
        <v>122</v>
      </c>
    </row>
    <row r="35" customFormat="false" ht="14.25" hidden="false" customHeight="true" outlineLevel="0" collapsed="false">
      <c r="A35" s="24"/>
      <c r="B35" s="131" t="n">
        <v>50</v>
      </c>
      <c r="C35" s="133" t="n">
        <v>26440</v>
      </c>
      <c r="D35" s="133" t="n">
        <v>9342</v>
      </c>
      <c r="E35" s="133" t="n">
        <v>6929</v>
      </c>
      <c r="F35" s="133" t="n">
        <v>3076</v>
      </c>
      <c r="G35" s="133" t="n">
        <v>1175</v>
      </c>
      <c r="H35" s="133" t="n">
        <v>1242</v>
      </c>
      <c r="I35" s="133" t="n">
        <v>3026</v>
      </c>
      <c r="J35" s="133" t="n">
        <v>1650</v>
      </c>
      <c r="K35" s="132" t="s">
        <v>122</v>
      </c>
    </row>
    <row r="36" customFormat="false" ht="14.25" hidden="false" customHeight="true" outlineLevel="0" collapsed="false">
      <c r="A36" s="24"/>
      <c r="B36" s="131" t="n">
        <v>55</v>
      </c>
      <c r="C36" s="133" t="n">
        <v>36769</v>
      </c>
      <c r="D36" s="133" t="n">
        <v>10773</v>
      </c>
      <c r="E36" s="133" t="n">
        <v>9477</v>
      </c>
      <c r="F36" s="133" t="n">
        <v>3760</v>
      </c>
      <c r="G36" s="133" t="n">
        <v>1431</v>
      </c>
      <c r="H36" s="133" t="n">
        <v>1485</v>
      </c>
      <c r="I36" s="133" t="n">
        <v>4188</v>
      </c>
      <c r="J36" s="133" t="n">
        <v>1817</v>
      </c>
      <c r="K36" s="133" t="n">
        <v>3838</v>
      </c>
    </row>
    <row r="37" customFormat="false" ht="14.25" hidden="false" customHeight="true" outlineLevel="0" collapsed="false">
      <c r="A37" s="24"/>
      <c r="B37" s="131" t="n">
        <v>60</v>
      </c>
      <c r="C37" s="133" t="n">
        <v>44323</v>
      </c>
      <c r="D37" s="133" t="n">
        <v>13228</v>
      </c>
      <c r="E37" s="133" t="n">
        <v>10888</v>
      </c>
      <c r="F37" s="133" t="n">
        <v>4172</v>
      </c>
      <c r="G37" s="133" t="n">
        <v>1652</v>
      </c>
      <c r="H37" s="133" t="n">
        <v>2498</v>
      </c>
      <c r="I37" s="133" t="n">
        <v>5404</v>
      </c>
      <c r="J37" s="133" t="n">
        <v>2109</v>
      </c>
      <c r="K37" s="133" t="n">
        <v>4372</v>
      </c>
    </row>
    <row r="38" customFormat="false" ht="14.25" hidden="false" customHeight="true" outlineLevel="0" collapsed="false">
      <c r="A38" s="89" t="s">
        <v>50</v>
      </c>
      <c r="B38" s="131" t="n">
        <v>2</v>
      </c>
      <c r="C38" s="133" t="n">
        <v>51313</v>
      </c>
      <c r="D38" s="133" t="n">
        <v>15504</v>
      </c>
      <c r="E38" s="133" t="n">
        <v>12218</v>
      </c>
      <c r="F38" s="133" t="n">
        <v>4920</v>
      </c>
      <c r="G38" s="133" t="n">
        <v>1876</v>
      </c>
      <c r="H38" s="133" t="n">
        <v>3299</v>
      </c>
      <c r="I38" s="133" t="n">
        <v>6364</v>
      </c>
      <c r="J38" s="133" t="n">
        <v>2252</v>
      </c>
      <c r="K38" s="133" t="n">
        <v>4880</v>
      </c>
    </row>
    <row r="39" customFormat="false" ht="14.25" hidden="false" customHeight="true" outlineLevel="0" collapsed="false">
      <c r="A39" s="24"/>
      <c r="B39" s="131" t="n">
        <v>7</v>
      </c>
      <c r="C39" s="133" t="n">
        <v>56263</v>
      </c>
      <c r="D39" s="133" t="n">
        <v>17506</v>
      </c>
      <c r="E39" s="133" t="n">
        <v>12960</v>
      </c>
      <c r="F39" s="133" t="n">
        <v>5472</v>
      </c>
      <c r="G39" s="133" t="n">
        <v>2078</v>
      </c>
      <c r="H39" s="133" t="n">
        <v>3719</v>
      </c>
      <c r="I39" s="133" t="n">
        <v>6959</v>
      </c>
      <c r="J39" s="133" t="n">
        <v>2475</v>
      </c>
      <c r="K39" s="133" t="n">
        <v>5094</v>
      </c>
    </row>
    <row r="40" customFormat="false" ht="14.25" hidden="false" customHeight="true" outlineLevel="0" collapsed="false">
      <c r="A40" s="24"/>
      <c r="B40" s="131" t="n">
        <v>12</v>
      </c>
      <c r="C40" s="133" t="n">
        <v>58917</v>
      </c>
      <c r="D40" s="133" t="n">
        <v>18127</v>
      </c>
      <c r="E40" s="133" t="n">
        <v>13699</v>
      </c>
      <c r="F40" s="133" t="n">
        <v>5571</v>
      </c>
      <c r="G40" s="133" t="n">
        <v>2128</v>
      </c>
      <c r="H40" s="133" t="n">
        <v>4088</v>
      </c>
      <c r="I40" s="133" t="n">
        <v>7505</v>
      </c>
      <c r="J40" s="133" t="n">
        <v>2579</v>
      </c>
      <c r="K40" s="133" t="n">
        <v>5220</v>
      </c>
    </row>
    <row r="41" customFormat="false" ht="14.25" hidden="false" customHeight="true" outlineLevel="0" collapsed="false">
      <c r="A41" s="24"/>
      <c r="B41" s="131" t="n">
        <v>16</v>
      </c>
      <c r="C41" s="133" t="n">
        <f aca="false">SUM(D41:K41)</f>
        <v>61566</v>
      </c>
      <c r="D41" s="133" t="n">
        <v>18952</v>
      </c>
      <c r="E41" s="133" t="n">
        <v>14030</v>
      </c>
      <c r="F41" s="133" t="n">
        <v>5939</v>
      </c>
      <c r="G41" s="133" t="n">
        <v>2244</v>
      </c>
      <c r="H41" s="133" t="n">
        <v>4419</v>
      </c>
      <c r="I41" s="133" t="n">
        <v>7910</v>
      </c>
      <c r="J41" s="133" t="n">
        <v>2782</v>
      </c>
      <c r="K41" s="133" t="n">
        <v>5290</v>
      </c>
    </row>
    <row r="42" customFormat="false" ht="14.25" hidden="false" customHeight="true" outlineLevel="0" collapsed="false">
      <c r="A42" s="24"/>
      <c r="B42" s="131" t="n">
        <v>17</v>
      </c>
      <c r="C42" s="133" t="n">
        <v>61824</v>
      </c>
      <c r="D42" s="133" t="n">
        <v>18989</v>
      </c>
      <c r="E42" s="133" t="n">
        <v>14129</v>
      </c>
      <c r="F42" s="133" t="n">
        <v>5961</v>
      </c>
      <c r="G42" s="133" t="n">
        <v>2268</v>
      </c>
      <c r="H42" s="133" t="n">
        <v>4456</v>
      </c>
      <c r="I42" s="133" t="n">
        <v>7938</v>
      </c>
      <c r="J42" s="133" t="n">
        <v>2759</v>
      </c>
      <c r="K42" s="133" t="n">
        <v>5324</v>
      </c>
    </row>
    <row r="43" customFormat="false" ht="14.25" hidden="false" customHeight="true" outlineLevel="0" collapsed="false">
      <c r="A43" s="24"/>
      <c r="B43" s="131" t="n">
        <v>18</v>
      </c>
      <c r="C43" s="133" t="n">
        <v>62114</v>
      </c>
      <c r="D43" s="133" t="n">
        <v>19140</v>
      </c>
      <c r="E43" s="133" t="n">
        <v>14166</v>
      </c>
      <c r="F43" s="133" t="n">
        <v>5955</v>
      </c>
      <c r="G43" s="133" t="n">
        <v>2290</v>
      </c>
      <c r="H43" s="133" t="n">
        <v>4497</v>
      </c>
      <c r="I43" s="133" t="n">
        <v>8019</v>
      </c>
      <c r="J43" s="133" t="n">
        <v>2751</v>
      </c>
      <c r="K43" s="133" t="n">
        <v>5296</v>
      </c>
    </row>
    <row r="44" s="29" customFormat="true" ht="14.25" hidden="false" customHeight="true" outlineLevel="0" collapsed="false">
      <c r="A44" s="135"/>
      <c r="B44" s="131" t="n">
        <v>19</v>
      </c>
      <c r="C44" s="91" t="n">
        <v>62651</v>
      </c>
      <c r="D44" s="133" t="n">
        <v>19386</v>
      </c>
      <c r="E44" s="133" t="n">
        <v>14221</v>
      </c>
      <c r="F44" s="133" t="n">
        <v>6047</v>
      </c>
      <c r="G44" s="133" t="n">
        <v>2319</v>
      </c>
      <c r="H44" s="133" t="n">
        <v>4544</v>
      </c>
      <c r="I44" s="133" t="n">
        <v>8173</v>
      </c>
      <c r="J44" s="133" t="n">
        <v>2720</v>
      </c>
      <c r="K44" s="133" t="n">
        <v>5241</v>
      </c>
    </row>
    <row r="45" s="29" customFormat="true" ht="14.25" hidden="false" customHeight="true" outlineLevel="0" collapsed="false">
      <c r="A45" s="24"/>
      <c r="B45" s="131" t="n">
        <v>20</v>
      </c>
      <c r="C45" s="133" t="n">
        <v>63060</v>
      </c>
      <c r="D45" s="133" t="n">
        <v>19463</v>
      </c>
      <c r="E45" s="133" t="n">
        <v>14267</v>
      </c>
      <c r="F45" s="133" t="n">
        <v>6124</v>
      </c>
      <c r="G45" s="133" t="n">
        <v>2349</v>
      </c>
      <c r="H45" s="133" t="n">
        <v>4549</v>
      </c>
      <c r="I45" s="133" t="n">
        <v>8289</v>
      </c>
      <c r="J45" s="133" t="n">
        <v>2786</v>
      </c>
      <c r="K45" s="133" t="n">
        <v>5233</v>
      </c>
    </row>
    <row r="46" customFormat="false" ht="14.25" hidden="false" customHeight="true" outlineLevel="0" collapsed="false">
      <c r="A46" s="24"/>
      <c r="B46" s="131" t="n">
        <v>21</v>
      </c>
      <c r="C46" s="91" t="n">
        <v>63462</v>
      </c>
      <c r="D46" s="133" t="n">
        <v>19621</v>
      </c>
      <c r="E46" s="133" t="n">
        <v>14311</v>
      </c>
      <c r="F46" s="133" t="n">
        <v>6180</v>
      </c>
      <c r="G46" s="133" t="n">
        <v>2368</v>
      </c>
      <c r="H46" s="133" t="n">
        <v>4572</v>
      </c>
      <c r="I46" s="133" t="n">
        <v>8373</v>
      </c>
      <c r="J46" s="133" t="n">
        <v>2786</v>
      </c>
      <c r="K46" s="133" t="n">
        <v>5251</v>
      </c>
    </row>
    <row r="47" s="29" customFormat="true" ht="14.25" hidden="false" customHeight="true" outlineLevel="0" collapsed="false">
      <c r="A47" s="24"/>
      <c r="B47" s="131" t="n">
        <v>22</v>
      </c>
      <c r="C47" s="133" t="n">
        <v>63760</v>
      </c>
      <c r="D47" s="133" t="n">
        <v>19810</v>
      </c>
      <c r="E47" s="133" t="n">
        <v>14443</v>
      </c>
      <c r="F47" s="133" t="n">
        <v>6153</v>
      </c>
      <c r="G47" s="133" t="n">
        <v>2412</v>
      </c>
      <c r="H47" s="133" t="n">
        <v>4577</v>
      </c>
      <c r="I47" s="133" t="n">
        <v>8444</v>
      </c>
      <c r="J47" s="133" t="n">
        <v>2690</v>
      </c>
      <c r="K47" s="133" t="n">
        <v>5231</v>
      </c>
    </row>
    <row r="48" s="29" customFormat="true" ht="14.25" hidden="false" customHeight="true" outlineLevel="0" collapsed="false">
      <c r="A48" s="24"/>
      <c r="B48" s="131" t="n">
        <v>23</v>
      </c>
      <c r="C48" s="133" t="n">
        <v>64055</v>
      </c>
      <c r="D48" s="133" t="n">
        <v>19837</v>
      </c>
      <c r="E48" s="133" t="n">
        <v>14508</v>
      </c>
      <c r="F48" s="133" t="n">
        <v>6225</v>
      </c>
      <c r="G48" s="133" t="n">
        <v>2388</v>
      </c>
      <c r="H48" s="133" t="n">
        <v>4647</v>
      </c>
      <c r="I48" s="133" t="n">
        <v>8516</v>
      </c>
      <c r="J48" s="133" t="n">
        <v>2685</v>
      </c>
      <c r="K48" s="133" t="n">
        <v>5249</v>
      </c>
    </row>
    <row r="49" customFormat="false" ht="14.25" hidden="false" customHeight="true" outlineLevel="0" collapsed="false">
      <c r="A49" s="24"/>
      <c r="B49" s="131" t="n">
        <v>24</v>
      </c>
      <c r="C49" s="133" t="n">
        <v>64415</v>
      </c>
      <c r="D49" s="133" t="n">
        <v>19872</v>
      </c>
      <c r="E49" s="133" t="n">
        <v>14602</v>
      </c>
      <c r="F49" s="133" t="n">
        <v>6280</v>
      </c>
      <c r="G49" s="133" t="n">
        <v>2391</v>
      </c>
      <c r="H49" s="133" t="n">
        <v>4683</v>
      </c>
      <c r="I49" s="133" t="n">
        <v>8649</v>
      </c>
      <c r="J49" s="133" t="n">
        <v>2677</v>
      </c>
      <c r="K49" s="133" t="n">
        <v>5261</v>
      </c>
    </row>
    <row r="50" customFormat="false" ht="14.25" hidden="false" customHeight="true" outlineLevel="0" collapsed="false">
      <c r="A50" s="137"/>
      <c r="B50" s="138" t="n">
        <v>25</v>
      </c>
      <c r="C50" s="97" t="n">
        <v>65324</v>
      </c>
      <c r="D50" s="97" t="n">
        <v>20107</v>
      </c>
      <c r="E50" s="97" t="n">
        <v>14708</v>
      </c>
      <c r="F50" s="97" t="n">
        <v>6366</v>
      </c>
      <c r="G50" s="97" t="n">
        <v>2431</v>
      </c>
      <c r="H50" s="97" t="n">
        <v>4831</v>
      </c>
      <c r="I50" s="97" t="n">
        <v>8826</v>
      </c>
      <c r="J50" s="97" t="n">
        <v>2731</v>
      </c>
      <c r="K50" s="97" t="n">
        <v>5324</v>
      </c>
    </row>
    <row r="51" customFormat="false" ht="14.25" hidden="false" customHeight="true" outlineLevel="0" collapsed="false">
      <c r="A51" s="139" t="s">
        <v>124</v>
      </c>
      <c r="B51" s="140"/>
      <c r="C51" s="140"/>
      <c r="D51" s="140"/>
      <c r="E51" s="140"/>
      <c r="F51" s="140"/>
      <c r="G51" s="141"/>
      <c r="H51" s="83"/>
      <c r="I51" s="83"/>
      <c r="J51" s="83"/>
      <c r="K51" s="83"/>
    </row>
    <row r="52" customFormat="false" ht="14.25" hidden="false" customHeight="true" outlineLevel="0" collapsed="false">
      <c r="A52" s="104" t="s">
        <v>125</v>
      </c>
    </row>
    <row r="53" customFormat="false" ht="13.5" hidden="false" customHeight="false" outlineLevel="0" collapsed="false">
      <c r="A53" s="63" t="s">
        <v>126</v>
      </c>
    </row>
    <row r="71" customFormat="false" ht="13.5" hidden="false" customHeight="false" outlineLevel="0" collapsed="false">
      <c r="A71" s="106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</row>
    <row r="73" customFormat="false" ht="13.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</row>
    <row r="74" customFormat="false" ht="13.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</row>
    <row r="75" customFormat="false" ht="13.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</row>
  </sheetData>
  <mergeCells count="6">
    <mergeCell ref="A1:I2"/>
    <mergeCell ref="A3:C3"/>
    <mergeCell ref="I3:K3"/>
    <mergeCell ref="A4:B4"/>
    <mergeCell ref="A28:C28"/>
    <mergeCell ref="A29:B29"/>
  </mergeCells>
  <printOptions headings="false" gridLines="false" gridLinesSet="true" horizontalCentered="false" verticalCentered="false"/>
  <pageMargins left="0.786805555555556" right="0.786805555555556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0.86"/>
    <col collapsed="false" customWidth="true" hidden="false" outlineLevel="0" max="8" min="3" style="5" width="11.62"/>
    <col collapsed="false" customWidth="false" hidden="false" outlineLevel="0" max="9" min="9" style="5" width="8.99"/>
    <col collapsed="false" customWidth="true" hidden="false" outlineLevel="0" max="10" min="10" style="142" width="1.99"/>
    <col collapsed="false" customWidth="true" hidden="false" outlineLevel="0" max="11" min="11" style="143" width="10.62"/>
    <col collapsed="false" customWidth="true" hidden="false" outlineLevel="0" max="13" min="12" style="142" width="12.12"/>
    <col collapsed="false" customWidth="false" hidden="false" outlineLevel="0" max="14" min="14" style="5" width="8.99"/>
    <col collapsed="false" customWidth="false" hidden="false" outlineLevel="0" max="15" min="15" style="144" width="8.99"/>
    <col collapsed="false" customWidth="false" hidden="false" outlineLevel="0" max="257" min="16" style="5" width="8.99"/>
  </cols>
  <sheetData>
    <row r="1" customFormat="false" ht="15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  <c r="H1" s="82"/>
      <c r="I1" s="108"/>
      <c r="J1" s="14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82"/>
      <c r="I2" s="108"/>
      <c r="J2" s="145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9" t="s">
        <v>16</v>
      </c>
      <c r="H3" s="9"/>
      <c r="J3" s="146"/>
      <c r="K3" s="147"/>
      <c r="L3" s="146"/>
      <c r="M3" s="146"/>
    </row>
    <row r="4" customFormat="false" ht="18" hidden="false" customHeight="true" outlineLevel="0" collapsed="false">
      <c r="A4" s="130" t="s">
        <v>128</v>
      </c>
      <c r="B4" s="148"/>
      <c r="C4" s="149" t="s">
        <v>129</v>
      </c>
      <c r="D4" s="149"/>
      <c r="E4" s="149" t="s">
        <v>130</v>
      </c>
      <c r="F4" s="149"/>
      <c r="G4" s="150" t="s">
        <v>131</v>
      </c>
      <c r="H4" s="150"/>
      <c r="J4" s="151"/>
      <c r="K4" s="152"/>
      <c r="L4" s="151"/>
      <c r="M4" s="151"/>
    </row>
    <row r="5" customFormat="false" ht="18" hidden="false" customHeight="true" outlineLevel="0" collapsed="false">
      <c r="A5" s="130"/>
      <c r="B5" s="153"/>
      <c r="C5" s="17" t="s">
        <v>44</v>
      </c>
      <c r="D5" s="89" t="s">
        <v>132</v>
      </c>
      <c r="E5" s="17" t="s">
        <v>44</v>
      </c>
      <c r="F5" s="89" t="s">
        <v>132</v>
      </c>
      <c r="G5" s="17" t="s">
        <v>44</v>
      </c>
      <c r="H5" s="89" t="s">
        <v>132</v>
      </c>
      <c r="J5" s="151"/>
      <c r="K5" s="152"/>
      <c r="L5" s="151"/>
      <c r="M5" s="151"/>
    </row>
    <row r="6" s="29" customFormat="true" ht="18" hidden="false" customHeight="true" outlineLevel="0" collapsed="false">
      <c r="A6" s="154" t="s">
        <v>133</v>
      </c>
      <c r="B6" s="155"/>
      <c r="C6" s="156" t="n">
        <v>64055</v>
      </c>
      <c r="D6" s="156" t="n">
        <v>155049</v>
      </c>
      <c r="E6" s="156" t="n">
        <v>64415</v>
      </c>
      <c r="F6" s="156" t="n">
        <v>154526</v>
      </c>
      <c r="G6" s="156" t="n">
        <v>65324</v>
      </c>
      <c r="H6" s="156" t="n">
        <v>155550</v>
      </c>
      <c r="J6" s="151"/>
      <c r="K6" s="152"/>
      <c r="L6" s="151"/>
      <c r="M6" s="151"/>
      <c r="O6" s="144"/>
    </row>
    <row r="7" s="29" customFormat="true" ht="18" hidden="false" customHeight="true" outlineLevel="0" collapsed="false">
      <c r="A7" s="157" t="s">
        <v>134</v>
      </c>
      <c r="B7" s="158"/>
      <c r="C7" s="159" t="n">
        <f aca="false">SUM(C8:C24)</f>
        <v>19837</v>
      </c>
      <c r="D7" s="159" t="n">
        <f aca="false">SUM(D8:D24)</f>
        <v>45794</v>
      </c>
      <c r="E7" s="159" t="n">
        <v>19872</v>
      </c>
      <c r="F7" s="159" t="n">
        <v>45657</v>
      </c>
      <c r="G7" s="159" t="n">
        <v>20107</v>
      </c>
      <c r="H7" s="159" t="n">
        <v>46037</v>
      </c>
      <c r="J7" s="151"/>
      <c r="K7" s="152"/>
      <c r="L7" s="151"/>
      <c r="M7" s="151"/>
      <c r="O7" s="144"/>
    </row>
    <row r="8" customFormat="false" ht="18" hidden="false" customHeight="true" outlineLevel="0" collapsed="false">
      <c r="A8" s="157" t="s">
        <v>135</v>
      </c>
      <c r="B8" s="160"/>
      <c r="C8" s="161" t="n">
        <v>103</v>
      </c>
      <c r="D8" s="161" t="n">
        <v>305</v>
      </c>
      <c r="E8" s="161" t="n">
        <v>105</v>
      </c>
      <c r="F8" s="161" t="n">
        <v>310</v>
      </c>
      <c r="G8" s="161" t="n">
        <v>108</v>
      </c>
      <c r="H8" s="161" t="n">
        <v>319</v>
      </c>
      <c r="J8" s="151"/>
      <c r="L8" s="151"/>
      <c r="M8" s="151"/>
    </row>
    <row r="9" customFormat="false" ht="18" hidden="false" customHeight="true" outlineLevel="0" collapsed="false">
      <c r="A9" s="157" t="s">
        <v>136</v>
      </c>
      <c r="B9" s="160"/>
      <c r="C9" s="161" t="n">
        <v>1328</v>
      </c>
      <c r="D9" s="161" t="n">
        <v>3329</v>
      </c>
      <c r="E9" s="161" t="n">
        <v>1340</v>
      </c>
      <c r="F9" s="161" t="n">
        <v>3358</v>
      </c>
      <c r="G9" s="161" t="n">
        <v>1389</v>
      </c>
      <c r="H9" s="161" t="n">
        <v>3533</v>
      </c>
      <c r="J9" s="151"/>
      <c r="L9" s="151"/>
      <c r="M9" s="151"/>
    </row>
    <row r="10" customFormat="false" ht="18" hidden="false" customHeight="true" outlineLevel="0" collapsed="false">
      <c r="A10" s="157" t="s">
        <v>137</v>
      </c>
      <c r="B10" s="160"/>
      <c r="C10" s="161" t="n">
        <v>2195</v>
      </c>
      <c r="D10" s="161" t="n">
        <v>5839</v>
      </c>
      <c r="E10" s="161" t="n">
        <v>2219</v>
      </c>
      <c r="F10" s="93" t="n">
        <v>5834</v>
      </c>
      <c r="G10" s="161" t="n">
        <v>2266</v>
      </c>
      <c r="H10" s="161" t="n">
        <v>5915</v>
      </c>
      <c r="J10" s="151"/>
      <c r="L10" s="151"/>
      <c r="M10" s="151"/>
    </row>
    <row r="11" customFormat="false" ht="18" hidden="false" customHeight="true" outlineLevel="0" collapsed="false">
      <c r="A11" s="157" t="s">
        <v>138</v>
      </c>
      <c r="B11" s="160"/>
      <c r="C11" s="161" t="n">
        <v>1249</v>
      </c>
      <c r="D11" s="161" t="n">
        <v>2710</v>
      </c>
      <c r="E11" s="161" t="n">
        <v>1249</v>
      </c>
      <c r="F11" s="93" t="n">
        <v>2698</v>
      </c>
      <c r="G11" s="161" t="n">
        <v>1286</v>
      </c>
      <c r="H11" s="161" t="n">
        <v>2732</v>
      </c>
      <c r="J11" s="151"/>
      <c r="L11" s="151"/>
      <c r="M11" s="151"/>
    </row>
    <row r="12" customFormat="false" ht="18" hidden="false" customHeight="true" outlineLevel="0" collapsed="false">
      <c r="A12" s="157" t="s">
        <v>139</v>
      </c>
      <c r="B12" s="160"/>
      <c r="C12" s="161" t="n">
        <v>1865</v>
      </c>
      <c r="D12" s="161" t="n">
        <v>4171</v>
      </c>
      <c r="E12" s="161" t="n">
        <v>1868</v>
      </c>
      <c r="F12" s="161" t="n">
        <v>4187</v>
      </c>
      <c r="G12" s="161" t="n">
        <v>1924</v>
      </c>
      <c r="H12" s="161" t="n">
        <v>4261</v>
      </c>
      <c r="J12" s="151"/>
      <c r="L12" s="151"/>
      <c r="M12" s="151"/>
    </row>
    <row r="13" customFormat="false" ht="18" hidden="false" customHeight="true" outlineLevel="0" collapsed="false">
      <c r="A13" s="157" t="s">
        <v>140</v>
      </c>
      <c r="B13" s="160"/>
      <c r="C13" s="161" t="n">
        <v>946</v>
      </c>
      <c r="D13" s="161" t="n">
        <v>2131</v>
      </c>
      <c r="E13" s="161" t="n">
        <v>961</v>
      </c>
      <c r="F13" s="161" t="n">
        <v>2155</v>
      </c>
      <c r="G13" s="161" t="n">
        <v>991</v>
      </c>
      <c r="H13" s="161" t="n">
        <v>2235</v>
      </c>
      <c r="J13" s="151"/>
      <c r="L13" s="151"/>
      <c r="M13" s="151"/>
    </row>
    <row r="14" customFormat="false" ht="18" hidden="false" customHeight="true" outlineLevel="0" collapsed="false">
      <c r="A14" s="157" t="s">
        <v>141</v>
      </c>
      <c r="B14" s="160"/>
      <c r="C14" s="161" t="n">
        <v>961</v>
      </c>
      <c r="D14" s="161" t="n">
        <v>2221</v>
      </c>
      <c r="E14" s="161" t="n">
        <v>967</v>
      </c>
      <c r="F14" s="161" t="n">
        <v>2205</v>
      </c>
      <c r="G14" s="161" t="n">
        <v>969</v>
      </c>
      <c r="H14" s="161" t="n">
        <v>2225</v>
      </c>
      <c r="J14" s="151"/>
      <c r="L14" s="151"/>
      <c r="M14" s="151"/>
    </row>
    <row r="15" customFormat="false" ht="18" hidden="false" customHeight="true" outlineLevel="0" collapsed="false">
      <c r="A15" s="157" t="s">
        <v>142</v>
      </c>
      <c r="B15" s="160"/>
      <c r="C15" s="161" t="n">
        <v>1848</v>
      </c>
      <c r="D15" s="161" t="n">
        <v>4369</v>
      </c>
      <c r="E15" s="161" t="n">
        <v>1834</v>
      </c>
      <c r="F15" s="161" t="n">
        <v>4309</v>
      </c>
      <c r="G15" s="161" t="n">
        <v>1847</v>
      </c>
      <c r="H15" s="161" t="n">
        <v>4311</v>
      </c>
      <c r="J15" s="151"/>
      <c r="L15" s="151"/>
      <c r="M15" s="151"/>
    </row>
    <row r="16" customFormat="false" ht="18" hidden="false" customHeight="true" outlineLevel="0" collapsed="false">
      <c r="A16" s="157" t="s">
        <v>143</v>
      </c>
      <c r="B16" s="160"/>
      <c r="C16" s="161" t="n">
        <v>92</v>
      </c>
      <c r="D16" s="161" t="n">
        <v>225</v>
      </c>
      <c r="E16" s="161" t="n">
        <v>75</v>
      </c>
      <c r="F16" s="161" t="n">
        <v>214</v>
      </c>
      <c r="G16" s="161" t="n">
        <v>69</v>
      </c>
      <c r="H16" s="161" t="n">
        <v>190</v>
      </c>
      <c r="J16" s="151"/>
      <c r="L16" s="151"/>
      <c r="M16" s="151"/>
    </row>
    <row r="17" customFormat="false" ht="18" hidden="false" customHeight="true" outlineLevel="0" collapsed="false">
      <c r="A17" s="157" t="s">
        <v>144</v>
      </c>
      <c r="B17" s="160"/>
      <c r="C17" s="161" t="n">
        <v>1446</v>
      </c>
      <c r="D17" s="161" t="n">
        <v>1854</v>
      </c>
      <c r="E17" s="161" t="n">
        <v>1381</v>
      </c>
      <c r="F17" s="161" t="n">
        <v>1773</v>
      </c>
      <c r="G17" s="161" t="n">
        <v>1301</v>
      </c>
      <c r="H17" s="161" t="n">
        <v>1691</v>
      </c>
      <c r="J17" s="151"/>
      <c r="L17" s="151"/>
      <c r="M17" s="151"/>
    </row>
    <row r="18" customFormat="false" ht="18" hidden="false" customHeight="true" outlineLevel="0" collapsed="false">
      <c r="A18" s="157" t="s">
        <v>145</v>
      </c>
      <c r="B18" s="160"/>
      <c r="C18" s="161" t="n">
        <v>1240</v>
      </c>
      <c r="D18" s="161" t="n">
        <v>2722</v>
      </c>
      <c r="E18" s="161" t="n">
        <v>1292</v>
      </c>
      <c r="F18" s="161" t="n">
        <v>2790</v>
      </c>
      <c r="G18" s="161" t="n">
        <v>1323</v>
      </c>
      <c r="H18" s="161" t="n">
        <v>2833</v>
      </c>
      <c r="J18" s="151"/>
      <c r="L18" s="151"/>
      <c r="M18" s="151"/>
    </row>
    <row r="19" customFormat="false" ht="18" hidden="false" customHeight="true" outlineLevel="0" collapsed="false">
      <c r="A19" s="157" t="s">
        <v>146</v>
      </c>
      <c r="B19" s="160"/>
      <c r="C19" s="161" t="n">
        <v>736</v>
      </c>
      <c r="D19" s="161" t="n">
        <v>1838</v>
      </c>
      <c r="E19" s="161" t="n">
        <v>731</v>
      </c>
      <c r="F19" s="161" t="n">
        <v>1820</v>
      </c>
      <c r="G19" s="161" t="n">
        <v>738</v>
      </c>
      <c r="H19" s="161" t="n">
        <v>1829</v>
      </c>
      <c r="J19" s="151"/>
      <c r="L19" s="151"/>
      <c r="M19" s="151"/>
    </row>
    <row r="20" customFormat="false" ht="18" hidden="false" customHeight="true" outlineLevel="0" collapsed="false">
      <c r="A20" s="157" t="s">
        <v>147</v>
      </c>
      <c r="B20" s="160"/>
      <c r="C20" s="161" t="n">
        <v>731</v>
      </c>
      <c r="D20" s="161" t="n">
        <v>2106</v>
      </c>
      <c r="E20" s="161" t="n">
        <v>747</v>
      </c>
      <c r="F20" s="161" t="n">
        <v>2122</v>
      </c>
      <c r="G20" s="161" t="n">
        <v>749</v>
      </c>
      <c r="H20" s="161" t="n">
        <v>2113</v>
      </c>
      <c r="J20" s="151"/>
      <c r="L20" s="151"/>
      <c r="M20" s="151"/>
    </row>
    <row r="21" customFormat="false" ht="18" hidden="false" customHeight="true" outlineLevel="0" collapsed="false">
      <c r="A21" s="157" t="s">
        <v>148</v>
      </c>
      <c r="B21" s="160"/>
      <c r="C21" s="161" t="n">
        <v>802</v>
      </c>
      <c r="D21" s="161" t="n">
        <v>1965</v>
      </c>
      <c r="E21" s="161" t="n">
        <v>800</v>
      </c>
      <c r="F21" s="161" t="n">
        <v>1912</v>
      </c>
      <c r="G21" s="161" t="n">
        <v>791</v>
      </c>
      <c r="H21" s="161" t="n">
        <v>1873</v>
      </c>
      <c r="J21" s="151"/>
      <c r="L21" s="151"/>
      <c r="M21" s="151"/>
    </row>
    <row r="22" customFormat="false" ht="18" hidden="false" customHeight="true" outlineLevel="0" collapsed="false">
      <c r="A22" s="157" t="s">
        <v>149</v>
      </c>
      <c r="B22" s="160"/>
      <c r="C22" s="161" t="n">
        <v>709</v>
      </c>
      <c r="D22" s="161" t="n">
        <v>1742</v>
      </c>
      <c r="E22" s="161" t="n">
        <v>711</v>
      </c>
      <c r="F22" s="161" t="n">
        <v>1724</v>
      </c>
      <c r="G22" s="161" t="n">
        <v>709</v>
      </c>
      <c r="H22" s="161" t="n">
        <v>1705</v>
      </c>
      <c r="J22" s="151"/>
      <c r="L22" s="151"/>
      <c r="M22" s="151"/>
    </row>
    <row r="23" customFormat="false" ht="18" hidden="false" customHeight="true" outlineLevel="0" collapsed="false">
      <c r="A23" s="157" t="s">
        <v>150</v>
      </c>
      <c r="B23" s="160"/>
      <c r="C23" s="161" t="n">
        <v>1871</v>
      </c>
      <c r="D23" s="161" t="n">
        <v>4071</v>
      </c>
      <c r="E23" s="161" t="n">
        <v>1862</v>
      </c>
      <c r="F23" s="161" t="n">
        <v>4017</v>
      </c>
      <c r="G23" s="161" t="n">
        <v>1928</v>
      </c>
      <c r="H23" s="161" t="n">
        <v>4079</v>
      </c>
      <c r="J23" s="151"/>
      <c r="L23" s="151"/>
      <c r="M23" s="151"/>
    </row>
    <row r="24" customFormat="false" ht="18" hidden="false" customHeight="true" outlineLevel="0" collapsed="false">
      <c r="A24" s="157" t="s">
        <v>151</v>
      </c>
      <c r="B24" s="160"/>
      <c r="C24" s="161" t="n">
        <v>1715</v>
      </c>
      <c r="D24" s="161" t="n">
        <v>4196</v>
      </c>
      <c r="E24" s="161" t="n">
        <v>1730</v>
      </c>
      <c r="F24" s="161" t="n">
        <v>4229</v>
      </c>
      <c r="G24" s="161" t="n">
        <v>1719</v>
      </c>
      <c r="H24" s="161" t="n">
        <v>4193</v>
      </c>
      <c r="J24" s="151"/>
      <c r="L24" s="151"/>
      <c r="M24" s="151"/>
    </row>
    <row r="25" s="29" customFormat="true" ht="18" hidden="false" customHeight="true" outlineLevel="0" collapsed="false">
      <c r="A25" s="157" t="s">
        <v>152</v>
      </c>
      <c r="B25" s="160"/>
      <c r="C25" s="162" t="n">
        <f aca="false">SUM(C26:C28)</f>
        <v>14508</v>
      </c>
      <c r="D25" s="162" t="n">
        <f aca="false">SUM(D26:D28)</f>
        <v>36223</v>
      </c>
      <c r="E25" s="162" t="n">
        <v>14602</v>
      </c>
      <c r="F25" s="162" t="n">
        <v>36108</v>
      </c>
      <c r="G25" s="162" t="n">
        <v>14708</v>
      </c>
      <c r="H25" s="162" t="n">
        <v>36054</v>
      </c>
      <c r="J25" s="151"/>
      <c r="L25" s="151"/>
      <c r="M25" s="151"/>
      <c r="O25" s="144"/>
    </row>
    <row r="26" customFormat="false" ht="18" hidden="false" customHeight="true" outlineLevel="0" collapsed="false">
      <c r="A26" s="157" t="s">
        <v>153</v>
      </c>
      <c r="B26" s="160"/>
      <c r="C26" s="161" t="n">
        <v>5022</v>
      </c>
      <c r="D26" s="161" t="n">
        <v>12760</v>
      </c>
      <c r="E26" s="161" t="n">
        <v>5058</v>
      </c>
      <c r="F26" s="161" t="n">
        <v>12675</v>
      </c>
      <c r="G26" s="161" t="n">
        <v>5064</v>
      </c>
      <c r="H26" s="161" t="n">
        <v>12635</v>
      </c>
      <c r="J26" s="151"/>
      <c r="L26" s="151"/>
      <c r="M26" s="151"/>
    </row>
    <row r="27" customFormat="false" ht="18" hidden="false" customHeight="true" outlineLevel="0" collapsed="false">
      <c r="A27" s="157" t="s">
        <v>154</v>
      </c>
      <c r="B27" s="160"/>
      <c r="C27" s="161" t="n">
        <v>3359</v>
      </c>
      <c r="D27" s="161" t="n">
        <v>8045</v>
      </c>
      <c r="E27" s="161" t="n">
        <v>3366</v>
      </c>
      <c r="F27" s="161" t="n">
        <v>7985</v>
      </c>
      <c r="G27" s="161" t="n">
        <v>3406</v>
      </c>
      <c r="H27" s="161" t="n">
        <v>7962</v>
      </c>
      <c r="J27" s="151"/>
      <c r="L27" s="151"/>
      <c r="M27" s="151"/>
    </row>
    <row r="28" customFormat="false" ht="18" hidden="false" customHeight="true" outlineLevel="0" collapsed="false">
      <c r="A28" s="157" t="s">
        <v>155</v>
      </c>
      <c r="B28" s="160"/>
      <c r="C28" s="161" t="n">
        <v>6127</v>
      </c>
      <c r="D28" s="161" t="n">
        <v>15418</v>
      </c>
      <c r="E28" s="161" t="n">
        <v>6178</v>
      </c>
      <c r="F28" s="161" t="n">
        <v>15448</v>
      </c>
      <c r="G28" s="161" t="n">
        <v>6238</v>
      </c>
      <c r="H28" s="161" t="n">
        <v>15457</v>
      </c>
      <c r="J28" s="151"/>
      <c r="L28" s="151"/>
      <c r="M28" s="151"/>
    </row>
    <row r="29" s="29" customFormat="true" ht="18" hidden="false" customHeight="true" outlineLevel="0" collapsed="false">
      <c r="A29" s="163" t="s">
        <v>156</v>
      </c>
      <c r="B29" s="160"/>
      <c r="C29" s="159" t="n">
        <f aca="false">SUM(C30:C35)</f>
        <v>6225</v>
      </c>
      <c r="D29" s="159" t="n">
        <f aca="false">SUM(D30:D35)</f>
        <v>15262</v>
      </c>
      <c r="E29" s="159" t="n">
        <v>6280</v>
      </c>
      <c r="F29" s="159" t="n">
        <v>15202</v>
      </c>
      <c r="G29" s="159" t="n">
        <v>6366</v>
      </c>
      <c r="H29" s="159" t="n">
        <v>15218</v>
      </c>
      <c r="J29" s="151"/>
      <c r="L29" s="151"/>
      <c r="M29" s="151"/>
      <c r="O29" s="144"/>
    </row>
    <row r="30" customFormat="false" ht="18" hidden="false" customHeight="true" outlineLevel="0" collapsed="false">
      <c r="A30" s="157" t="s">
        <v>157</v>
      </c>
      <c r="B30" s="160"/>
      <c r="C30" s="161" t="n">
        <v>1071</v>
      </c>
      <c r="D30" s="161" t="n">
        <v>3245</v>
      </c>
      <c r="E30" s="161" t="n">
        <v>1073</v>
      </c>
      <c r="F30" s="161" t="n">
        <v>3207</v>
      </c>
      <c r="G30" s="161" t="n">
        <v>1113</v>
      </c>
      <c r="H30" s="161" t="n">
        <v>3241</v>
      </c>
      <c r="J30" s="151"/>
      <c r="L30" s="151"/>
      <c r="M30" s="151"/>
    </row>
    <row r="31" customFormat="false" ht="18" hidden="false" customHeight="true" outlineLevel="0" collapsed="false">
      <c r="A31" s="157" t="s">
        <v>158</v>
      </c>
      <c r="B31" s="160"/>
      <c r="C31" s="161" t="n">
        <v>293</v>
      </c>
      <c r="D31" s="161" t="n">
        <v>743</v>
      </c>
      <c r="E31" s="161" t="n">
        <v>293</v>
      </c>
      <c r="F31" s="161" t="n">
        <v>732</v>
      </c>
      <c r="G31" s="161" t="n">
        <v>293</v>
      </c>
      <c r="H31" s="161" t="n">
        <v>725</v>
      </c>
      <c r="J31" s="151"/>
      <c r="L31" s="151"/>
      <c r="M31" s="151"/>
    </row>
    <row r="32" customFormat="false" ht="18" hidden="false" customHeight="true" outlineLevel="0" collapsed="false">
      <c r="A32" s="157" t="s">
        <v>159</v>
      </c>
      <c r="B32" s="160"/>
      <c r="C32" s="161" t="n">
        <v>145</v>
      </c>
      <c r="D32" s="161" t="n">
        <v>409</v>
      </c>
      <c r="E32" s="161" t="n">
        <v>149</v>
      </c>
      <c r="F32" s="161" t="n">
        <v>411</v>
      </c>
      <c r="G32" s="161" t="n">
        <v>144</v>
      </c>
      <c r="H32" s="161" t="n">
        <v>399</v>
      </c>
      <c r="J32" s="151"/>
      <c r="L32" s="151"/>
      <c r="M32" s="151"/>
    </row>
    <row r="33" customFormat="false" ht="18" hidden="false" customHeight="true" outlineLevel="0" collapsed="false">
      <c r="A33" s="157" t="s">
        <v>160</v>
      </c>
      <c r="B33" s="160"/>
      <c r="C33" s="161" t="n">
        <v>1733</v>
      </c>
      <c r="D33" s="161" t="n">
        <v>4160</v>
      </c>
      <c r="E33" s="161" t="n">
        <v>1751</v>
      </c>
      <c r="F33" s="161" t="n">
        <v>4114</v>
      </c>
      <c r="G33" s="161" t="n">
        <v>1776</v>
      </c>
      <c r="H33" s="161" t="n">
        <v>4122</v>
      </c>
      <c r="J33" s="151"/>
      <c r="L33" s="151"/>
      <c r="M33" s="151"/>
    </row>
    <row r="34" customFormat="false" ht="18" hidden="false" customHeight="true" outlineLevel="0" collapsed="false">
      <c r="A34" s="157" t="s">
        <v>161</v>
      </c>
      <c r="B34" s="160"/>
      <c r="C34" s="161" t="n">
        <v>309</v>
      </c>
      <c r="D34" s="161" t="n">
        <v>732</v>
      </c>
      <c r="E34" s="161" t="n">
        <v>324</v>
      </c>
      <c r="F34" s="161" t="n">
        <v>744</v>
      </c>
      <c r="G34" s="161" t="n">
        <v>324</v>
      </c>
      <c r="H34" s="161" t="n">
        <v>743</v>
      </c>
      <c r="J34" s="151"/>
      <c r="L34" s="151"/>
      <c r="M34" s="151"/>
    </row>
    <row r="35" customFormat="false" ht="18" hidden="false" customHeight="true" outlineLevel="0" collapsed="false">
      <c r="A35" s="157" t="s">
        <v>162</v>
      </c>
      <c r="B35" s="160"/>
      <c r="C35" s="161" t="n">
        <v>2674</v>
      </c>
      <c r="D35" s="161" t="n">
        <v>5973</v>
      </c>
      <c r="E35" s="161" t="n">
        <v>2690</v>
      </c>
      <c r="F35" s="161" t="n">
        <v>5994</v>
      </c>
      <c r="G35" s="161" t="n">
        <v>2716</v>
      </c>
      <c r="H35" s="161" t="n">
        <v>5988</v>
      </c>
      <c r="J35" s="151"/>
      <c r="L35" s="151"/>
      <c r="M35" s="151"/>
    </row>
    <row r="36" customFormat="false" ht="18" hidden="false" customHeight="true" outlineLevel="0" collapsed="false">
      <c r="A36" s="163" t="s">
        <v>163</v>
      </c>
      <c r="B36" s="160"/>
      <c r="C36" s="159" t="n">
        <f aca="false">SUM(C37:C39)</f>
        <v>2388</v>
      </c>
      <c r="D36" s="159" t="n">
        <f aca="false">SUM(D37:D39)</f>
        <v>6347</v>
      </c>
      <c r="E36" s="159" t="n">
        <v>2391</v>
      </c>
      <c r="F36" s="159" t="n">
        <v>6282</v>
      </c>
      <c r="G36" s="159" t="n">
        <v>2431</v>
      </c>
      <c r="H36" s="159" t="n">
        <v>6317</v>
      </c>
      <c r="J36" s="151"/>
      <c r="L36" s="151"/>
      <c r="M36" s="151"/>
    </row>
    <row r="37" customFormat="false" ht="18" hidden="false" customHeight="true" outlineLevel="0" collapsed="false">
      <c r="A37" s="157" t="s">
        <v>164</v>
      </c>
      <c r="B37" s="164"/>
      <c r="C37" s="161" t="n">
        <v>1105</v>
      </c>
      <c r="D37" s="161" t="n">
        <v>2794</v>
      </c>
      <c r="E37" s="161" t="n">
        <v>1087</v>
      </c>
      <c r="F37" s="161" t="n">
        <v>2709</v>
      </c>
      <c r="G37" s="161" t="n">
        <v>1114</v>
      </c>
      <c r="H37" s="161" t="n">
        <v>2733</v>
      </c>
      <c r="J37" s="151"/>
      <c r="L37" s="151"/>
      <c r="M37" s="151"/>
    </row>
    <row r="38" customFormat="false" ht="18" hidden="false" customHeight="true" outlineLevel="0" collapsed="false">
      <c r="A38" s="157" t="s">
        <v>165</v>
      </c>
      <c r="B38" s="164"/>
      <c r="C38" s="161" t="n">
        <v>1273</v>
      </c>
      <c r="D38" s="161" t="n">
        <v>3523</v>
      </c>
      <c r="E38" s="161" t="n">
        <v>1294</v>
      </c>
      <c r="F38" s="161" t="n">
        <v>3543</v>
      </c>
      <c r="G38" s="161" t="n">
        <v>1307</v>
      </c>
      <c r="H38" s="161" t="n">
        <v>3555</v>
      </c>
      <c r="J38" s="151"/>
      <c r="L38" s="151"/>
      <c r="M38" s="151"/>
    </row>
    <row r="39" customFormat="false" ht="18" hidden="false" customHeight="true" outlineLevel="0" collapsed="false">
      <c r="A39" s="165" t="s">
        <v>166</v>
      </c>
      <c r="B39" s="166"/>
      <c r="C39" s="167" t="n">
        <v>10</v>
      </c>
      <c r="D39" s="167" t="n">
        <v>30</v>
      </c>
      <c r="E39" s="167" t="n">
        <v>10</v>
      </c>
      <c r="F39" s="167" t="n">
        <v>30</v>
      </c>
      <c r="G39" s="167" t="n">
        <v>10</v>
      </c>
      <c r="H39" s="167" t="n">
        <v>29</v>
      </c>
      <c r="J39" s="151"/>
      <c r="L39" s="151"/>
      <c r="M39" s="151"/>
    </row>
    <row r="40" customFormat="false" ht="16.5" hidden="false" customHeight="true" outlineLevel="0" collapsed="false">
      <c r="A40" s="168" t="s">
        <v>110</v>
      </c>
      <c r="B40" s="168"/>
      <c r="C40" s="49"/>
      <c r="D40" s="169"/>
      <c r="E40" s="169"/>
      <c r="F40" s="169"/>
      <c r="G40" s="169"/>
      <c r="H40" s="169"/>
      <c r="J40" s="151"/>
      <c r="K40" s="152"/>
      <c r="L40" s="151"/>
      <c r="M40" s="151"/>
    </row>
    <row r="41" customFormat="false" ht="14.25" hidden="false" customHeight="true" outlineLevel="0" collapsed="false">
      <c r="A41" s="63" t="s">
        <v>41</v>
      </c>
      <c r="B41" s="49"/>
      <c r="C41" s="49"/>
      <c r="D41" s="169"/>
      <c r="E41" s="169"/>
      <c r="F41" s="169"/>
      <c r="G41" s="169"/>
      <c r="H41" s="169"/>
      <c r="J41" s="151"/>
      <c r="K41" s="152"/>
      <c r="L41" s="151"/>
      <c r="M41" s="151"/>
    </row>
    <row r="42" customFormat="false" ht="19.5" hidden="false" customHeight="true" outlineLevel="0" collapsed="false">
      <c r="A42" s="170"/>
      <c r="B42" s="170"/>
      <c r="C42" s="49"/>
      <c r="D42" s="169"/>
      <c r="E42" s="169"/>
      <c r="F42" s="169"/>
      <c r="G42" s="169"/>
      <c r="H42" s="169"/>
      <c r="J42" s="151"/>
      <c r="K42" s="152"/>
      <c r="L42" s="151"/>
      <c r="M42" s="151"/>
    </row>
    <row r="43" customFormat="false" ht="19.5" hidden="false" customHeight="true" outlineLevel="0" collapsed="false">
      <c r="A43" s="170"/>
      <c r="B43" s="170"/>
      <c r="C43" s="49"/>
      <c r="D43" s="169"/>
      <c r="E43" s="169"/>
      <c r="F43" s="169"/>
      <c r="G43" s="169"/>
      <c r="H43" s="169"/>
      <c r="J43" s="151"/>
      <c r="K43" s="152"/>
      <c r="L43" s="151"/>
      <c r="M43" s="151"/>
    </row>
    <row r="44" customFormat="false" ht="19.5" hidden="false" customHeight="true" outlineLevel="0" collapsed="false">
      <c r="A44" s="170"/>
      <c r="B44" s="170"/>
      <c r="C44" s="49"/>
      <c r="D44" s="169"/>
      <c r="E44" s="169"/>
      <c r="F44" s="169"/>
      <c r="G44" s="169"/>
      <c r="H44" s="169"/>
      <c r="J44" s="151"/>
      <c r="K44" s="152"/>
      <c r="L44" s="151"/>
      <c r="M44" s="151"/>
    </row>
    <row r="45" customFormat="false" ht="15" hidden="false" customHeight="tru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105"/>
      <c r="J46" s="171"/>
      <c r="L46" s="171"/>
      <c r="M46" s="171"/>
      <c r="N46" s="105"/>
      <c r="O46" s="172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9" t="s">
        <v>16</v>
      </c>
      <c r="H47" s="9"/>
    </row>
    <row r="48" customFormat="false" ht="18" hidden="false" customHeight="true" outlineLevel="0" collapsed="false">
      <c r="A48" s="130" t="s">
        <v>128</v>
      </c>
      <c r="B48" s="148"/>
      <c r="C48" s="149" t="s">
        <v>129</v>
      </c>
      <c r="D48" s="149"/>
      <c r="E48" s="149" t="s">
        <v>130</v>
      </c>
      <c r="F48" s="149"/>
      <c r="G48" s="150" t="s">
        <v>131</v>
      </c>
      <c r="H48" s="150"/>
    </row>
    <row r="49" customFormat="false" ht="18" hidden="false" customHeight="true" outlineLevel="0" collapsed="false">
      <c r="A49" s="130"/>
      <c r="B49" s="173"/>
      <c r="C49" s="16" t="s">
        <v>44</v>
      </c>
      <c r="D49" s="174" t="s">
        <v>132</v>
      </c>
      <c r="E49" s="16" t="s">
        <v>44</v>
      </c>
      <c r="F49" s="174" t="s">
        <v>132</v>
      </c>
      <c r="G49" s="16" t="s">
        <v>44</v>
      </c>
      <c r="H49" s="174" t="s">
        <v>132</v>
      </c>
    </row>
    <row r="50" s="29" customFormat="true" ht="18" hidden="false" customHeight="true" outlineLevel="0" collapsed="false">
      <c r="A50" s="157" t="s">
        <v>167</v>
      </c>
      <c r="B50" s="158"/>
      <c r="C50" s="175" t="n">
        <f aca="false">SUM(C51)</f>
        <v>4647</v>
      </c>
      <c r="D50" s="175" t="n">
        <f aca="false">SUM(D51)</f>
        <v>12310</v>
      </c>
      <c r="E50" s="175" t="n">
        <v>4683</v>
      </c>
      <c r="F50" s="175" t="n">
        <v>12250</v>
      </c>
      <c r="G50" s="175" t="n">
        <v>4831</v>
      </c>
      <c r="H50" s="175" t="n">
        <v>12385</v>
      </c>
      <c r="J50" s="176"/>
      <c r="K50" s="177"/>
      <c r="L50" s="176"/>
      <c r="M50" s="176"/>
      <c r="O50" s="144"/>
    </row>
    <row r="51" customFormat="false" ht="18" hidden="false" customHeight="true" outlineLevel="0" collapsed="false">
      <c r="A51" s="157" t="s">
        <v>168</v>
      </c>
      <c r="B51" s="158"/>
      <c r="C51" s="175" t="n">
        <v>4647</v>
      </c>
      <c r="D51" s="175" t="n">
        <v>12310</v>
      </c>
      <c r="E51" s="175" t="n">
        <v>4683</v>
      </c>
      <c r="F51" s="175" t="n">
        <v>12250</v>
      </c>
      <c r="G51" s="175" t="n">
        <v>4831</v>
      </c>
      <c r="H51" s="175" t="n">
        <v>12385</v>
      </c>
    </row>
    <row r="52" customFormat="false" ht="18" hidden="false" customHeight="true" outlineLevel="0" collapsed="false">
      <c r="A52" s="157" t="s">
        <v>169</v>
      </c>
      <c r="B52" s="158"/>
      <c r="C52" s="34" t="n">
        <v>8516</v>
      </c>
      <c r="D52" s="34" t="n">
        <v>22313</v>
      </c>
      <c r="E52" s="34" t="n">
        <v>8649</v>
      </c>
      <c r="F52" s="34" t="n">
        <v>22369</v>
      </c>
      <c r="G52" s="34" t="n">
        <v>8826</v>
      </c>
      <c r="H52" s="34" t="n">
        <v>22670</v>
      </c>
      <c r="J52" s="178"/>
      <c r="K52" s="178"/>
      <c r="L52" s="178"/>
      <c r="M52" s="178"/>
    </row>
    <row r="53" customFormat="false" ht="18" hidden="false" customHeight="true" outlineLevel="0" collapsed="false">
      <c r="A53" s="157" t="s">
        <v>170</v>
      </c>
      <c r="B53" s="158"/>
      <c r="C53" s="175" t="n">
        <v>179</v>
      </c>
      <c r="D53" s="175" t="n">
        <v>442</v>
      </c>
      <c r="E53" s="175" t="n">
        <v>178</v>
      </c>
      <c r="F53" s="175" t="n">
        <v>450</v>
      </c>
      <c r="G53" s="175" t="n">
        <v>179</v>
      </c>
      <c r="H53" s="175" t="n">
        <v>458</v>
      </c>
      <c r="J53" s="179"/>
      <c r="K53" s="180"/>
      <c r="L53" s="179"/>
      <c r="M53" s="179"/>
    </row>
    <row r="54" customFormat="false" ht="18" hidden="false" customHeight="true" outlineLevel="0" collapsed="false">
      <c r="A54" s="157" t="s">
        <v>171</v>
      </c>
      <c r="B54" s="158"/>
      <c r="C54" s="175" t="n">
        <v>715</v>
      </c>
      <c r="D54" s="175" t="n">
        <v>1928</v>
      </c>
      <c r="E54" s="175" t="n">
        <v>721</v>
      </c>
      <c r="F54" s="175" t="n">
        <v>1944</v>
      </c>
      <c r="G54" s="175" t="n">
        <v>744</v>
      </c>
      <c r="H54" s="175" t="n">
        <v>1980</v>
      </c>
      <c r="J54" s="181"/>
      <c r="K54" s="182"/>
      <c r="L54" s="181"/>
      <c r="M54" s="181"/>
    </row>
    <row r="55" customFormat="false" ht="18" hidden="false" customHeight="true" outlineLevel="0" collapsed="false">
      <c r="A55" s="157" t="s">
        <v>172</v>
      </c>
      <c r="B55" s="158"/>
      <c r="C55" s="183" t="s">
        <v>173</v>
      </c>
      <c r="D55" s="183" t="s">
        <v>173</v>
      </c>
      <c r="E55" s="183" t="s">
        <v>173</v>
      </c>
      <c r="F55" s="183" t="s">
        <v>173</v>
      </c>
      <c r="G55" s="183" t="s">
        <v>173</v>
      </c>
      <c r="H55" s="183" t="s">
        <v>173</v>
      </c>
      <c r="J55" s="184"/>
      <c r="K55" s="185"/>
      <c r="L55" s="184"/>
      <c r="M55" s="184"/>
    </row>
    <row r="56" customFormat="false" ht="18" hidden="false" customHeight="true" outlineLevel="0" collapsed="false">
      <c r="A56" s="157" t="s">
        <v>174</v>
      </c>
      <c r="B56" s="158"/>
      <c r="C56" s="175" t="n">
        <v>343</v>
      </c>
      <c r="D56" s="175" t="n">
        <v>1003</v>
      </c>
      <c r="E56" s="175" t="n">
        <v>352</v>
      </c>
      <c r="F56" s="175" t="n">
        <v>1021</v>
      </c>
      <c r="G56" s="175" t="n">
        <v>351</v>
      </c>
      <c r="H56" s="175" t="n">
        <v>1032</v>
      </c>
      <c r="J56" s="186"/>
      <c r="K56" s="187"/>
      <c r="L56" s="186"/>
      <c r="M56" s="186"/>
    </row>
    <row r="57" customFormat="false" ht="18" hidden="false" customHeight="true" outlineLevel="0" collapsed="false">
      <c r="A57" s="157" t="s">
        <v>175</v>
      </c>
      <c r="B57" s="158"/>
      <c r="C57" s="175" t="n">
        <v>79</v>
      </c>
      <c r="D57" s="175" t="n">
        <v>208</v>
      </c>
      <c r="E57" s="175" t="n">
        <v>74</v>
      </c>
      <c r="F57" s="175" t="n">
        <v>196</v>
      </c>
      <c r="G57" s="175" t="n">
        <v>69</v>
      </c>
      <c r="H57" s="175" t="n">
        <v>196</v>
      </c>
      <c r="J57" s="184"/>
      <c r="K57" s="185"/>
      <c r="L57" s="184"/>
      <c r="M57" s="184"/>
    </row>
    <row r="58" customFormat="false" ht="18" hidden="false" customHeight="true" outlineLevel="0" collapsed="false">
      <c r="A58" s="157" t="s">
        <v>176</v>
      </c>
      <c r="B58" s="158"/>
      <c r="C58" s="183" t="n">
        <v>382</v>
      </c>
      <c r="D58" s="183" t="n">
        <v>1015</v>
      </c>
      <c r="E58" s="183" t="n">
        <v>400</v>
      </c>
      <c r="F58" s="183" t="n">
        <v>1041</v>
      </c>
      <c r="G58" s="183" t="n">
        <v>414</v>
      </c>
      <c r="H58" s="183" t="n">
        <v>1079</v>
      </c>
      <c r="J58" s="184"/>
      <c r="K58" s="185"/>
      <c r="L58" s="184"/>
      <c r="M58" s="184"/>
    </row>
    <row r="59" customFormat="false" ht="18" hidden="false" customHeight="true" outlineLevel="0" collapsed="false">
      <c r="A59" s="157" t="s">
        <v>177</v>
      </c>
      <c r="B59" s="158"/>
      <c r="C59" s="183" t="n">
        <v>444</v>
      </c>
      <c r="D59" s="183" t="n">
        <v>1156</v>
      </c>
      <c r="E59" s="183" t="n">
        <v>451</v>
      </c>
      <c r="F59" s="183" t="n">
        <v>1160</v>
      </c>
      <c r="G59" s="183" t="n">
        <v>462</v>
      </c>
      <c r="H59" s="183" t="n">
        <v>1171</v>
      </c>
      <c r="J59" s="188"/>
      <c r="K59" s="185"/>
      <c r="L59" s="188"/>
      <c r="M59" s="188"/>
    </row>
    <row r="60" customFormat="false" ht="18" hidden="false" customHeight="true" outlineLevel="0" collapsed="false">
      <c r="A60" s="157" t="s">
        <v>178</v>
      </c>
      <c r="B60" s="158"/>
      <c r="C60" s="183" t="n">
        <v>518</v>
      </c>
      <c r="D60" s="183" t="n">
        <v>1335</v>
      </c>
      <c r="E60" s="183" t="n">
        <v>532</v>
      </c>
      <c r="F60" s="183" t="n">
        <v>1373</v>
      </c>
      <c r="G60" s="183" t="n">
        <v>529</v>
      </c>
      <c r="H60" s="183" t="n">
        <v>1390</v>
      </c>
      <c r="J60" s="189"/>
      <c r="K60" s="185"/>
      <c r="L60" s="184"/>
      <c r="M60" s="184"/>
    </row>
    <row r="61" customFormat="false" ht="18" hidden="false" customHeight="true" outlineLevel="0" collapsed="false">
      <c r="A61" s="157" t="s">
        <v>179</v>
      </c>
      <c r="B61" s="158"/>
      <c r="C61" s="175" t="n">
        <v>210</v>
      </c>
      <c r="D61" s="175" t="n">
        <v>523</v>
      </c>
      <c r="E61" s="175" t="n">
        <v>220</v>
      </c>
      <c r="F61" s="175" t="n">
        <v>529</v>
      </c>
      <c r="G61" s="175" t="n">
        <v>227</v>
      </c>
      <c r="H61" s="175" t="n">
        <v>547</v>
      </c>
      <c r="J61" s="184"/>
      <c r="K61" s="185"/>
      <c r="L61" s="184"/>
      <c r="M61" s="184"/>
    </row>
    <row r="62" customFormat="false" ht="18" hidden="false" customHeight="true" outlineLevel="0" collapsed="false">
      <c r="A62" s="157" t="s">
        <v>180</v>
      </c>
      <c r="B62" s="158"/>
      <c r="C62" s="175" t="n">
        <v>673</v>
      </c>
      <c r="D62" s="175" t="n">
        <v>1723</v>
      </c>
      <c r="E62" s="175" t="n">
        <v>697</v>
      </c>
      <c r="F62" s="175" t="n">
        <v>1756</v>
      </c>
      <c r="G62" s="175" t="n">
        <v>695</v>
      </c>
      <c r="H62" s="175" t="n">
        <v>1775</v>
      </c>
      <c r="J62" s="188"/>
      <c r="K62" s="185"/>
      <c r="L62" s="188"/>
      <c r="M62" s="188"/>
    </row>
    <row r="63" customFormat="false" ht="18" hidden="false" customHeight="true" outlineLevel="0" collapsed="false">
      <c r="A63" s="157" t="s">
        <v>181</v>
      </c>
      <c r="B63" s="158"/>
      <c r="C63" s="175" t="n">
        <v>398</v>
      </c>
      <c r="D63" s="175" t="n">
        <v>939</v>
      </c>
      <c r="E63" s="175" t="n">
        <v>442</v>
      </c>
      <c r="F63" s="175" t="n">
        <v>1004</v>
      </c>
      <c r="G63" s="175" t="n">
        <v>461</v>
      </c>
      <c r="H63" s="175" t="n">
        <v>1055</v>
      </c>
      <c r="J63" s="188"/>
      <c r="K63" s="185"/>
      <c r="L63" s="188"/>
      <c r="M63" s="188"/>
    </row>
    <row r="64" customFormat="false" ht="18" hidden="false" customHeight="true" outlineLevel="0" collapsed="false">
      <c r="A64" s="157" t="s">
        <v>182</v>
      </c>
      <c r="B64" s="158"/>
      <c r="C64" s="175" t="n">
        <v>622</v>
      </c>
      <c r="D64" s="175" t="n">
        <v>1680</v>
      </c>
      <c r="E64" s="175" t="n">
        <v>615</v>
      </c>
      <c r="F64" s="175" t="n">
        <v>1632</v>
      </c>
      <c r="G64" s="175" t="n">
        <v>650</v>
      </c>
      <c r="H64" s="175" t="n">
        <v>1681</v>
      </c>
      <c r="J64" s="188"/>
      <c r="K64" s="185"/>
      <c r="L64" s="188"/>
      <c r="M64" s="188"/>
    </row>
    <row r="65" customFormat="false" ht="18" hidden="false" customHeight="true" outlineLevel="0" collapsed="false">
      <c r="A65" s="157" t="s">
        <v>183</v>
      </c>
      <c r="B65" s="158"/>
      <c r="C65" s="175" t="n">
        <v>1008</v>
      </c>
      <c r="D65" s="175" t="n">
        <v>2727</v>
      </c>
      <c r="E65" s="175" t="n">
        <v>1006</v>
      </c>
      <c r="F65" s="175" t="n">
        <v>2678</v>
      </c>
      <c r="G65" s="175" t="n">
        <v>1001</v>
      </c>
      <c r="H65" s="175" t="n">
        <v>2598</v>
      </c>
      <c r="J65" s="184"/>
      <c r="K65" s="185"/>
      <c r="L65" s="184"/>
      <c r="M65" s="184"/>
    </row>
    <row r="66" customFormat="false" ht="18" hidden="false" customHeight="true" outlineLevel="0" collapsed="false">
      <c r="A66" s="157" t="s">
        <v>184</v>
      </c>
      <c r="B66" s="158"/>
      <c r="C66" s="175" t="n">
        <v>20</v>
      </c>
      <c r="D66" s="175" t="n">
        <v>49</v>
      </c>
      <c r="E66" s="175" t="n">
        <v>21</v>
      </c>
      <c r="F66" s="175" t="n">
        <v>47</v>
      </c>
      <c r="G66" s="175" t="n">
        <v>23</v>
      </c>
      <c r="H66" s="175" t="n">
        <v>47</v>
      </c>
      <c r="J66" s="184"/>
      <c r="K66" s="185"/>
      <c r="L66" s="184"/>
      <c r="M66" s="184"/>
    </row>
    <row r="67" customFormat="false" ht="18" hidden="false" customHeight="true" outlineLevel="0" collapsed="false">
      <c r="A67" s="157" t="s">
        <v>185</v>
      </c>
      <c r="B67" s="158"/>
      <c r="C67" s="175" t="n">
        <v>342</v>
      </c>
      <c r="D67" s="175" t="n">
        <v>890</v>
      </c>
      <c r="E67" s="175" t="n">
        <v>342</v>
      </c>
      <c r="F67" s="175" t="n">
        <v>880</v>
      </c>
      <c r="G67" s="175" t="n">
        <v>345</v>
      </c>
      <c r="H67" s="175" t="n">
        <v>876</v>
      </c>
      <c r="J67" s="184"/>
      <c r="K67" s="185"/>
      <c r="L67" s="184"/>
      <c r="M67" s="184"/>
    </row>
    <row r="68" customFormat="false" ht="18" hidden="false" customHeight="true" outlineLevel="0" collapsed="false">
      <c r="A68" s="157" t="s">
        <v>186</v>
      </c>
      <c r="B68" s="158"/>
      <c r="C68" s="175" t="n">
        <v>258</v>
      </c>
      <c r="D68" s="175" t="n">
        <v>653</v>
      </c>
      <c r="E68" s="175" t="n">
        <v>265</v>
      </c>
      <c r="F68" s="175" t="n">
        <v>641</v>
      </c>
      <c r="G68" s="175" t="n">
        <v>296</v>
      </c>
      <c r="H68" s="175" t="n">
        <v>707</v>
      </c>
      <c r="J68" s="184"/>
      <c r="K68" s="185"/>
      <c r="L68" s="184"/>
      <c r="M68" s="184"/>
    </row>
    <row r="69" customFormat="false" ht="18" hidden="false" customHeight="true" outlineLevel="0" collapsed="false">
      <c r="A69" s="157" t="s">
        <v>187</v>
      </c>
      <c r="B69" s="158"/>
      <c r="C69" s="175" t="n">
        <v>490</v>
      </c>
      <c r="D69" s="175" t="n">
        <v>1215</v>
      </c>
      <c r="E69" s="175" t="n">
        <v>498</v>
      </c>
      <c r="F69" s="175" t="n">
        <v>1220</v>
      </c>
      <c r="G69" s="175" t="n">
        <v>511</v>
      </c>
      <c r="H69" s="175" t="n">
        <v>1219</v>
      </c>
      <c r="J69" s="184"/>
      <c r="K69" s="185"/>
      <c r="L69" s="184"/>
      <c r="M69" s="184"/>
    </row>
    <row r="70" customFormat="false" ht="18" hidden="false" customHeight="true" outlineLevel="0" collapsed="false">
      <c r="A70" s="157" t="s">
        <v>188</v>
      </c>
      <c r="B70" s="158"/>
      <c r="C70" s="175" t="n">
        <v>879</v>
      </c>
      <c r="D70" s="175" t="n">
        <v>2227</v>
      </c>
      <c r="E70" s="175" t="n">
        <v>879</v>
      </c>
      <c r="F70" s="175" t="n">
        <v>2220</v>
      </c>
      <c r="G70" s="175" t="n">
        <v>901</v>
      </c>
      <c r="H70" s="175" t="n">
        <v>2286</v>
      </c>
      <c r="J70" s="184"/>
      <c r="K70" s="185"/>
      <c r="L70" s="184"/>
      <c r="M70" s="184"/>
    </row>
    <row r="71" customFormat="false" ht="18" hidden="false" customHeight="true" outlineLevel="0" collapsed="false">
      <c r="A71" s="157" t="s">
        <v>189</v>
      </c>
      <c r="B71" s="158"/>
      <c r="C71" s="175" t="n">
        <v>579</v>
      </c>
      <c r="D71" s="175" t="n">
        <v>1593</v>
      </c>
      <c r="E71" s="175" t="n">
        <v>584</v>
      </c>
      <c r="F71" s="175" t="n">
        <v>1597</v>
      </c>
      <c r="G71" s="175" t="n">
        <v>582</v>
      </c>
      <c r="H71" s="175" t="n">
        <v>1573</v>
      </c>
      <c r="J71" s="184"/>
      <c r="K71" s="185"/>
      <c r="L71" s="184"/>
      <c r="M71" s="184"/>
    </row>
    <row r="72" customFormat="false" ht="18" hidden="false" customHeight="true" outlineLevel="0" collapsed="false">
      <c r="A72" s="157" t="s">
        <v>190</v>
      </c>
      <c r="B72" s="158"/>
      <c r="C72" s="175" t="n">
        <v>376</v>
      </c>
      <c r="D72" s="175" t="n">
        <v>1006</v>
      </c>
      <c r="E72" s="175" t="n">
        <v>370</v>
      </c>
      <c r="F72" s="175" t="n">
        <v>978</v>
      </c>
      <c r="G72" s="175" t="n">
        <v>385</v>
      </c>
      <c r="H72" s="175" t="n">
        <v>999</v>
      </c>
      <c r="J72" s="184"/>
      <c r="K72" s="185"/>
      <c r="L72" s="184"/>
      <c r="M72" s="184"/>
    </row>
    <row r="73" customFormat="false" ht="18" hidden="false" customHeight="true" outlineLevel="0" collapsed="false">
      <c r="A73" s="157" t="s">
        <v>191</v>
      </c>
      <c r="B73" s="158"/>
      <c r="C73" s="34" t="n">
        <f aca="false">SUM(C74:C76)</f>
        <v>2685</v>
      </c>
      <c r="D73" s="34" t="n">
        <f aca="false">SUM(D74:D76)</f>
        <v>5304</v>
      </c>
      <c r="E73" s="34" t="n">
        <v>2677</v>
      </c>
      <c r="F73" s="34" t="n">
        <v>5289</v>
      </c>
      <c r="G73" s="34" t="n">
        <v>2731</v>
      </c>
      <c r="H73" s="34" t="n">
        <v>5432</v>
      </c>
      <c r="J73" s="184"/>
      <c r="K73" s="185"/>
      <c r="L73" s="184"/>
      <c r="M73" s="184"/>
    </row>
    <row r="74" customFormat="false" ht="18" hidden="false" customHeight="true" outlineLevel="0" collapsed="false">
      <c r="A74" s="157" t="s">
        <v>192</v>
      </c>
      <c r="B74" s="158"/>
      <c r="C74" s="175" t="n">
        <v>60</v>
      </c>
      <c r="D74" s="175" t="n">
        <v>124</v>
      </c>
      <c r="E74" s="175" t="n">
        <v>59</v>
      </c>
      <c r="F74" s="175" t="n">
        <v>118</v>
      </c>
      <c r="G74" s="175" t="n">
        <v>64</v>
      </c>
      <c r="H74" s="175" t="n">
        <v>125</v>
      </c>
      <c r="J74" s="184"/>
      <c r="K74" s="185"/>
      <c r="L74" s="184"/>
      <c r="M74" s="184"/>
    </row>
    <row r="75" customFormat="false" ht="18" hidden="false" customHeight="true" outlineLevel="0" collapsed="false">
      <c r="A75" s="157" t="s">
        <v>193</v>
      </c>
      <c r="B75" s="158"/>
      <c r="C75" s="175" t="n">
        <v>2105</v>
      </c>
      <c r="D75" s="175" t="n">
        <v>4175</v>
      </c>
      <c r="E75" s="175" t="n">
        <v>2071</v>
      </c>
      <c r="F75" s="175" t="n">
        <v>4152</v>
      </c>
      <c r="G75" s="175" t="n">
        <v>2102</v>
      </c>
      <c r="H75" s="175" t="n">
        <v>4279</v>
      </c>
      <c r="J75" s="184"/>
      <c r="K75" s="185"/>
      <c r="L75" s="184"/>
      <c r="M75" s="184"/>
    </row>
    <row r="76" customFormat="false" ht="18" hidden="false" customHeight="true" outlineLevel="0" collapsed="false">
      <c r="A76" s="157" t="s">
        <v>194</v>
      </c>
      <c r="B76" s="158"/>
      <c r="C76" s="175" t="n">
        <v>520</v>
      </c>
      <c r="D76" s="175" t="n">
        <v>1005</v>
      </c>
      <c r="E76" s="175" t="n">
        <v>547</v>
      </c>
      <c r="F76" s="175" t="n">
        <v>1019</v>
      </c>
      <c r="G76" s="175" t="n">
        <v>565</v>
      </c>
      <c r="H76" s="175" t="n">
        <v>1028</v>
      </c>
      <c r="J76" s="184"/>
      <c r="K76" s="185"/>
      <c r="L76" s="184"/>
      <c r="M76" s="184"/>
    </row>
    <row r="77" customFormat="false" ht="18" hidden="false" customHeight="true" outlineLevel="0" collapsed="false">
      <c r="A77" s="157" t="s">
        <v>195</v>
      </c>
      <c r="B77" s="158"/>
      <c r="C77" s="34" t="n">
        <f aca="false">SUM(C78:C81)</f>
        <v>5249</v>
      </c>
      <c r="D77" s="34" t="n">
        <f aca="false">SUM(D78:D81)</f>
        <v>11496</v>
      </c>
      <c r="E77" s="34" t="n">
        <v>5261</v>
      </c>
      <c r="F77" s="34" t="n">
        <v>11369</v>
      </c>
      <c r="G77" s="34" t="n">
        <v>5324</v>
      </c>
      <c r="H77" s="34" t="n">
        <v>11437</v>
      </c>
      <c r="I77" s="83"/>
      <c r="J77" s="190"/>
      <c r="K77" s="191"/>
      <c r="L77" s="190"/>
      <c r="M77" s="190"/>
      <c r="N77" s="83"/>
      <c r="O77" s="192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8" hidden="false" customHeight="true" outlineLevel="0" collapsed="false">
      <c r="A78" s="157" t="s">
        <v>196</v>
      </c>
      <c r="B78" s="158"/>
      <c r="C78" s="175" t="n">
        <v>1149</v>
      </c>
      <c r="D78" s="175" t="n">
        <v>2518</v>
      </c>
      <c r="E78" s="175" t="n">
        <v>1150</v>
      </c>
      <c r="F78" s="175" t="n">
        <v>2495</v>
      </c>
      <c r="G78" s="175" t="n">
        <v>1165</v>
      </c>
      <c r="H78" s="175" t="n">
        <v>2500</v>
      </c>
      <c r="I78" s="83"/>
      <c r="J78" s="193"/>
      <c r="K78" s="194"/>
      <c r="L78" s="193"/>
      <c r="M78" s="193"/>
      <c r="N78" s="83"/>
      <c r="O78" s="192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8" hidden="false" customHeight="true" outlineLevel="0" collapsed="false">
      <c r="A79" s="157" t="s">
        <v>197</v>
      </c>
      <c r="B79" s="158"/>
      <c r="C79" s="175" t="n">
        <v>1446</v>
      </c>
      <c r="D79" s="175" t="n">
        <v>3270</v>
      </c>
      <c r="E79" s="175" t="n">
        <v>1472</v>
      </c>
      <c r="F79" s="175" t="n">
        <v>3272</v>
      </c>
      <c r="G79" s="175" t="n">
        <v>1488</v>
      </c>
      <c r="H79" s="175" t="n">
        <v>3282</v>
      </c>
      <c r="I79" s="83"/>
      <c r="J79" s="193"/>
      <c r="K79" s="194"/>
      <c r="L79" s="193"/>
      <c r="M79" s="193"/>
      <c r="N79" s="83"/>
      <c r="O79" s="192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8" hidden="false" customHeight="true" outlineLevel="0" collapsed="false">
      <c r="A80" s="157" t="s">
        <v>198</v>
      </c>
      <c r="B80" s="158"/>
      <c r="C80" s="175" t="n">
        <v>1746</v>
      </c>
      <c r="D80" s="175" t="n">
        <v>3422</v>
      </c>
      <c r="E80" s="175" t="n">
        <v>1721</v>
      </c>
      <c r="F80" s="175" t="n">
        <v>3332</v>
      </c>
      <c r="G80" s="175" t="n">
        <v>1737</v>
      </c>
      <c r="H80" s="175" t="n">
        <v>3338</v>
      </c>
      <c r="I80" s="83"/>
      <c r="J80" s="193"/>
      <c r="K80" s="194"/>
      <c r="L80" s="193"/>
      <c r="M80" s="193"/>
      <c r="N80" s="83"/>
      <c r="O80" s="192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8" hidden="false" customHeight="true" outlineLevel="0" collapsed="false">
      <c r="A81" s="165" t="s">
        <v>199</v>
      </c>
      <c r="B81" s="195"/>
      <c r="C81" s="196" t="n">
        <v>908</v>
      </c>
      <c r="D81" s="196" t="n">
        <v>2286</v>
      </c>
      <c r="E81" s="196" t="n">
        <v>918</v>
      </c>
      <c r="F81" s="196" t="n">
        <v>2270</v>
      </c>
      <c r="G81" s="196" t="n">
        <v>934</v>
      </c>
      <c r="H81" s="196" t="n">
        <v>2317</v>
      </c>
      <c r="I81" s="83"/>
      <c r="J81" s="190"/>
      <c r="K81" s="191"/>
      <c r="L81" s="190"/>
      <c r="M81" s="190"/>
      <c r="N81" s="83"/>
      <c r="O81" s="192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  <row r="82" customFormat="false" ht="18" hidden="false" customHeight="true" outlineLevel="0" collapsed="false">
      <c r="A82" s="139"/>
      <c r="B82" s="197"/>
      <c r="J82" s="184"/>
      <c r="K82" s="185"/>
      <c r="L82" s="184"/>
      <c r="M82" s="184"/>
    </row>
    <row r="83" customFormat="false" ht="16.5" hidden="false" customHeight="true" outlineLevel="0" collapsed="false">
      <c r="D83" s="169"/>
      <c r="E83" s="169"/>
      <c r="F83" s="169"/>
      <c r="G83" s="169"/>
      <c r="H83" s="169"/>
      <c r="J83" s="184"/>
      <c r="K83" s="185"/>
      <c r="L83" s="184"/>
      <c r="M83" s="184"/>
    </row>
    <row r="84" customFormat="false" ht="13.5" hidden="false" customHeight="false" outlineLevel="0" collapsed="false">
      <c r="D84" s="169"/>
      <c r="E84" s="169"/>
      <c r="F84" s="169"/>
      <c r="G84" s="169"/>
      <c r="H84" s="169"/>
      <c r="J84" s="184"/>
      <c r="K84" s="185"/>
      <c r="L84" s="184"/>
      <c r="M84" s="184"/>
    </row>
    <row r="85" customFormat="false" ht="13.5" hidden="false" customHeight="false" outlineLevel="0" collapsed="false">
      <c r="J85" s="184"/>
      <c r="K85" s="185"/>
      <c r="L85" s="184"/>
      <c r="M85" s="184"/>
    </row>
    <row r="92" customFormat="false" ht="13.5" hidden="false" customHeight="false" outlineLevel="0" collapsed="false">
      <c r="D92" s="49"/>
    </row>
    <row r="93" customFormat="false" ht="13.5" hidden="false" customHeight="false" outlineLevel="0" collapsed="false">
      <c r="E93" s="49"/>
    </row>
    <row r="94" customFormat="false" ht="13.5" hidden="false" customHeight="false" outlineLevel="0" collapsed="false">
      <c r="F94" s="49"/>
    </row>
    <row r="95" customFormat="false" ht="13.5" hidden="false" customHeight="false" outlineLevel="0" collapsed="false">
      <c r="D95" s="49"/>
      <c r="E95" s="49"/>
      <c r="F95" s="49"/>
    </row>
    <row r="96" customFormat="false" ht="13.5" hidden="false" customHeight="false" outlineLevel="0" collapsed="false">
      <c r="D96" s="49"/>
      <c r="E96" s="49"/>
      <c r="F96" s="49"/>
    </row>
    <row r="97" customFormat="false" ht="13.5" hidden="false" customHeight="false" outlineLevel="0" collapsed="false">
      <c r="D97" s="49"/>
      <c r="E97" s="49"/>
      <c r="F97" s="49"/>
    </row>
    <row r="98" customFormat="false" ht="13.5" hidden="false" customHeight="false" outlineLevel="0" collapsed="false">
      <c r="D98" s="49"/>
      <c r="E98" s="49"/>
      <c r="F98" s="49"/>
    </row>
  </sheetData>
  <mergeCells count="18">
    <mergeCell ref="A1:G2"/>
    <mergeCell ref="G3:H3"/>
    <mergeCell ref="A4:A5"/>
    <mergeCell ref="C4:D4"/>
    <mergeCell ref="E4:F4"/>
    <mergeCell ref="G4:H4"/>
    <mergeCell ref="A40:B40"/>
    <mergeCell ref="D40:H40"/>
    <mergeCell ref="D42:H42"/>
    <mergeCell ref="A45:H46"/>
    <mergeCell ref="G47:H47"/>
    <mergeCell ref="A48:A49"/>
    <mergeCell ref="C48:D48"/>
    <mergeCell ref="E48:F48"/>
    <mergeCell ref="G48:H48"/>
    <mergeCell ref="J52:K52"/>
    <mergeCell ref="L52:M52"/>
    <mergeCell ref="D84:H8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12"/>
    <col collapsed="false" customWidth="true" hidden="false" outlineLevel="0" max="2" min="2" style="5" width="10.87"/>
    <col collapsed="false" customWidth="true" hidden="false" outlineLevel="0" max="5" min="3" style="5" width="10.12"/>
    <col collapsed="false" customWidth="true" hidden="false" outlineLevel="0" max="6" min="6" style="5" width="10.87"/>
    <col collapsed="false" customWidth="true" hidden="false" outlineLevel="0" max="9" min="7" style="5" width="10.12"/>
    <col collapsed="false" customWidth="true" hidden="false" outlineLevel="0" max="10" min="10" style="5" width="10.87"/>
    <col collapsed="false" customWidth="true" hidden="false" outlineLevel="0" max="13" min="11" style="5" width="10.12"/>
    <col collapsed="false" customWidth="true" hidden="false" outlineLevel="0" max="14" min="14" style="5" width="10.87"/>
    <col collapsed="false" customWidth="true" hidden="false" outlineLevel="0" max="16" min="15" style="5" width="10.12"/>
    <col collapsed="false" customWidth="false" hidden="false" outlineLevel="0" max="257" min="17" style="5" width="8.99"/>
  </cols>
  <sheetData>
    <row r="1" customFormat="false" ht="15" hidden="false" customHeight="true" outlineLevel="0" collapsed="false">
      <c r="A1" s="6" t="s">
        <v>200</v>
      </c>
      <c r="B1" s="6"/>
      <c r="C1" s="6"/>
      <c r="D1" s="6"/>
      <c r="E1" s="6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5" hidden="false" customHeight="true" outlineLevel="0" collapsed="false">
      <c r="A2" s="6"/>
      <c r="B2" s="6"/>
      <c r="C2" s="6"/>
      <c r="D2" s="6"/>
      <c r="E2" s="6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3"/>
      <c r="J3" s="83"/>
      <c r="K3" s="83"/>
      <c r="L3" s="83"/>
      <c r="M3" s="83"/>
      <c r="N3" s="83"/>
      <c r="O3" s="9" t="s">
        <v>201</v>
      </c>
      <c r="P3" s="9"/>
    </row>
    <row r="4" customFormat="false" ht="17.25" hidden="false" customHeight="true" outlineLevel="0" collapsed="false">
      <c r="A4" s="10" t="s">
        <v>202</v>
      </c>
      <c r="B4" s="11" t="s">
        <v>57</v>
      </c>
      <c r="C4" s="11" t="s">
        <v>24</v>
      </c>
      <c r="D4" s="198" t="s">
        <v>25</v>
      </c>
      <c r="E4" s="86" t="s">
        <v>202</v>
      </c>
      <c r="F4" s="11" t="s">
        <v>57</v>
      </c>
      <c r="G4" s="11" t="s">
        <v>24</v>
      </c>
      <c r="H4" s="130" t="s">
        <v>25</v>
      </c>
      <c r="I4" s="10" t="s">
        <v>202</v>
      </c>
      <c r="J4" s="11" t="s">
        <v>57</v>
      </c>
      <c r="K4" s="11" t="s">
        <v>24</v>
      </c>
      <c r="L4" s="198" t="s">
        <v>25</v>
      </c>
      <c r="M4" s="86" t="s">
        <v>202</v>
      </c>
      <c r="N4" s="11" t="s">
        <v>57</v>
      </c>
      <c r="O4" s="11" t="s">
        <v>24</v>
      </c>
      <c r="P4" s="130" t="s">
        <v>25</v>
      </c>
    </row>
    <row r="5" customFormat="false" ht="18" hidden="false" customHeight="true" outlineLevel="0" collapsed="false">
      <c r="A5" s="139" t="s">
        <v>203</v>
      </c>
      <c r="B5" s="199" t="n">
        <v>156572</v>
      </c>
      <c r="C5" s="159" t="n">
        <v>79112</v>
      </c>
      <c r="D5" s="200" t="n">
        <v>77460</v>
      </c>
      <c r="E5" s="201"/>
      <c r="F5" s="202"/>
      <c r="G5" s="203"/>
      <c r="H5" s="203"/>
      <c r="I5" s="204"/>
      <c r="J5" s="205"/>
      <c r="K5" s="206"/>
      <c r="L5" s="207"/>
      <c r="M5" s="65"/>
      <c r="N5" s="205"/>
      <c r="O5" s="206"/>
      <c r="P5" s="206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18" hidden="false" customHeight="true" outlineLevel="0" collapsed="false">
      <c r="A6" s="89" t="s">
        <v>204</v>
      </c>
      <c r="B6" s="199" t="n">
        <v>5834</v>
      </c>
      <c r="C6" s="159" t="n">
        <v>3006</v>
      </c>
      <c r="D6" s="200" t="n">
        <v>2828</v>
      </c>
      <c r="E6" s="208" t="s">
        <v>205</v>
      </c>
      <c r="F6" s="159" t="n">
        <v>9857</v>
      </c>
      <c r="G6" s="159" t="n">
        <v>5247</v>
      </c>
      <c r="H6" s="159" t="n">
        <v>4610</v>
      </c>
      <c r="I6" s="209" t="s">
        <v>206</v>
      </c>
      <c r="J6" s="199" t="n">
        <v>14806</v>
      </c>
      <c r="K6" s="159" t="n">
        <v>7227</v>
      </c>
      <c r="L6" s="200" t="n">
        <v>7579</v>
      </c>
      <c r="M6" s="208" t="s">
        <v>207</v>
      </c>
      <c r="N6" s="199" t="n">
        <v>932</v>
      </c>
      <c r="O6" s="159" t="n">
        <v>226</v>
      </c>
      <c r="P6" s="159" t="n">
        <v>706</v>
      </c>
      <c r="Q6" s="49"/>
      <c r="R6" s="49"/>
      <c r="S6" s="49"/>
      <c r="T6" s="49"/>
      <c r="U6" s="49"/>
      <c r="V6" s="49"/>
      <c r="W6" s="49"/>
      <c r="X6" s="49"/>
      <c r="Y6" s="49"/>
    </row>
    <row r="7" customFormat="false" ht="18" hidden="false" customHeight="true" outlineLevel="0" collapsed="false">
      <c r="A7" s="209" t="n">
        <v>0</v>
      </c>
      <c r="B7" s="199" t="n">
        <v>1114</v>
      </c>
      <c r="C7" s="162" t="n">
        <v>548</v>
      </c>
      <c r="D7" s="200" t="n">
        <v>566</v>
      </c>
      <c r="E7" s="208" t="n">
        <v>30</v>
      </c>
      <c r="F7" s="159" t="n">
        <v>1896</v>
      </c>
      <c r="G7" s="162" t="n">
        <v>1018</v>
      </c>
      <c r="H7" s="162" t="n">
        <v>878</v>
      </c>
      <c r="I7" s="209" t="n">
        <v>60</v>
      </c>
      <c r="J7" s="199" t="n">
        <v>2593</v>
      </c>
      <c r="K7" s="162" t="n">
        <v>1269</v>
      </c>
      <c r="L7" s="200" t="n">
        <v>1324</v>
      </c>
      <c r="M7" s="208" t="n">
        <v>90</v>
      </c>
      <c r="N7" s="199" t="n">
        <v>309</v>
      </c>
      <c r="O7" s="162" t="n">
        <v>79</v>
      </c>
      <c r="P7" s="162" t="n">
        <v>230</v>
      </c>
      <c r="Q7" s="49"/>
      <c r="R7" s="49"/>
      <c r="S7" s="49"/>
      <c r="T7" s="49"/>
      <c r="U7" s="49"/>
      <c r="V7" s="49"/>
      <c r="W7" s="49"/>
      <c r="X7" s="49"/>
      <c r="Y7" s="49"/>
    </row>
    <row r="8" customFormat="false" ht="18" hidden="false" customHeight="true" outlineLevel="0" collapsed="false">
      <c r="A8" s="209" t="n">
        <v>1</v>
      </c>
      <c r="B8" s="199" t="n">
        <v>1161</v>
      </c>
      <c r="C8" s="162" t="n">
        <v>613</v>
      </c>
      <c r="D8" s="200" t="n">
        <v>548</v>
      </c>
      <c r="E8" s="208" t="n">
        <v>31</v>
      </c>
      <c r="F8" s="159" t="n">
        <v>1821</v>
      </c>
      <c r="G8" s="162" t="n">
        <v>973</v>
      </c>
      <c r="H8" s="162" t="n">
        <v>848</v>
      </c>
      <c r="I8" s="209" t="n">
        <v>61</v>
      </c>
      <c r="J8" s="199" t="n">
        <v>2868</v>
      </c>
      <c r="K8" s="162" t="n">
        <v>1420</v>
      </c>
      <c r="L8" s="200" t="n">
        <v>1448</v>
      </c>
      <c r="M8" s="208" t="n">
        <v>91</v>
      </c>
      <c r="N8" s="199" t="n">
        <v>221</v>
      </c>
      <c r="O8" s="162" t="n">
        <v>48</v>
      </c>
      <c r="P8" s="162" t="n">
        <v>173</v>
      </c>
      <c r="Q8" s="49"/>
      <c r="R8" s="49"/>
      <c r="S8" s="49"/>
      <c r="T8" s="49"/>
      <c r="U8" s="49"/>
      <c r="V8" s="49"/>
      <c r="W8" s="49"/>
      <c r="X8" s="49"/>
      <c r="Y8" s="49"/>
    </row>
    <row r="9" customFormat="false" ht="18" hidden="false" customHeight="true" outlineLevel="0" collapsed="false">
      <c r="A9" s="209" t="n">
        <v>2</v>
      </c>
      <c r="B9" s="199" t="n">
        <v>1169</v>
      </c>
      <c r="C9" s="162" t="n">
        <v>619</v>
      </c>
      <c r="D9" s="200" t="n">
        <v>550</v>
      </c>
      <c r="E9" s="208" t="n">
        <v>32</v>
      </c>
      <c r="F9" s="159" t="n">
        <v>2045</v>
      </c>
      <c r="G9" s="162" t="n">
        <v>1096</v>
      </c>
      <c r="H9" s="162" t="n">
        <v>949</v>
      </c>
      <c r="I9" s="209" t="n">
        <v>62</v>
      </c>
      <c r="J9" s="199" t="n">
        <v>3150</v>
      </c>
      <c r="K9" s="162" t="n">
        <v>1564</v>
      </c>
      <c r="L9" s="200" t="n">
        <v>1586</v>
      </c>
      <c r="M9" s="208" t="n">
        <v>92</v>
      </c>
      <c r="N9" s="199" t="n">
        <v>186</v>
      </c>
      <c r="O9" s="162" t="n">
        <v>45</v>
      </c>
      <c r="P9" s="162" t="n">
        <v>141</v>
      </c>
      <c r="Q9" s="49"/>
      <c r="R9" s="49"/>
      <c r="S9" s="49"/>
      <c r="T9" s="49"/>
      <c r="U9" s="49"/>
      <c r="V9" s="49"/>
      <c r="W9" s="49"/>
      <c r="X9" s="49"/>
      <c r="Y9" s="49"/>
    </row>
    <row r="10" customFormat="false" ht="18" hidden="false" customHeight="true" outlineLevel="0" collapsed="false">
      <c r="A10" s="209" t="n">
        <v>3</v>
      </c>
      <c r="B10" s="199" t="n">
        <v>1212</v>
      </c>
      <c r="C10" s="162" t="n">
        <v>612</v>
      </c>
      <c r="D10" s="200" t="n">
        <v>600</v>
      </c>
      <c r="E10" s="208" t="n">
        <v>33</v>
      </c>
      <c r="F10" s="159" t="n">
        <v>2048</v>
      </c>
      <c r="G10" s="162" t="n">
        <v>1086</v>
      </c>
      <c r="H10" s="162" t="n">
        <v>962</v>
      </c>
      <c r="I10" s="209" t="n">
        <v>63</v>
      </c>
      <c r="J10" s="199" t="n">
        <v>3009</v>
      </c>
      <c r="K10" s="162" t="n">
        <v>1457</v>
      </c>
      <c r="L10" s="200" t="n">
        <v>1552</v>
      </c>
      <c r="M10" s="208" t="n">
        <v>93</v>
      </c>
      <c r="N10" s="199" t="n">
        <v>119</v>
      </c>
      <c r="O10" s="162" t="n">
        <v>29</v>
      </c>
      <c r="P10" s="162" t="n">
        <v>90</v>
      </c>
      <c r="Q10" s="49"/>
      <c r="R10" s="49"/>
      <c r="S10" s="49"/>
      <c r="T10" s="49"/>
      <c r="U10" s="49"/>
      <c r="V10" s="49"/>
      <c r="W10" s="49"/>
      <c r="X10" s="49"/>
      <c r="Y10" s="49"/>
    </row>
    <row r="11" customFormat="false" ht="18" hidden="false" customHeight="true" outlineLevel="0" collapsed="false">
      <c r="A11" s="209" t="n">
        <v>4</v>
      </c>
      <c r="B11" s="199" t="n">
        <v>1178</v>
      </c>
      <c r="C11" s="162" t="n">
        <v>614</v>
      </c>
      <c r="D11" s="200" t="n">
        <v>564</v>
      </c>
      <c r="E11" s="208" t="n">
        <v>34</v>
      </c>
      <c r="F11" s="159" t="n">
        <v>2047</v>
      </c>
      <c r="G11" s="162" t="n">
        <v>1074</v>
      </c>
      <c r="H11" s="162" t="n">
        <v>973</v>
      </c>
      <c r="I11" s="209" t="n">
        <v>64</v>
      </c>
      <c r="J11" s="199" t="n">
        <v>3186</v>
      </c>
      <c r="K11" s="162" t="n">
        <v>1517</v>
      </c>
      <c r="L11" s="200" t="n">
        <v>1669</v>
      </c>
      <c r="M11" s="208" t="n">
        <v>94</v>
      </c>
      <c r="N11" s="199" t="n">
        <v>97</v>
      </c>
      <c r="O11" s="162" t="n">
        <v>25</v>
      </c>
      <c r="P11" s="162" t="n">
        <v>72</v>
      </c>
      <c r="Q11" s="49"/>
      <c r="R11" s="49"/>
      <c r="S11" s="49"/>
      <c r="T11" s="49"/>
      <c r="U11" s="49"/>
      <c r="V11" s="49"/>
      <c r="W11" s="49"/>
      <c r="X11" s="49"/>
      <c r="Y11" s="49"/>
    </row>
    <row r="12" customFormat="false" ht="18" hidden="false" customHeight="true" outlineLevel="0" collapsed="false">
      <c r="A12" s="209" t="s">
        <v>208</v>
      </c>
      <c r="B12" s="199" t="n">
        <v>6151</v>
      </c>
      <c r="C12" s="159" t="n">
        <v>3158</v>
      </c>
      <c r="D12" s="210" t="n">
        <v>2993</v>
      </c>
      <c r="E12" s="208" t="s">
        <v>209</v>
      </c>
      <c r="F12" s="159" t="n">
        <v>12203</v>
      </c>
      <c r="G12" s="159" t="n">
        <v>6531</v>
      </c>
      <c r="H12" s="159" t="n">
        <v>5672</v>
      </c>
      <c r="I12" s="209" t="s">
        <v>210</v>
      </c>
      <c r="J12" s="199" t="n">
        <v>11948</v>
      </c>
      <c r="K12" s="159" t="n">
        <v>5836</v>
      </c>
      <c r="L12" s="200" t="n">
        <v>6112</v>
      </c>
      <c r="M12" s="208" t="s">
        <v>211</v>
      </c>
      <c r="N12" s="199" t="n">
        <v>248</v>
      </c>
      <c r="O12" s="159" t="n">
        <v>52</v>
      </c>
      <c r="P12" s="159" t="n">
        <v>196</v>
      </c>
      <c r="Q12" s="49"/>
      <c r="R12" s="49"/>
      <c r="S12" s="49"/>
      <c r="T12" s="49"/>
      <c r="U12" s="49"/>
      <c r="V12" s="49"/>
      <c r="W12" s="49"/>
      <c r="X12" s="49"/>
      <c r="Y12" s="49"/>
    </row>
    <row r="13" customFormat="false" ht="18" hidden="false" customHeight="true" outlineLevel="0" collapsed="false">
      <c r="A13" s="209" t="n">
        <v>5</v>
      </c>
      <c r="B13" s="199" t="n">
        <v>1233</v>
      </c>
      <c r="C13" s="162" t="n">
        <v>631</v>
      </c>
      <c r="D13" s="200" t="n">
        <v>602</v>
      </c>
      <c r="E13" s="208" t="n">
        <v>35</v>
      </c>
      <c r="F13" s="159" t="n">
        <v>2144</v>
      </c>
      <c r="G13" s="162" t="n">
        <v>1157</v>
      </c>
      <c r="H13" s="162" t="n">
        <v>987</v>
      </c>
      <c r="I13" s="209" t="n">
        <v>65</v>
      </c>
      <c r="J13" s="199" t="n">
        <v>2218</v>
      </c>
      <c r="K13" s="162" t="n">
        <v>1061</v>
      </c>
      <c r="L13" s="200" t="n">
        <v>1157</v>
      </c>
      <c r="M13" s="208" t="n">
        <v>95</v>
      </c>
      <c r="N13" s="199" t="n">
        <v>82</v>
      </c>
      <c r="O13" s="162" t="n">
        <v>19</v>
      </c>
      <c r="P13" s="162" t="n">
        <v>63</v>
      </c>
      <c r="Q13" s="49"/>
      <c r="R13" s="49"/>
      <c r="S13" s="49"/>
      <c r="T13" s="49"/>
      <c r="U13" s="49"/>
      <c r="V13" s="49"/>
      <c r="W13" s="49"/>
      <c r="X13" s="49"/>
      <c r="Y13" s="49"/>
    </row>
    <row r="14" customFormat="false" ht="18" hidden="false" customHeight="true" outlineLevel="0" collapsed="false">
      <c r="A14" s="209" t="n">
        <v>6</v>
      </c>
      <c r="B14" s="199" t="n">
        <v>1171</v>
      </c>
      <c r="C14" s="162" t="n">
        <v>595</v>
      </c>
      <c r="D14" s="200" t="n">
        <v>576</v>
      </c>
      <c r="E14" s="208" t="n">
        <v>36</v>
      </c>
      <c r="F14" s="159" t="n">
        <v>2305</v>
      </c>
      <c r="G14" s="162" t="n">
        <v>1257</v>
      </c>
      <c r="H14" s="162" t="n">
        <v>1048</v>
      </c>
      <c r="I14" s="209" t="n">
        <v>66</v>
      </c>
      <c r="J14" s="199" t="n">
        <v>1963</v>
      </c>
      <c r="K14" s="162" t="n">
        <v>959</v>
      </c>
      <c r="L14" s="200" t="n">
        <v>1004</v>
      </c>
      <c r="M14" s="208" t="n">
        <v>96</v>
      </c>
      <c r="N14" s="199" t="n">
        <v>57</v>
      </c>
      <c r="O14" s="162" t="n">
        <v>13</v>
      </c>
      <c r="P14" s="162" t="n">
        <v>44</v>
      </c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8" hidden="false" customHeight="true" outlineLevel="0" collapsed="false">
      <c r="A15" s="209" t="n">
        <v>7</v>
      </c>
      <c r="B15" s="199" t="n">
        <v>1211</v>
      </c>
      <c r="C15" s="162" t="n">
        <v>620</v>
      </c>
      <c r="D15" s="200" t="n">
        <v>591</v>
      </c>
      <c r="E15" s="208" t="n">
        <v>37</v>
      </c>
      <c r="F15" s="159" t="n">
        <v>2510</v>
      </c>
      <c r="G15" s="162" t="n">
        <v>1323</v>
      </c>
      <c r="H15" s="162" t="n">
        <v>1187</v>
      </c>
      <c r="I15" s="209" t="n">
        <v>67</v>
      </c>
      <c r="J15" s="199" t="n">
        <v>2593</v>
      </c>
      <c r="K15" s="162" t="n">
        <v>1276</v>
      </c>
      <c r="L15" s="200" t="n">
        <v>1317</v>
      </c>
      <c r="M15" s="208" t="n">
        <v>97</v>
      </c>
      <c r="N15" s="199" t="n">
        <v>47</v>
      </c>
      <c r="O15" s="162" t="n">
        <v>8</v>
      </c>
      <c r="P15" s="162" t="n">
        <v>39</v>
      </c>
      <c r="Q15" s="49"/>
      <c r="R15" s="49"/>
      <c r="S15" s="49"/>
      <c r="T15" s="49"/>
      <c r="U15" s="49"/>
      <c r="V15" s="49"/>
      <c r="W15" s="49"/>
      <c r="X15" s="49"/>
      <c r="Y15" s="49"/>
    </row>
    <row r="16" customFormat="false" ht="18" hidden="false" customHeight="true" outlineLevel="0" collapsed="false">
      <c r="A16" s="209" t="n">
        <v>8</v>
      </c>
      <c r="B16" s="199" t="n">
        <v>1248</v>
      </c>
      <c r="C16" s="162" t="n">
        <v>646</v>
      </c>
      <c r="D16" s="200" t="n">
        <v>602</v>
      </c>
      <c r="E16" s="208" t="n">
        <v>38</v>
      </c>
      <c r="F16" s="159" t="n">
        <v>2634</v>
      </c>
      <c r="G16" s="162" t="n">
        <v>1374</v>
      </c>
      <c r="H16" s="162" t="n">
        <v>1260</v>
      </c>
      <c r="I16" s="209" t="n">
        <v>68</v>
      </c>
      <c r="J16" s="199" t="n">
        <v>2662</v>
      </c>
      <c r="K16" s="162" t="n">
        <v>1333</v>
      </c>
      <c r="L16" s="200" t="n">
        <v>1329</v>
      </c>
      <c r="M16" s="208" t="n">
        <v>98</v>
      </c>
      <c r="N16" s="199" t="n">
        <v>37</v>
      </c>
      <c r="O16" s="162" t="n">
        <v>8</v>
      </c>
      <c r="P16" s="162" t="n">
        <v>29</v>
      </c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18" hidden="false" customHeight="true" outlineLevel="0" collapsed="false">
      <c r="A17" s="209" t="n">
        <v>9</v>
      </c>
      <c r="B17" s="199" t="n">
        <v>1288</v>
      </c>
      <c r="C17" s="162" t="n">
        <v>666</v>
      </c>
      <c r="D17" s="200" t="n">
        <v>622</v>
      </c>
      <c r="E17" s="208" t="n">
        <v>39</v>
      </c>
      <c r="F17" s="159" t="n">
        <v>2610</v>
      </c>
      <c r="G17" s="162" t="n">
        <v>1420</v>
      </c>
      <c r="H17" s="162" t="n">
        <v>1190</v>
      </c>
      <c r="I17" s="209" t="n">
        <v>69</v>
      </c>
      <c r="J17" s="199" t="n">
        <v>2512</v>
      </c>
      <c r="K17" s="162" t="n">
        <v>1207</v>
      </c>
      <c r="L17" s="200" t="n">
        <v>1305</v>
      </c>
      <c r="M17" s="208" t="n">
        <v>99</v>
      </c>
      <c r="N17" s="199" t="n">
        <v>25</v>
      </c>
      <c r="O17" s="162" t="n">
        <v>4</v>
      </c>
      <c r="P17" s="162" t="n">
        <v>21</v>
      </c>
      <c r="Q17" s="49"/>
      <c r="R17" s="49"/>
      <c r="S17" s="49"/>
      <c r="T17" s="49"/>
      <c r="U17" s="49"/>
      <c r="V17" s="49"/>
      <c r="W17" s="49"/>
      <c r="X17" s="49"/>
      <c r="Y17" s="49"/>
    </row>
    <row r="18" customFormat="false" ht="18" hidden="false" customHeight="true" outlineLevel="0" collapsed="false">
      <c r="A18" s="209" t="s">
        <v>212</v>
      </c>
      <c r="B18" s="199" t="n">
        <v>6649</v>
      </c>
      <c r="C18" s="159" t="n">
        <v>3342</v>
      </c>
      <c r="D18" s="210" t="n">
        <v>3307</v>
      </c>
      <c r="E18" s="208" t="s">
        <v>213</v>
      </c>
      <c r="F18" s="159" t="n">
        <v>11774</v>
      </c>
      <c r="G18" s="159" t="n">
        <v>6229</v>
      </c>
      <c r="H18" s="159" t="n">
        <v>5545</v>
      </c>
      <c r="I18" s="209" t="s">
        <v>214</v>
      </c>
      <c r="J18" s="199" t="n">
        <v>9745</v>
      </c>
      <c r="K18" s="159" t="n">
        <v>4867</v>
      </c>
      <c r="L18" s="200" t="n">
        <v>4878</v>
      </c>
      <c r="M18" s="208" t="s">
        <v>215</v>
      </c>
      <c r="N18" s="199" t="n">
        <v>34</v>
      </c>
      <c r="O18" s="162" t="n">
        <v>3</v>
      </c>
      <c r="P18" s="162" t="n">
        <v>31</v>
      </c>
      <c r="Q18" s="49"/>
      <c r="R18" s="49"/>
      <c r="S18" s="49"/>
      <c r="T18" s="49"/>
      <c r="U18" s="49"/>
      <c r="V18" s="49"/>
      <c r="W18" s="49"/>
      <c r="X18" s="49"/>
      <c r="Y18" s="49"/>
    </row>
    <row r="19" customFormat="false" ht="18" hidden="false" customHeight="true" outlineLevel="0" collapsed="false">
      <c r="A19" s="209" t="n">
        <v>10</v>
      </c>
      <c r="B19" s="199" t="n">
        <v>1323</v>
      </c>
      <c r="C19" s="162" t="n">
        <v>653</v>
      </c>
      <c r="D19" s="200" t="n">
        <v>670</v>
      </c>
      <c r="E19" s="208" t="n">
        <v>40</v>
      </c>
      <c r="F19" s="159" t="n">
        <v>2498</v>
      </c>
      <c r="G19" s="162" t="n">
        <v>1349</v>
      </c>
      <c r="H19" s="162" t="n">
        <v>1149</v>
      </c>
      <c r="I19" s="209" t="n">
        <v>70</v>
      </c>
      <c r="J19" s="199" t="n">
        <v>2464</v>
      </c>
      <c r="K19" s="162" t="n">
        <v>1233</v>
      </c>
      <c r="L19" s="200" t="n">
        <v>1231</v>
      </c>
      <c r="M19" s="89"/>
      <c r="N19" s="211"/>
      <c r="O19" s="139"/>
      <c r="P19" s="139"/>
      <c r="Q19" s="49"/>
      <c r="R19" s="49"/>
      <c r="S19" s="49"/>
      <c r="T19" s="49"/>
      <c r="U19" s="49"/>
      <c r="V19" s="49"/>
      <c r="W19" s="49"/>
      <c r="X19" s="49"/>
      <c r="Y19" s="49"/>
    </row>
    <row r="20" customFormat="false" ht="18" hidden="false" customHeight="true" outlineLevel="0" collapsed="false">
      <c r="A20" s="209" t="n">
        <v>11</v>
      </c>
      <c r="B20" s="199" t="n">
        <v>1372</v>
      </c>
      <c r="C20" s="162" t="n">
        <v>700</v>
      </c>
      <c r="D20" s="200" t="n">
        <v>672</v>
      </c>
      <c r="E20" s="208" t="n">
        <v>41</v>
      </c>
      <c r="F20" s="159" t="n">
        <v>2387</v>
      </c>
      <c r="G20" s="162" t="n">
        <v>1289</v>
      </c>
      <c r="H20" s="162" t="n">
        <v>1098</v>
      </c>
      <c r="I20" s="209" t="n">
        <v>71</v>
      </c>
      <c r="J20" s="199" t="n">
        <v>2100</v>
      </c>
      <c r="K20" s="162" t="n">
        <v>1064</v>
      </c>
      <c r="L20" s="200" t="n">
        <v>1036</v>
      </c>
      <c r="M20" s="89"/>
      <c r="N20" s="211"/>
      <c r="O20" s="139"/>
      <c r="P20" s="139"/>
      <c r="Q20" s="49"/>
      <c r="R20" s="49"/>
      <c r="S20" s="49"/>
      <c r="T20" s="49"/>
      <c r="U20" s="49"/>
      <c r="V20" s="49"/>
      <c r="W20" s="49"/>
      <c r="X20" s="49"/>
      <c r="Y20" s="49"/>
    </row>
    <row r="21" customFormat="false" ht="18" hidden="false" customHeight="true" outlineLevel="0" collapsed="false">
      <c r="A21" s="209" t="n">
        <v>12</v>
      </c>
      <c r="B21" s="199" t="n">
        <v>1270</v>
      </c>
      <c r="C21" s="162" t="n">
        <v>637</v>
      </c>
      <c r="D21" s="200" t="n">
        <v>633</v>
      </c>
      <c r="E21" s="208" t="n">
        <v>42</v>
      </c>
      <c r="F21" s="159" t="n">
        <v>2334</v>
      </c>
      <c r="G21" s="162" t="n">
        <v>1246</v>
      </c>
      <c r="H21" s="162" t="n">
        <v>1088</v>
      </c>
      <c r="I21" s="209" t="n">
        <v>72</v>
      </c>
      <c r="J21" s="199" t="n">
        <v>1792</v>
      </c>
      <c r="K21" s="162" t="n">
        <v>875</v>
      </c>
      <c r="L21" s="200" t="n">
        <v>917</v>
      </c>
      <c r="M21" s="89"/>
      <c r="N21" s="211"/>
      <c r="O21" s="139"/>
      <c r="P21" s="139"/>
      <c r="Q21" s="49"/>
      <c r="R21" s="49"/>
      <c r="S21" s="49"/>
      <c r="T21" s="49"/>
      <c r="U21" s="49"/>
      <c r="V21" s="49"/>
      <c r="W21" s="49"/>
      <c r="X21" s="49"/>
      <c r="Y21" s="49"/>
    </row>
    <row r="22" customFormat="false" ht="18" hidden="false" customHeight="true" outlineLevel="0" collapsed="false">
      <c r="A22" s="209" t="n">
        <v>13</v>
      </c>
      <c r="B22" s="199" t="n">
        <v>1329</v>
      </c>
      <c r="C22" s="162" t="n">
        <v>686</v>
      </c>
      <c r="D22" s="200" t="n">
        <v>643</v>
      </c>
      <c r="E22" s="208" t="n">
        <v>43</v>
      </c>
      <c r="F22" s="159" t="n">
        <v>2231</v>
      </c>
      <c r="G22" s="162" t="n">
        <v>1172</v>
      </c>
      <c r="H22" s="162" t="n">
        <v>1059</v>
      </c>
      <c r="I22" s="209" t="n">
        <v>73</v>
      </c>
      <c r="J22" s="199" t="n">
        <v>1716</v>
      </c>
      <c r="K22" s="162" t="n">
        <v>855</v>
      </c>
      <c r="L22" s="200" t="n">
        <v>861</v>
      </c>
      <c r="M22" s="89"/>
      <c r="N22" s="211"/>
      <c r="O22" s="139"/>
      <c r="P22" s="139"/>
      <c r="Q22" s="49"/>
      <c r="R22" s="49"/>
      <c r="S22" s="49"/>
      <c r="T22" s="49"/>
      <c r="U22" s="49"/>
      <c r="V22" s="49"/>
      <c r="W22" s="49"/>
      <c r="X22" s="49"/>
      <c r="Y22" s="49"/>
    </row>
    <row r="23" customFormat="false" ht="18" hidden="false" customHeight="true" outlineLevel="0" collapsed="false">
      <c r="A23" s="209" t="n">
        <v>14</v>
      </c>
      <c r="B23" s="199" t="n">
        <v>1355</v>
      </c>
      <c r="C23" s="162" t="n">
        <v>666</v>
      </c>
      <c r="D23" s="200" t="n">
        <v>689</v>
      </c>
      <c r="E23" s="208" t="n">
        <v>44</v>
      </c>
      <c r="F23" s="159" t="n">
        <v>2324</v>
      </c>
      <c r="G23" s="162" t="n">
        <v>1173</v>
      </c>
      <c r="H23" s="162" t="n">
        <v>1151</v>
      </c>
      <c r="I23" s="209" t="n">
        <v>74</v>
      </c>
      <c r="J23" s="199" t="n">
        <v>1673</v>
      </c>
      <c r="K23" s="162" t="n">
        <v>840</v>
      </c>
      <c r="L23" s="200" t="n">
        <v>833</v>
      </c>
      <c r="M23" s="89"/>
      <c r="N23" s="211"/>
      <c r="O23" s="139"/>
      <c r="P23" s="139"/>
      <c r="Q23" s="49"/>
      <c r="R23" s="49"/>
      <c r="S23" s="49"/>
      <c r="T23" s="49"/>
      <c r="U23" s="49"/>
      <c r="V23" s="49"/>
      <c r="W23" s="49"/>
      <c r="X23" s="49"/>
      <c r="Y23" s="49"/>
    </row>
    <row r="24" customFormat="false" ht="18" hidden="false" customHeight="true" outlineLevel="0" collapsed="false">
      <c r="A24" s="209" t="s">
        <v>216</v>
      </c>
      <c r="B24" s="199" t="n">
        <v>7306</v>
      </c>
      <c r="C24" s="159" t="n">
        <v>3793</v>
      </c>
      <c r="D24" s="210" t="n">
        <v>3513</v>
      </c>
      <c r="E24" s="208" t="s">
        <v>217</v>
      </c>
      <c r="F24" s="159" t="n">
        <v>9347</v>
      </c>
      <c r="G24" s="159" t="n">
        <v>4915</v>
      </c>
      <c r="H24" s="159" t="n">
        <v>4432</v>
      </c>
      <c r="I24" s="209" t="s">
        <v>218</v>
      </c>
      <c r="J24" s="199" t="n">
        <v>6533</v>
      </c>
      <c r="K24" s="159" t="n">
        <v>3179</v>
      </c>
      <c r="L24" s="200" t="n">
        <v>3354</v>
      </c>
      <c r="M24" s="89"/>
      <c r="N24" s="211"/>
      <c r="O24" s="139"/>
      <c r="P24" s="139"/>
      <c r="Q24" s="49"/>
      <c r="R24" s="49"/>
      <c r="S24" s="49"/>
      <c r="T24" s="49"/>
      <c r="U24" s="49"/>
      <c r="V24" s="49"/>
      <c r="W24" s="49"/>
      <c r="X24" s="49"/>
      <c r="Y24" s="49"/>
    </row>
    <row r="25" customFormat="false" ht="18" hidden="false" customHeight="true" outlineLevel="0" collapsed="false">
      <c r="A25" s="209" t="n">
        <v>15</v>
      </c>
      <c r="B25" s="199" t="n">
        <v>1452</v>
      </c>
      <c r="C25" s="162" t="n">
        <v>739</v>
      </c>
      <c r="D25" s="200" t="n">
        <v>713</v>
      </c>
      <c r="E25" s="208" t="n">
        <v>45</v>
      </c>
      <c r="F25" s="159" t="n">
        <v>1559</v>
      </c>
      <c r="G25" s="162" t="n">
        <v>811</v>
      </c>
      <c r="H25" s="162" t="n">
        <v>748</v>
      </c>
      <c r="I25" s="209" t="n">
        <v>75</v>
      </c>
      <c r="J25" s="199" t="n">
        <v>1548</v>
      </c>
      <c r="K25" s="162" t="n">
        <v>794</v>
      </c>
      <c r="L25" s="200" t="n">
        <v>754</v>
      </c>
      <c r="M25" s="89"/>
      <c r="N25" s="211"/>
      <c r="O25" s="139"/>
      <c r="P25" s="139"/>
      <c r="Q25" s="49"/>
      <c r="R25" s="49"/>
      <c r="S25" s="49"/>
      <c r="T25" s="49"/>
      <c r="U25" s="49"/>
      <c r="V25" s="49"/>
      <c r="W25" s="49"/>
      <c r="X25" s="49"/>
      <c r="Y25" s="49"/>
    </row>
    <row r="26" customFormat="false" ht="18" hidden="false" customHeight="true" outlineLevel="0" collapsed="false">
      <c r="A26" s="209" t="n">
        <v>16</v>
      </c>
      <c r="B26" s="199" t="n">
        <v>1383</v>
      </c>
      <c r="C26" s="162" t="n">
        <v>761</v>
      </c>
      <c r="D26" s="200" t="n">
        <v>622</v>
      </c>
      <c r="E26" s="208" t="n">
        <v>46</v>
      </c>
      <c r="F26" s="159" t="n">
        <v>2132</v>
      </c>
      <c r="G26" s="162" t="n">
        <v>1093</v>
      </c>
      <c r="H26" s="162" t="n">
        <v>1039</v>
      </c>
      <c r="I26" s="209" t="n">
        <v>76</v>
      </c>
      <c r="J26" s="199" t="n">
        <v>1461</v>
      </c>
      <c r="K26" s="162" t="n">
        <v>754</v>
      </c>
      <c r="L26" s="200" t="n">
        <v>707</v>
      </c>
      <c r="M26" s="89"/>
      <c r="N26" s="211"/>
      <c r="O26" s="139"/>
      <c r="P26" s="139"/>
      <c r="Q26" s="49"/>
      <c r="R26" s="49"/>
      <c r="S26" s="49"/>
      <c r="T26" s="49"/>
      <c r="U26" s="49"/>
      <c r="V26" s="49"/>
      <c r="W26" s="49"/>
      <c r="X26" s="49"/>
      <c r="Y26" s="49"/>
    </row>
    <row r="27" customFormat="false" ht="18" hidden="false" customHeight="true" outlineLevel="0" collapsed="false">
      <c r="A27" s="209" t="n">
        <v>17</v>
      </c>
      <c r="B27" s="199" t="n">
        <v>1440</v>
      </c>
      <c r="C27" s="162" t="n">
        <v>746</v>
      </c>
      <c r="D27" s="200" t="n">
        <v>694</v>
      </c>
      <c r="E27" s="208" t="n">
        <v>47</v>
      </c>
      <c r="F27" s="159" t="n">
        <v>1945</v>
      </c>
      <c r="G27" s="162" t="n">
        <v>1005</v>
      </c>
      <c r="H27" s="162" t="n">
        <v>940</v>
      </c>
      <c r="I27" s="209" t="n">
        <v>77</v>
      </c>
      <c r="J27" s="199" t="n">
        <v>1276</v>
      </c>
      <c r="K27" s="162" t="n">
        <v>605</v>
      </c>
      <c r="L27" s="200" t="n">
        <v>671</v>
      </c>
      <c r="M27" s="89"/>
      <c r="N27" s="211"/>
      <c r="O27" s="139"/>
      <c r="P27" s="13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8" hidden="false" customHeight="true" outlineLevel="0" collapsed="false">
      <c r="A28" s="209" t="n">
        <v>18</v>
      </c>
      <c r="B28" s="199" t="n">
        <v>1464</v>
      </c>
      <c r="C28" s="162" t="n">
        <v>727</v>
      </c>
      <c r="D28" s="200" t="n">
        <v>737</v>
      </c>
      <c r="E28" s="208" t="n">
        <v>48</v>
      </c>
      <c r="F28" s="159" t="n">
        <v>1872</v>
      </c>
      <c r="G28" s="162" t="n">
        <v>1018</v>
      </c>
      <c r="H28" s="162" t="n">
        <v>854</v>
      </c>
      <c r="I28" s="209" t="n">
        <v>78</v>
      </c>
      <c r="J28" s="199" t="n">
        <v>1175</v>
      </c>
      <c r="K28" s="162" t="n">
        <v>538</v>
      </c>
      <c r="L28" s="200" t="n">
        <v>637</v>
      </c>
      <c r="M28" s="89"/>
      <c r="N28" s="211"/>
      <c r="O28" s="139"/>
      <c r="P28" s="13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18" hidden="false" customHeight="true" outlineLevel="0" collapsed="false">
      <c r="A29" s="209" t="n">
        <v>19</v>
      </c>
      <c r="B29" s="199" t="n">
        <v>1567</v>
      </c>
      <c r="C29" s="162" t="n">
        <v>820</v>
      </c>
      <c r="D29" s="200" t="n">
        <v>747</v>
      </c>
      <c r="E29" s="208" t="n">
        <v>49</v>
      </c>
      <c r="F29" s="159" t="n">
        <v>1839</v>
      </c>
      <c r="G29" s="162" t="n">
        <v>988</v>
      </c>
      <c r="H29" s="162" t="n">
        <v>851</v>
      </c>
      <c r="I29" s="209" t="n">
        <v>79</v>
      </c>
      <c r="J29" s="199" t="n">
        <v>1073</v>
      </c>
      <c r="K29" s="162" t="n">
        <v>488</v>
      </c>
      <c r="L29" s="200" t="n">
        <v>585</v>
      </c>
      <c r="M29" s="89"/>
      <c r="N29" s="211"/>
      <c r="O29" s="139"/>
      <c r="P29" s="139"/>
      <c r="Q29" s="49"/>
      <c r="R29" s="49"/>
      <c r="S29" s="49"/>
      <c r="T29" s="49"/>
      <c r="U29" s="49"/>
      <c r="V29" s="49"/>
      <c r="W29" s="49"/>
      <c r="X29" s="49"/>
      <c r="Y29" s="49"/>
    </row>
    <row r="30" customFormat="false" ht="18" hidden="false" customHeight="true" outlineLevel="0" collapsed="false">
      <c r="A30" s="209" t="s">
        <v>219</v>
      </c>
      <c r="B30" s="199" t="n">
        <v>8669</v>
      </c>
      <c r="C30" s="159" t="n">
        <v>4635</v>
      </c>
      <c r="D30" s="210" t="n">
        <v>4034</v>
      </c>
      <c r="E30" s="208" t="s">
        <v>220</v>
      </c>
      <c r="F30" s="159" t="n">
        <v>8795</v>
      </c>
      <c r="G30" s="159" t="n">
        <v>4448</v>
      </c>
      <c r="H30" s="159" t="n">
        <v>4347</v>
      </c>
      <c r="I30" s="209" t="s">
        <v>221</v>
      </c>
      <c r="J30" s="199" t="n">
        <v>4019</v>
      </c>
      <c r="K30" s="159" t="n">
        <v>1666</v>
      </c>
      <c r="L30" s="200" t="n">
        <v>2353</v>
      </c>
      <c r="M30" s="89"/>
      <c r="N30" s="211"/>
      <c r="O30" s="139"/>
      <c r="P30" s="139"/>
      <c r="Q30" s="49"/>
      <c r="R30" s="49"/>
      <c r="S30" s="49"/>
      <c r="T30" s="49"/>
      <c r="U30" s="49"/>
      <c r="V30" s="49"/>
      <c r="W30" s="49"/>
      <c r="X30" s="49"/>
      <c r="Y30" s="49"/>
    </row>
    <row r="31" customFormat="false" ht="18" hidden="false" customHeight="true" outlineLevel="0" collapsed="false">
      <c r="A31" s="209" t="n">
        <v>20</v>
      </c>
      <c r="B31" s="199" t="n">
        <v>1632</v>
      </c>
      <c r="C31" s="162" t="n">
        <v>842</v>
      </c>
      <c r="D31" s="200" t="n">
        <v>790</v>
      </c>
      <c r="E31" s="208" t="n">
        <v>50</v>
      </c>
      <c r="F31" s="159" t="n">
        <v>1718</v>
      </c>
      <c r="G31" s="162" t="n">
        <v>843</v>
      </c>
      <c r="H31" s="162" t="n">
        <v>875</v>
      </c>
      <c r="I31" s="209" t="n">
        <v>80</v>
      </c>
      <c r="J31" s="199" t="n">
        <v>927</v>
      </c>
      <c r="K31" s="162" t="n">
        <v>388</v>
      </c>
      <c r="L31" s="200" t="n">
        <v>539</v>
      </c>
      <c r="M31" s="89"/>
      <c r="N31" s="212"/>
      <c r="O31" s="26"/>
      <c r="P31" s="213"/>
      <c r="Q31" s="49"/>
      <c r="R31" s="49"/>
      <c r="S31" s="49"/>
      <c r="T31" s="49"/>
      <c r="U31" s="49"/>
      <c r="V31" s="49"/>
      <c r="W31" s="49"/>
      <c r="X31" s="49"/>
      <c r="Y31" s="49"/>
    </row>
    <row r="32" customFormat="false" ht="18" hidden="false" customHeight="true" outlineLevel="0" collapsed="false">
      <c r="A32" s="209" t="n">
        <v>21</v>
      </c>
      <c r="B32" s="199" t="n">
        <v>1630</v>
      </c>
      <c r="C32" s="162" t="n">
        <v>879</v>
      </c>
      <c r="D32" s="200" t="n">
        <v>751</v>
      </c>
      <c r="E32" s="208" t="n">
        <v>51</v>
      </c>
      <c r="F32" s="159" t="n">
        <v>1803</v>
      </c>
      <c r="G32" s="162" t="n">
        <v>900</v>
      </c>
      <c r="H32" s="162" t="n">
        <v>903</v>
      </c>
      <c r="I32" s="209" t="n">
        <v>81</v>
      </c>
      <c r="J32" s="199" t="n">
        <v>872</v>
      </c>
      <c r="K32" s="162" t="n">
        <v>380</v>
      </c>
      <c r="L32" s="200" t="n">
        <v>492</v>
      </c>
      <c r="M32" s="89"/>
      <c r="N32" s="214"/>
      <c r="O32" s="215"/>
      <c r="P32" s="215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18" hidden="false" customHeight="true" outlineLevel="0" collapsed="false">
      <c r="A33" s="209" t="n">
        <v>22</v>
      </c>
      <c r="B33" s="199" t="n">
        <v>1764</v>
      </c>
      <c r="C33" s="162" t="n">
        <v>945</v>
      </c>
      <c r="D33" s="200" t="n">
        <v>819</v>
      </c>
      <c r="E33" s="208" t="n">
        <v>52</v>
      </c>
      <c r="F33" s="159" t="n">
        <v>1756</v>
      </c>
      <c r="G33" s="162" t="n">
        <v>898</v>
      </c>
      <c r="H33" s="162" t="n">
        <v>858</v>
      </c>
      <c r="I33" s="209" t="n">
        <v>82</v>
      </c>
      <c r="J33" s="199" t="n">
        <v>766</v>
      </c>
      <c r="K33" s="162" t="n">
        <v>316</v>
      </c>
      <c r="L33" s="200" t="n">
        <v>450</v>
      </c>
      <c r="M33" s="89"/>
      <c r="N33" s="216"/>
      <c r="O33" s="213"/>
      <c r="P33" s="213"/>
      <c r="Q33" s="49"/>
      <c r="R33" s="49"/>
      <c r="S33" s="49"/>
      <c r="T33" s="49"/>
      <c r="U33" s="49"/>
      <c r="V33" s="49"/>
      <c r="W33" s="49"/>
      <c r="X33" s="49"/>
      <c r="Y33" s="49"/>
    </row>
    <row r="34" customFormat="false" ht="18" hidden="false" customHeight="true" outlineLevel="0" collapsed="false">
      <c r="A34" s="209" t="n">
        <v>23</v>
      </c>
      <c r="B34" s="199" t="n">
        <v>1829</v>
      </c>
      <c r="C34" s="162" t="n">
        <v>994</v>
      </c>
      <c r="D34" s="200" t="n">
        <v>835</v>
      </c>
      <c r="E34" s="208" t="n">
        <v>53</v>
      </c>
      <c r="F34" s="159" t="n">
        <v>1824</v>
      </c>
      <c r="G34" s="162" t="n">
        <v>986</v>
      </c>
      <c r="H34" s="162" t="n">
        <v>838</v>
      </c>
      <c r="I34" s="209" t="n">
        <v>83</v>
      </c>
      <c r="J34" s="199" t="n">
        <v>718</v>
      </c>
      <c r="K34" s="162" t="n">
        <v>291</v>
      </c>
      <c r="L34" s="200" t="n">
        <v>427</v>
      </c>
      <c r="M34" s="89"/>
      <c r="N34" s="214"/>
      <c r="O34" s="215"/>
      <c r="P34" s="215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18" hidden="false" customHeight="true" outlineLevel="0" collapsed="false">
      <c r="A35" s="209" t="n">
        <v>24</v>
      </c>
      <c r="B35" s="199" t="n">
        <v>1814</v>
      </c>
      <c r="C35" s="162" t="n">
        <v>975</v>
      </c>
      <c r="D35" s="200" t="n">
        <v>839</v>
      </c>
      <c r="E35" s="208" t="n">
        <v>54</v>
      </c>
      <c r="F35" s="159" t="n">
        <v>1694</v>
      </c>
      <c r="G35" s="162" t="n">
        <v>821</v>
      </c>
      <c r="H35" s="162" t="n">
        <v>873</v>
      </c>
      <c r="I35" s="209" t="n">
        <v>84</v>
      </c>
      <c r="J35" s="199" t="n">
        <v>736</v>
      </c>
      <c r="K35" s="162" t="n">
        <v>291</v>
      </c>
      <c r="L35" s="200" t="n">
        <v>445</v>
      </c>
      <c r="M35" s="89"/>
      <c r="N35" s="216"/>
      <c r="O35" s="213"/>
      <c r="P35" s="213"/>
      <c r="Q35" s="49"/>
      <c r="R35" s="49"/>
      <c r="S35" s="49"/>
      <c r="T35" s="49"/>
      <c r="U35" s="49"/>
      <c r="V35" s="49"/>
      <c r="W35" s="49"/>
      <c r="X35" s="49"/>
      <c r="Y35" s="49"/>
    </row>
    <row r="36" customFormat="false" ht="18" hidden="false" customHeight="true" outlineLevel="0" collapsed="false">
      <c r="A36" s="209" t="s">
        <v>222</v>
      </c>
      <c r="B36" s="199" t="n">
        <v>9123</v>
      </c>
      <c r="C36" s="159" t="n">
        <v>4920</v>
      </c>
      <c r="D36" s="210" t="n">
        <v>4203</v>
      </c>
      <c r="E36" s="208" t="s">
        <v>223</v>
      </c>
      <c r="F36" s="159" t="n">
        <v>10362</v>
      </c>
      <c r="G36" s="159" t="n">
        <v>5093</v>
      </c>
      <c r="H36" s="159" t="n">
        <v>5269</v>
      </c>
      <c r="I36" s="209" t="s">
        <v>224</v>
      </c>
      <c r="J36" s="199" t="n">
        <v>2237</v>
      </c>
      <c r="K36" s="159" t="n">
        <v>739</v>
      </c>
      <c r="L36" s="200" t="n">
        <v>1498</v>
      </c>
      <c r="M36" s="89"/>
      <c r="N36" s="216"/>
      <c r="O36" s="213"/>
      <c r="P36" s="213"/>
      <c r="Q36" s="49"/>
      <c r="R36" s="49"/>
      <c r="S36" s="49"/>
      <c r="T36" s="49"/>
      <c r="U36" s="49"/>
      <c r="V36" s="49"/>
      <c r="W36" s="49"/>
      <c r="X36" s="49"/>
      <c r="Y36" s="49"/>
    </row>
    <row r="37" customFormat="false" ht="18" hidden="false" customHeight="true" outlineLevel="0" collapsed="false">
      <c r="A37" s="209" t="n">
        <v>25</v>
      </c>
      <c r="B37" s="199" t="n">
        <v>1775</v>
      </c>
      <c r="C37" s="162" t="n">
        <v>925</v>
      </c>
      <c r="D37" s="200" t="n">
        <v>850</v>
      </c>
      <c r="E37" s="208" t="n">
        <v>55</v>
      </c>
      <c r="F37" s="159" t="n">
        <v>1874</v>
      </c>
      <c r="G37" s="162" t="n">
        <v>908</v>
      </c>
      <c r="H37" s="162" t="n">
        <v>966</v>
      </c>
      <c r="I37" s="209" t="n">
        <v>85</v>
      </c>
      <c r="J37" s="199" t="n">
        <v>603</v>
      </c>
      <c r="K37" s="162" t="n">
        <v>223</v>
      </c>
      <c r="L37" s="200" t="n">
        <v>380</v>
      </c>
      <c r="M37" s="208"/>
      <c r="N37" s="213"/>
      <c r="O37" s="213"/>
      <c r="P37" s="213"/>
      <c r="Q37" s="49"/>
      <c r="R37" s="49"/>
      <c r="S37" s="49"/>
      <c r="T37" s="49"/>
      <c r="U37" s="49"/>
      <c r="V37" s="49"/>
      <c r="W37" s="49"/>
      <c r="X37" s="49"/>
      <c r="Y37" s="49"/>
    </row>
    <row r="38" customFormat="false" ht="18" hidden="false" customHeight="true" outlineLevel="0" collapsed="false">
      <c r="A38" s="209" t="n">
        <v>26</v>
      </c>
      <c r="B38" s="199" t="n">
        <v>1838</v>
      </c>
      <c r="C38" s="162" t="n">
        <v>1022</v>
      </c>
      <c r="D38" s="200" t="n">
        <v>816</v>
      </c>
      <c r="E38" s="208" t="n">
        <v>56</v>
      </c>
      <c r="F38" s="159" t="n">
        <v>2003</v>
      </c>
      <c r="G38" s="162" t="n">
        <v>1006</v>
      </c>
      <c r="H38" s="162" t="n">
        <v>997</v>
      </c>
      <c r="I38" s="209" t="n">
        <v>86</v>
      </c>
      <c r="J38" s="199" t="n">
        <v>562</v>
      </c>
      <c r="K38" s="162" t="n">
        <v>196</v>
      </c>
      <c r="L38" s="200" t="n">
        <v>366</v>
      </c>
      <c r="M38" s="208"/>
      <c r="N38" s="213"/>
      <c r="O38" s="213"/>
      <c r="P38" s="213"/>
      <c r="Q38" s="49"/>
      <c r="R38" s="49"/>
      <c r="S38" s="49"/>
      <c r="T38" s="49"/>
      <c r="U38" s="49"/>
      <c r="V38" s="49"/>
      <c r="W38" s="49"/>
      <c r="X38" s="49"/>
      <c r="Y38" s="49"/>
    </row>
    <row r="39" customFormat="false" ht="18" hidden="false" customHeight="true" outlineLevel="0" collapsed="false">
      <c r="A39" s="209" t="n">
        <v>27</v>
      </c>
      <c r="B39" s="199" t="n">
        <v>1803</v>
      </c>
      <c r="C39" s="162" t="n">
        <v>962</v>
      </c>
      <c r="D39" s="200" t="n">
        <v>841</v>
      </c>
      <c r="E39" s="208" t="n">
        <v>57</v>
      </c>
      <c r="F39" s="159" t="n">
        <v>2028</v>
      </c>
      <c r="G39" s="162" t="n">
        <v>1014</v>
      </c>
      <c r="H39" s="162" t="n">
        <v>1014</v>
      </c>
      <c r="I39" s="209" t="n">
        <v>87</v>
      </c>
      <c r="J39" s="199" t="n">
        <v>390</v>
      </c>
      <c r="K39" s="162" t="n">
        <v>128</v>
      </c>
      <c r="L39" s="200" t="n">
        <v>262</v>
      </c>
      <c r="M39" s="208"/>
      <c r="N39" s="213"/>
      <c r="O39" s="213"/>
      <c r="P39" s="213"/>
      <c r="Q39" s="49"/>
      <c r="R39" s="49"/>
      <c r="S39" s="49"/>
      <c r="T39" s="49"/>
      <c r="U39" s="49"/>
      <c r="V39" s="49"/>
      <c r="W39" s="49"/>
      <c r="X39" s="49"/>
      <c r="Y39" s="49"/>
    </row>
    <row r="40" customFormat="false" ht="18" hidden="false" customHeight="true" outlineLevel="0" collapsed="false">
      <c r="A40" s="209" t="n">
        <v>28</v>
      </c>
      <c r="B40" s="199" t="n">
        <v>1810</v>
      </c>
      <c r="C40" s="162" t="n">
        <v>967</v>
      </c>
      <c r="D40" s="200" t="n">
        <v>843</v>
      </c>
      <c r="E40" s="208" t="n">
        <v>58</v>
      </c>
      <c r="F40" s="159" t="n">
        <v>2115</v>
      </c>
      <c r="G40" s="162" t="n">
        <v>1054</v>
      </c>
      <c r="H40" s="162" t="n">
        <v>1061</v>
      </c>
      <c r="I40" s="209" t="n">
        <v>88</v>
      </c>
      <c r="J40" s="199" t="n">
        <v>377</v>
      </c>
      <c r="K40" s="162" t="n">
        <v>107</v>
      </c>
      <c r="L40" s="200" t="n">
        <v>270</v>
      </c>
      <c r="M40" s="208"/>
      <c r="N40" s="213"/>
      <c r="O40" s="213"/>
      <c r="P40" s="213"/>
      <c r="Q40" s="49"/>
      <c r="R40" s="49"/>
      <c r="S40" s="49"/>
      <c r="T40" s="49"/>
      <c r="U40" s="49"/>
      <c r="V40" s="49"/>
      <c r="W40" s="49"/>
      <c r="X40" s="49"/>
      <c r="Y40" s="49"/>
    </row>
    <row r="41" customFormat="false" ht="18" hidden="false" customHeight="true" outlineLevel="0" collapsed="false">
      <c r="A41" s="138" t="n">
        <v>29</v>
      </c>
      <c r="B41" s="217" t="n">
        <v>1897</v>
      </c>
      <c r="C41" s="218" t="n">
        <v>1044</v>
      </c>
      <c r="D41" s="219" t="n">
        <v>853</v>
      </c>
      <c r="E41" s="220" t="n">
        <v>59</v>
      </c>
      <c r="F41" s="217" t="n">
        <v>2342</v>
      </c>
      <c r="G41" s="218" t="n">
        <v>1111</v>
      </c>
      <c r="H41" s="218" t="n">
        <v>1231</v>
      </c>
      <c r="I41" s="138" t="n">
        <v>89</v>
      </c>
      <c r="J41" s="217" t="n">
        <v>305</v>
      </c>
      <c r="K41" s="218" t="n">
        <v>85</v>
      </c>
      <c r="L41" s="219" t="n">
        <v>220</v>
      </c>
      <c r="M41" s="220"/>
      <c r="N41" s="221"/>
      <c r="O41" s="222"/>
      <c r="P41" s="222"/>
      <c r="Q41" s="49"/>
      <c r="R41" s="49"/>
      <c r="S41" s="49"/>
      <c r="T41" s="49"/>
      <c r="U41" s="49"/>
      <c r="V41" s="49"/>
      <c r="W41" s="49"/>
      <c r="X41" s="49"/>
      <c r="Y41" s="49"/>
    </row>
    <row r="42" customFormat="false" ht="18" hidden="false" customHeight="true" outlineLevel="0" collapsed="false">
      <c r="A42" s="223" t="s">
        <v>225</v>
      </c>
      <c r="B42" s="223"/>
      <c r="C42" s="223"/>
      <c r="D42" s="223"/>
      <c r="E42" s="223"/>
      <c r="F42" s="223"/>
      <c r="G42" s="65"/>
      <c r="H42" s="65"/>
      <c r="I42" s="65"/>
      <c r="J42" s="65"/>
      <c r="K42" s="224"/>
      <c r="L42" s="65"/>
      <c r="M42" s="65"/>
      <c r="N42" s="65"/>
      <c r="O42" s="65"/>
      <c r="P42" s="65"/>
      <c r="Q42" s="49"/>
      <c r="R42" s="49"/>
      <c r="S42" s="49"/>
      <c r="T42" s="49"/>
      <c r="U42" s="49"/>
      <c r="V42" s="49"/>
      <c r="W42" s="49"/>
      <c r="X42" s="49"/>
      <c r="Y42" s="49"/>
    </row>
    <row r="43" customFormat="false" ht="13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Q43" s="49"/>
      <c r="R43" s="49"/>
      <c r="S43" s="49"/>
      <c r="T43" s="49"/>
      <c r="U43" s="49"/>
      <c r="V43" s="49"/>
      <c r="W43" s="49"/>
      <c r="X43" s="49"/>
      <c r="Y43" s="49"/>
    </row>
    <row r="44" customFormat="false" ht="13.5" hidden="false" customHeight="true" outlineLevel="0" collapsed="false">
      <c r="A44" s="225"/>
      <c r="B44" s="226"/>
      <c r="C44" s="74"/>
      <c r="D44" s="146"/>
      <c r="E44" s="227"/>
      <c r="F44" s="81"/>
      <c r="G44" s="81"/>
      <c r="H44" s="81"/>
      <c r="I44" s="228"/>
    </row>
    <row r="45" customFormat="false" ht="13.5" hidden="false" customHeight="false" outlineLevel="0" collapsed="false">
      <c r="A45" s="225"/>
      <c r="B45" s="146"/>
      <c r="C45" s="81"/>
      <c r="D45" s="81"/>
      <c r="E45" s="229"/>
      <c r="F45" s="81"/>
      <c r="G45" s="81"/>
      <c r="H45" s="81"/>
      <c r="I45" s="230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</row>
    <row r="46" customFormat="false" ht="13.5" hidden="false" customHeight="false" outlineLevel="0" collapsed="false">
      <c r="A46" s="225"/>
      <c r="B46" s="231"/>
      <c r="C46" s="81"/>
      <c r="D46" s="232"/>
      <c r="E46" s="225"/>
      <c r="F46" s="81"/>
      <c r="G46" s="81"/>
      <c r="H46" s="81"/>
      <c r="I46" s="228"/>
    </row>
    <row r="47" customFormat="false" ht="13.5" hidden="false" customHeight="false" outlineLevel="0" collapsed="false">
      <c r="A47" s="225"/>
      <c r="B47" s="231"/>
      <c r="C47" s="81"/>
      <c r="D47" s="232"/>
      <c r="F47" s="228"/>
      <c r="G47" s="228"/>
      <c r="H47" s="228"/>
      <c r="I47" s="228"/>
    </row>
    <row r="48" customFormat="false" ht="13.5" hidden="false" customHeight="false" outlineLevel="0" collapsed="false">
      <c r="A48" s="225"/>
      <c r="B48" s="231"/>
      <c r="C48" s="81"/>
      <c r="D48" s="81"/>
      <c r="E48" s="81"/>
      <c r="F48" s="81"/>
      <c r="G48" s="228"/>
    </row>
    <row r="49" customFormat="false" ht="13.5" hidden="false" customHeight="false" outlineLevel="0" collapsed="false">
      <c r="A49" s="225"/>
      <c r="B49" s="81"/>
      <c r="C49" s="81"/>
      <c r="D49" s="81"/>
      <c r="E49" s="225"/>
      <c r="F49" s="81"/>
      <c r="G49" s="228"/>
      <c r="H49" s="81"/>
    </row>
    <row r="50" customFormat="false" ht="9" hidden="false" customHeight="true" outlineLevel="0" collapsed="false">
      <c r="D50" s="81"/>
      <c r="E50" s="225"/>
      <c r="F50" s="81"/>
      <c r="G50" s="81"/>
      <c r="H50" s="81"/>
    </row>
    <row r="51" customFormat="false" ht="9" hidden="false" customHeight="true" outlineLevel="0" collapsed="false">
      <c r="A51" s="225"/>
      <c r="B51" s="81"/>
      <c r="C51" s="81"/>
      <c r="D51" s="81"/>
      <c r="E51" s="225"/>
      <c r="F51" s="81"/>
      <c r="G51" s="81"/>
      <c r="H51" s="81"/>
      <c r="J51" s="228"/>
      <c r="L51" s="228"/>
    </row>
    <row r="52" customFormat="false" ht="15" hidden="false" customHeight="true" outlineLevel="0" collapsed="false">
      <c r="A52" s="225"/>
      <c r="B52" s="81"/>
      <c r="C52" s="81"/>
      <c r="D52" s="81"/>
      <c r="E52" s="225"/>
      <c r="F52" s="81"/>
      <c r="G52" s="81"/>
      <c r="H52" s="81"/>
    </row>
    <row r="53" customFormat="false" ht="15" hidden="false" customHeight="true" outlineLevel="0" collapsed="false">
      <c r="A53" s="225"/>
      <c r="B53" s="81"/>
      <c r="C53" s="81"/>
      <c r="D53" s="81"/>
      <c r="E53" s="225"/>
      <c r="F53" s="81"/>
      <c r="G53" s="81"/>
      <c r="H53" s="81"/>
    </row>
    <row r="54" customFormat="false" ht="13.5" hidden="false" customHeight="false" outlineLevel="0" collapsed="false">
      <c r="A54" s="225"/>
      <c r="B54" s="81"/>
      <c r="C54" s="81"/>
      <c r="D54" s="81"/>
      <c r="E54" s="225"/>
      <c r="F54" s="81"/>
      <c r="G54" s="81"/>
      <c r="H54" s="81"/>
    </row>
    <row r="55" customFormat="false" ht="13.5" hidden="false" customHeight="false" outlineLevel="0" collapsed="false">
      <c r="A55" s="225"/>
      <c r="B55" s="81"/>
      <c r="C55" s="81"/>
      <c r="D55" s="81"/>
      <c r="E55" s="225"/>
      <c r="F55" s="81"/>
      <c r="G55" s="81"/>
      <c r="H55" s="81"/>
    </row>
    <row r="56" customFormat="false" ht="13.5" hidden="false" customHeight="false" outlineLevel="0" collapsed="false">
      <c r="A56" s="233"/>
      <c r="B56" s="186"/>
      <c r="C56" s="186"/>
      <c r="D56" s="186"/>
      <c r="E56" s="225"/>
      <c r="F56" s="81"/>
      <c r="G56" s="81"/>
      <c r="H56" s="81"/>
    </row>
    <row r="57" customFormat="false" ht="13.5" hidden="false" customHeight="false" outlineLevel="0" collapsed="false">
      <c r="A57" s="225"/>
      <c r="B57" s="81"/>
      <c r="C57" s="81"/>
      <c r="D57" s="81"/>
      <c r="E57" s="225"/>
      <c r="F57" s="81"/>
      <c r="G57" s="81"/>
      <c r="H57" s="81"/>
    </row>
    <row r="58" customFormat="false" ht="13.5" hidden="false" customHeight="false" outlineLevel="0" collapsed="false">
      <c r="A58" s="225"/>
      <c r="B58" s="81"/>
      <c r="C58" s="81"/>
      <c r="D58" s="81"/>
      <c r="E58" s="225"/>
      <c r="F58" s="81"/>
      <c r="G58" s="146"/>
      <c r="H58" s="49"/>
    </row>
    <row r="59" customFormat="false" ht="13.5" hidden="false" customHeight="false" outlineLevel="0" collapsed="false">
      <c r="A59" s="225"/>
      <c r="B59" s="81"/>
      <c r="C59" s="81"/>
      <c r="D59" s="81"/>
      <c r="F59" s="228"/>
      <c r="G59" s="228"/>
      <c r="H59" s="228"/>
    </row>
    <row r="60" customFormat="false" ht="13.5" hidden="false" customHeight="false" outlineLevel="0" collapsed="false">
      <c r="A60" s="225"/>
      <c r="B60" s="81"/>
      <c r="C60" s="81"/>
      <c r="D60" s="81"/>
    </row>
    <row r="61" customFormat="false" ht="13.5" hidden="false" customHeight="false" outlineLevel="0" collapsed="false">
      <c r="B61" s="228"/>
      <c r="C61" s="228"/>
      <c r="D61" s="228"/>
      <c r="E61" s="225"/>
      <c r="F61" s="81"/>
      <c r="G61" s="81"/>
      <c r="H61" s="81"/>
    </row>
    <row r="62" customFormat="false" ht="13.5" hidden="false" customHeight="false" outlineLevel="0" collapsed="false">
      <c r="E62" s="225"/>
      <c r="F62" s="81"/>
      <c r="G62" s="81"/>
      <c r="H62" s="81"/>
    </row>
    <row r="63" customFormat="false" ht="13.5" hidden="false" customHeight="false" outlineLevel="0" collapsed="false">
      <c r="E63" s="225"/>
      <c r="F63" s="81"/>
      <c r="G63" s="81"/>
      <c r="H63" s="81"/>
    </row>
    <row r="64" customFormat="false" ht="13.5" hidden="false" customHeight="false" outlineLevel="0" collapsed="false">
      <c r="E64" s="225"/>
      <c r="F64" s="81"/>
      <c r="G64" s="81"/>
      <c r="H64" s="81"/>
    </row>
    <row r="65" customFormat="false" ht="13.5" hidden="false" customHeight="false" outlineLevel="0" collapsed="false">
      <c r="E65" s="225"/>
      <c r="F65" s="81"/>
      <c r="G65" s="81"/>
      <c r="H65" s="81"/>
    </row>
    <row r="66" customFormat="false" ht="13.5" hidden="false" customHeight="false" outlineLevel="0" collapsed="false">
      <c r="E66" s="225"/>
      <c r="F66" s="81"/>
      <c r="G66" s="81"/>
      <c r="H66" s="81"/>
    </row>
    <row r="67" customFormat="false" ht="13.5" hidden="false" customHeight="false" outlineLevel="0" collapsed="false">
      <c r="E67" s="225"/>
      <c r="F67" s="81"/>
      <c r="G67" s="146"/>
      <c r="H67" s="49"/>
      <c r="K67" s="5" t="s">
        <v>226</v>
      </c>
    </row>
    <row r="68" customFormat="false" ht="13.5" hidden="false" customHeight="false" outlineLevel="0" collapsed="false">
      <c r="F68" s="228"/>
      <c r="G68" s="228"/>
      <c r="H68" s="228"/>
    </row>
    <row r="76" customFormat="false" ht="13.5" hidden="false" customHeight="false" outlineLevel="0" collapsed="false">
      <c r="A76" s="106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</row>
    <row r="77" customFormat="false" ht="13.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3.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</sheetData>
  <mergeCells count="3">
    <mergeCell ref="A1:E2"/>
    <mergeCell ref="O3:P3"/>
    <mergeCell ref="A42:F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3.37"/>
    <col collapsed="false" customWidth="true" hidden="false" outlineLevel="0" max="3" min="3" style="5" width="8.36"/>
    <col collapsed="false" customWidth="true" hidden="false" outlineLevel="0" max="12" min="4" style="5" width="7.49"/>
    <col collapsed="false" customWidth="false" hidden="false" outlineLevel="0" max="257" min="13" style="5" width="8.99"/>
  </cols>
  <sheetData>
    <row r="1" customFormat="false" ht="15" hidden="false" customHeight="true" outlineLevel="0" collapsed="false">
      <c r="A1" s="6" t="s">
        <v>227</v>
      </c>
      <c r="B1" s="6"/>
      <c r="C1" s="6"/>
      <c r="D1" s="6"/>
      <c r="E1" s="6"/>
      <c r="F1" s="6"/>
      <c r="G1" s="6"/>
      <c r="H1" s="6"/>
      <c r="I1" s="82"/>
      <c r="J1" s="82"/>
      <c r="K1" s="82"/>
      <c r="L1" s="82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82"/>
      <c r="J2" s="82"/>
      <c r="K2" s="82"/>
      <c r="L2" s="82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16</v>
      </c>
      <c r="K3" s="9"/>
      <c r="L3" s="9"/>
    </row>
    <row r="4" customFormat="false" ht="16.5" hidden="false" customHeight="true" outlineLevel="0" collapsed="false">
      <c r="A4" s="10" t="s">
        <v>17</v>
      </c>
      <c r="B4" s="10"/>
      <c r="C4" s="11" t="s">
        <v>48</v>
      </c>
      <c r="D4" s="11" t="s">
        <v>228</v>
      </c>
      <c r="E4" s="11"/>
      <c r="F4" s="11"/>
      <c r="G4" s="11" t="s">
        <v>229</v>
      </c>
      <c r="H4" s="11"/>
      <c r="I4" s="11"/>
      <c r="J4" s="12" t="s">
        <v>230</v>
      </c>
      <c r="K4" s="12"/>
      <c r="L4" s="12"/>
    </row>
    <row r="5" customFormat="false" ht="15.75" hidden="false" customHeight="true" outlineLevel="0" collapsed="false">
      <c r="A5" s="10"/>
      <c r="B5" s="10"/>
      <c r="C5" s="11"/>
      <c r="D5" s="16" t="s">
        <v>49</v>
      </c>
      <c r="E5" s="16" t="s">
        <v>24</v>
      </c>
      <c r="F5" s="234" t="s">
        <v>25</v>
      </c>
      <c r="G5" s="234" t="s">
        <v>49</v>
      </c>
      <c r="H5" s="16" t="s">
        <v>24</v>
      </c>
      <c r="I5" s="234" t="s">
        <v>25</v>
      </c>
      <c r="J5" s="234" t="s">
        <v>49</v>
      </c>
      <c r="K5" s="16" t="s">
        <v>24</v>
      </c>
      <c r="L5" s="88" t="s">
        <v>25</v>
      </c>
    </row>
    <row r="6" customFormat="false" ht="21" hidden="false" customHeight="true" outlineLevel="0" collapsed="false">
      <c r="A6" s="235" t="s">
        <v>50</v>
      </c>
      <c r="B6" s="236" t="n">
        <v>14</v>
      </c>
      <c r="C6" s="237" t="n">
        <v>162057</v>
      </c>
      <c r="D6" s="22" t="n">
        <v>21994</v>
      </c>
      <c r="E6" s="22" t="n">
        <v>11138</v>
      </c>
      <c r="F6" s="22" t="n">
        <v>10856</v>
      </c>
      <c r="G6" s="22" t="n">
        <f aca="false">SUM(H6+I6)</f>
        <v>119021</v>
      </c>
      <c r="H6" s="22" t="n">
        <v>61798</v>
      </c>
      <c r="I6" s="22" t="n">
        <v>57223</v>
      </c>
      <c r="J6" s="22" t="n">
        <f aca="false">SUM(K6+L6)</f>
        <v>21042</v>
      </c>
      <c r="K6" s="22" t="n">
        <v>9565</v>
      </c>
      <c r="L6" s="22" t="n">
        <v>11477</v>
      </c>
      <c r="O6" s="29"/>
    </row>
    <row r="7" customFormat="false" ht="20.1" hidden="false" customHeight="true" outlineLevel="0" collapsed="false">
      <c r="A7" s="238"/>
      <c r="B7" s="236" t="n">
        <v>15</v>
      </c>
      <c r="C7" s="239" t="n">
        <f aca="false">SUM(J7,G7,D7)</f>
        <v>162266</v>
      </c>
      <c r="D7" s="22" t="n">
        <f aca="false">SUM(E7:F7)</f>
        <v>21671</v>
      </c>
      <c r="E7" s="240" t="n">
        <v>10978</v>
      </c>
      <c r="F7" s="240" t="n">
        <v>10693</v>
      </c>
      <c r="G7" s="22" t="n">
        <f aca="false">SUM(H7:I7)</f>
        <v>118245</v>
      </c>
      <c r="H7" s="240" t="n">
        <v>61472</v>
      </c>
      <c r="I7" s="240" t="n">
        <v>56773</v>
      </c>
      <c r="J7" s="22" t="n">
        <f aca="false">SUM(K7:L7)</f>
        <v>22350</v>
      </c>
      <c r="K7" s="240" t="n">
        <v>10211</v>
      </c>
      <c r="L7" s="240" t="n">
        <v>12139</v>
      </c>
      <c r="N7" s="241"/>
      <c r="O7" s="241"/>
      <c r="P7" s="242"/>
    </row>
    <row r="8" customFormat="false" ht="20.1" hidden="false" customHeight="true" outlineLevel="0" collapsed="false">
      <c r="A8" s="238"/>
      <c r="B8" s="236" t="n">
        <v>16</v>
      </c>
      <c r="C8" s="239" t="n">
        <f aca="false">SUM(J8,G8,D8)</f>
        <v>162092</v>
      </c>
      <c r="D8" s="22" t="n">
        <f aca="false">SUM(E8:F8)</f>
        <v>21325</v>
      </c>
      <c r="E8" s="240" t="n">
        <v>10833</v>
      </c>
      <c r="F8" s="240" t="n">
        <v>10492</v>
      </c>
      <c r="G8" s="22" t="n">
        <f aca="false">SUM(H8:I8)</f>
        <v>117158</v>
      </c>
      <c r="H8" s="240" t="n">
        <v>60841</v>
      </c>
      <c r="I8" s="240" t="n">
        <v>56317</v>
      </c>
      <c r="J8" s="22" t="n">
        <f aca="false">SUM(K8:L8)</f>
        <v>23609</v>
      </c>
      <c r="K8" s="240" t="n">
        <v>10826</v>
      </c>
      <c r="L8" s="240" t="n">
        <v>12783</v>
      </c>
      <c r="M8" s="49"/>
    </row>
    <row r="9" customFormat="false" ht="20.1" hidden="false" customHeight="true" outlineLevel="0" collapsed="false">
      <c r="A9" s="238"/>
      <c r="B9" s="236" t="n">
        <v>17</v>
      </c>
      <c r="C9" s="239" t="n">
        <f aca="false">SUM(J9,G9,D9)</f>
        <v>161340</v>
      </c>
      <c r="D9" s="22" t="n">
        <f aca="false">SUM(E9:F9)</f>
        <v>20859</v>
      </c>
      <c r="E9" s="240" t="n">
        <v>10630</v>
      </c>
      <c r="F9" s="240" t="n">
        <v>10229</v>
      </c>
      <c r="G9" s="22" t="n">
        <f aca="false">SUM(H9:I9)</f>
        <v>115654</v>
      </c>
      <c r="H9" s="240" t="n">
        <v>59949</v>
      </c>
      <c r="I9" s="240" t="n">
        <v>55705</v>
      </c>
      <c r="J9" s="22" t="n">
        <f aca="false">SUM(K9:L9)</f>
        <v>24827</v>
      </c>
      <c r="K9" s="240" t="n">
        <v>11393</v>
      </c>
      <c r="L9" s="240" t="n">
        <v>13434</v>
      </c>
    </row>
    <row r="10" customFormat="false" ht="20.1" hidden="false" customHeight="true" outlineLevel="0" collapsed="false">
      <c r="A10" s="238"/>
      <c r="B10" s="236" t="n">
        <v>18</v>
      </c>
      <c r="C10" s="239" t="n">
        <f aca="false">SUM(J10,G10,D10)</f>
        <v>160296</v>
      </c>
      <c r="D10" s="22" t="n">
        <f aca="false">SUM(E10:F10)</f>
        <v>20409</v>
      </c>
      <c r="E10" s="240" t="n">
        <v>10380</v>
      </c>
      <c r="F10" s="240" t="n">
        <v>10029</v>
      </c>
      <c r="G10" s="22" t="n">
        <f aca="false">SUM(H10:I10)</f>
        <v>113601</v>
      </c>
      <c r="H10" s="240" t="n">
        <v>58756</v>
      </c>
      <c r="I10" s="240" t="n">
        <v>54845</v>
      </c>
      <c r="J10" s="22" t="n">
        <f aca="false">SUM(K10:L10)</f>
        <v>26286</v>
      </c>
      <c r="K10" s="240" t="n">
        <v>12154</v>
      </c>
      <c r="L10" s="240" t="n">
        <v>14132</v>
      </c>
    </row>
    <row r="11" customFormat="false" ht="20.1" hidden="false" customHeight="true" outlineLevel="0" collapsed="false">
      <c r="A11" s="238"/>
      <c r="B11" s="236" t="n">
        <v>19</v>
      </c>
      <c r="C11" s="239" t="n">
        <v>159501</v>
      </c>
      <c r="D11" s="22" t="n">
        <v>20067</v>
      </c>
      <c r="E11" s="240" t="n">
        <v>10197</v>
      </c>
      <c r="F11" s="240" t="n">
        <v>9870</v>
      </c>
      <c r="G11" s="22" t="n">
        <v>111373</v>
      </c>
      <c r="H11" s="240" t="n">
        <v>57573</v>
      </c>
      <c r="I11" s="240" t="n">
        <v>53800</v>
      </c>
      <c r="J11" s="22" t="n">
        <v>28061</v>
      </c>
      <c r="K11" s="240" t="n">
        <v>13020</v>
      </c>
      <c r="L11" s="240" t="n">
        <v>15041</v>
      </c>
    </row>
    <row r="12" customFormat="false" ht="20.1" hidden="false" customHeight="true" outlineLevel="0" collapsed="false">
      <c r="A12" s="238"/>
      <c r="B12" s="236" t="n">
        <v>20</v>
      </c>
      <c r="C12" s="239" t="n">
        <v>159006</v>
      </c>
      <c r="D12" s="22" t="n">
        <v>19738</v>
      </c>
      <c r="E12" s="22" t="n">
        <v>10051</v>
      </c>
      <c r="F12" s="240" t="n">
        <v>9687</v>
      </c>
      <c r="G12" s="22" t="n">
        <v>109392</v>
      </c>
      <c r="H12" s="22" t="n">
        <v>56634</v>
      </c>
      <c r="I12" s="240" t="n">
        <v>52758</v>
      </c>
      <c r="J12" s="240" t="n">
        <v>29876</v>
      </c>
      <c r="K12" s="240" t="n">
        <v>13832</v>
      </c>
      <c r="L12" s="240" t="n">
        <v>16044</v>
      </c>
    </row>
    <row r="13" customFormat="false" ht="20.1" hidden="false" customHeight="true" outlineLevel="0" collapsed="false">
      <c r="A13" s="238"/>
      <c r="B13" s="236" t="n">
        <v>21</v>
      </c>
      <c r="C13" s="239" t="n">
        <v>158571</v>
      </c>
      <c r="D13" s="22" t="n">
        <v>19507</v>
      </c>
      <c r="E13" s="22" t="n">
        <v>9928</v>
      </c>
      <c r="F13" s="240" t="n">
        <v>9579</v>
      </c>
      <c r="G13" s="22" t="n">
        <v>107280</v>
      </c>
      <c r="H13" s="22" t="n">
        <v>55525</v>
      </c>
      <c r="I13" s="240" t="n">
        <v>51755</v>
      </c>
      <c r="J13" s="240" t="n">
        <v>31784</v>
      </c>
      <c r="K13" s="240" t="n">
        <v>14806</v>
      </c>
      <c r="L13" s="240" t="n">
        <v>16978</v>
      </c>
      <c r="M13" s="49"/>
    </row>
    <row r="14" customFormat="false" ht="20.1" hidden="false" customHeight="true" outlineLevel="0" collapsed="false">
      <c r="A14" s="238"/>
      <c r="B14" s="236" t="n">
        <v>22</v>
      </c>
      <c r="C14" s="239" t="n">
        <v>157932</v>
      </c>
      <c r="D14" s="22" t="n">
        <v>19147</v>
      </c>
      <c r="E14" s="22" t="n">
        <v>9750</v>
      </c>
      <c r="F14" s="240" t="n">
        <v>9397</v>
      </c>
      <c r="G14" s="22" t="n">
        <v>105294</v>
      </c>
      <c r="H14" s="22" t="n">
        <v>54585</v>
      </c>
      <c r="I14" s="240" t="n">
        <v>50709</v>
      </c>
      <c r="J14" s="240" t="n">
        <v>33491</v>
      </c>
      <c r="K14" s="240" t="n">
        <v>15573</v>
      </c>
      <c r="L14" s="240" t="n">
        <v>17918</v>
      </c>
    </row>
    <row r="15" customFormat="false" ht="20.25" hidden="false" customHeight="true" outlineLevel="0" collapsed="false">
      <c r="A15" s="238"/>
      <c r="B15" s="236" t="n">
        <v>23</v>
      </c>
      <c r="C15" s="239" t="n">
        <v>157227</v>
      </c>
      <c r="D15" s="22" t="n">
        <v>18943</v>
      </c>
      <c r="E15" s="22" t="n">
        <v>9649</v>
      </c>
      <c r="F15" s="240" t="n">
        <v>9294</v>
      </c>
      <c r="G15" s="22" t="n">
        <v>103790</v>
      </c>
      <c r="H15" s="22" t="n">
        <v>53802</v>
      </c>
      <c r="I15" s="240" t="n">
        <v>49988</v>
      </c>
      <c r="J15" s="240" t="n">
        <v>34494</v>
      </c>
      <c r="K15" s="240" t="n">
        <v>16019</v>
      </c>
      <c r="L15" s="240" t="n">
        <v>18475</v>
      </c>
    </row>
    <row r="16" customFormat="false" ht="20.1" hidden="false" customHeight="true" outlineLevel="0" collapsed="false">
      <c r="A16" s="243"/>
      <c r="B16" s="244" t="n">
        <v>24</v>
      </c>
      <c r="C16" s="245" t="n">
        <v>156572</v>
      </c>
      <c r="D16" s="59" t="n">
        <v>18634</v>
      </c>
      <c r="E16" s="59" t="n">
        <v>9506</v>
      </c>
      <c r="F16" s="246" t="n">
        <v>9128</v>
      </c>
      <c r="G16" s="59" t="n">
        <v>102242</v>
      </c>
      <c r="H16" s="59" t="n">
        <v>53038</v>
      </c>
      <c r="I16" s="246" t="n">
        <v>49204</v>
      </c>
      <c r="J16" s="246" t="n">
        <v>35696</v>
      </c>
      <c r="K16" s="246" t="n">
        <v>16568</v>
      </c>
      <c r="L16" s="246" t="n">
        <v>19128</v>
      </c>
    </row>
    <row r="17" customFormat="false" ht="15" hidden="false" customHeight="true" outlineLevel="0" collapsed="false">
      <c r="A17" s="168" t="s">
        <v>231</v>
      </c>
      <c r="B17" s="168"/>
      <c r="C17" s="168"/>
      <c r="D17" s="168"/>
      <c r="E17" s="168"/>
      <c r="F17" s="168"/>
      <c r="G17" s="168" t="s">
        <v>232</v>
      </c>
      <c r="H17" s="168"/>
      <c r="I17" s="168"/>
      <c r="J17" s="8"/>
      <c r="K17" s="8"/>
      <c r="L17" s="8"/>
    </row>
    <row r="18" customFormat="false" ht="20.1" hidden="false" customHeight="true" outlineLevel="0" collapsed="false"/>
    <row r="20" customFormat="false" ht="13.5" hidden="false" customHeight="false" outlineLevel="0" collapsed="false">
      <c r="C20" s="49"/>
      <c r="L20" s="49"/>
    </row>
    <row r="46" customFormat="false" ht="13.5" hidden="false" customHeight="false" outlineLevel="0" collapsed="false"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51" customFormat="false" ht="9" hidden="false" customHeight="true" outlineLevel="0" collapsed="false"/>
    <row r="52" customFormat="false" ht="9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77" customFormat="false" ht="13.5" hidden="false" customHeight="false" outlineLevel="0" collapsed="false">
      <c r="A77" s="106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3.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3.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</sheetData>
  <mergeCells count="9">
    <mergeCell ref="A1:H2"/>
    <mergeCell ref="J3:L3"/>
    <mergeCell ref="A4:B5"/>
    <mergeCell ref="C4:C5"/>
    <mergeCell ref="D4:F4"/>
    <mergeCell ref="G4:I4"/>
    <mergeCell ref="J4:L4"/>
    <mergeCell ref="A17:F17"/>
    <mergeCell ref="G17:I17"/>
  </mergeCells>
  <printOptions headings="false" gridLines="false" gridLinesSet="true" horizontalCentered="false" verticalCentered="false"/>
  <pageMargins left="0.429861111111111" right="0.6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.25"/>
    <col collapsed="false" customWidth="true" hidden="false" outlineLevel="0" max="2" min="2" style="5" width="4.62"/>
    <col collapsed="false" customWidth="true" hidden="false" outlineLevel="0" max="8" min="3" style="5" width="12.12"/>
    <col collapsed="false" customWidth="false" hidden="false" outlineLevel="0" max="257" min="9" style="5" width="8.99"/>
  </cols>
  <sheetData>
    <row r="1" customFormat="false" ht="15" hidden="false" customHeight="true" outlineLevel="0" collapsed="false">
      <c r="A1" s="6" t="s">
        <v>233</v>
      </c>
      <c r="B1" s="6"/>
      <c r="C1" s="6"/>
      <c r="D1" s="6"/>
      <c r="E1" s="6"/>
      <c r="F1" s="6"/>
      <c r="G1" s="6"/>
      <c r="H1" s="82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82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9" t="s">
        <v>16</v>
      </c>
      <c r="H3" s="9"/>
    </row>
    <row r="4" customFormat="false" ht="16.5" hidden="false" customHeight="true" outlineLevel="0" collapsed="false">
      <c r="A4" s="10" t="s">
        <v>17</v>
      </c>
      <c r="B4" s="10"/>
      <c r="C4" s="11" t="s">
        <v>234</v>
      </c>
      <c r="D4" s="11"/>
      <c r="E4" s="11"/>
      <c r="F4" s="12" t="s">
        <v>235</v>
      </c>
      <c r="G4" s="12"/>
      <c r="H4" s="12"/>
    </row>
    <row r="5" customFormat="false" ht="16.5" hidden="false" customHeight="true" outlineLevel="0" collapsed="false">
      <c r="A5" s="10"/>
      <c r="B5" s="10"/>
      <c r="C5" s="16" t="s">
        <v>228</v>
      </c>
      <c r="D5" s="16" t="s">
        <v>229</v>
      </c>
      <c r="E5" s="247" t="s">
        <v>230</v>
      </c>
      <c r="F5" s="16" t="s">
        <v>236</v>
      </c>
      <c r="G5" s="16" t="s">
        <v>24</v>
      </c>
      <c r="H5" s="88" t="s">
        <v>25</v>
      </c>
    </row>
    <row r="6" customFormat="false" ht="19.5" hidden="false" customHeight="true" outlineLevel="0" collapsed="false">
      <c r="A6" s="248" t="s">
        <v>50</v>
      </c>
      <c r="B6" s="249" t="n">
        <v>14</v>
      </c>
      <c r="C6" s="55" t="n">
        <v>13.57</v>
      </c>
      <c r="D6" s="55" t="n">
        <v>73.4</v>
      </c>
      <c r="E6" s="55" t="n">
        <v>12.98</v>
      </c>
      <c r="F6" s="55" t="n">
        <v>40.3</v>
      </c>
      <c r="G6" s="55" t="n">
        <v>39.5</v>
      </c>
      <c r="H6" s="55" t="n">
        <v>41.1</v>
      </c>
    </row>
    <row r="7" customFormat="false" ht="19.5" hidden="false" customHeight="true" outlineLevel="0" collapsed="false">
      <c r="A7" s="250"/>
      <c r="B7" s="209" t="n">
        <v>15</v>
      </c>
      <c r="C7" s="55" t="n">
        <v>13.4</v>
      </c>
      <c r="D7" s="55" t="n">
        <v>72.9</v>
      </c>
      <c r="E7" s="55" t="n">
        <v>13.8</v>
      </c>
      <c r="F7" s="55" t="n">
        <v>40.8</v>
      </c>
      <c r="G7" s="55" t="n">
        <v>39.9</v>
      </c>
      <c r="H7" s="55" t="n">
        <v>41.7</v>
      </c>
    </row>
    <row r="8" customFormat="false" ht="19.5" hidden="false" customHeight="true" outlineLevel="0" collapsed="false">
      <c r="A8" s="250"/>
      <c r="B8" s="209" t="n">
        <v>16</v>
      </c>
      <c r="C8" s="55" t="n">
        <v>13.2</v>
      </c>
      <c r="D8" s="55" t="n">
        <v>72.3</v>
      </c>
      <c r="E8" s="55" t="n">
        <v>14.6</v>
      </c>
      <c r="F8" s="55" t="n">
        <v>41.3</v>
      </c>
      <c r="G8" s="55" t="n">
        <v>40.4</v>
      </c>
      <c r="H8" s="55" t="n">
        <v>42.2</v>
      </c>
    </row>
    <row r="9" customFormat="false" ht="19.5" hidden="false" customHeight="true" outlineLevel="0" collapsed="false">
      <c r="A9" s="250"/>
      <c r="B9" s="209" t="n">
        <v>17</v>
      </c>
      <c r="C9" s="55" t="n">
        <v>12.9</v>
      </c>
      <c r="D9" s="55" t="n">
        <v>71.7</v>
      </c>
      <c r="E9" s="55" t="n">
        <v>15.4</v>
      </c>
      <c r="F9" s="55" t="n">
        <v>41.9</v>
      </c>
      <c r="G9" s="55" t="n">
        <v>40.9</v>
      </c>
      <c r="H9" s="55" t="n">
        <v>42.8</v>
      </c>
    </row>
    <row r="10" customFormat="false" ht="19.5" hidden="false" customHeight="true" outlineLevel="0" collapsed="false">
      <c r="A10" s="250"/>
      <c r="B10" s="209" t="n">
        <v>18</v>
      </c>
      <c r="C10" s="55" t="n">
        <v>12.7</v>
      </c>
      <c r="D10" s="55" t="n">
        <v>70.9</v>
      </c>
      <c r="E10" s="55" t="n">
        <v>16.4</v>
      </c>
      <c r="F10" s="55" t="n">
        <v>42.4</v>
      </c>
      <c r="G10" s="55" t="n">
        <v>41.5</v>
      </c>
      <c r="H10" s="55" t="n">
        <v>43.4</v>
      </c>
    </row>
    <row r="11" customFormat="false" ht="20.25" hidden="false" customHeight="true" outlineLevel="0" collapsed="false">
      <c r="A11" s="250"/>
      <c r="B11" s="89" t="n">
        <v>19</v>
      </c>
      <c r="C11" s="251" t="n">
        <v>12.6</v>
      </c>
      <c r="D11" s="55" t="n">
        <v>69.8</v>
      </c>
      <c r="E11" s="55" t="n">
        <v>17.6</v>
      </c>
      <c r="F11" s="55" t="n">
        <v>42.9</v>
      </c>
      <c r="G11" s="55" t="n">
        <v>41.9</v>
      </c>
      <c r="H11" s="55" t="n">
        <v>43.9</v>
      </c>
    </row>
    <row r="12" customFormat="false" ht="19.5" hidden="false" customHeight="true" outlineLevel="0" collapsed="false">
      <c r="A12" s="250"/>
      <c r="B12" s="89" t="n">
        <v>20</v>
      </c>
      <c r="C12" s="251" t="n">
        <v>12.4</v>
      </c>
      <c r="D12" s="55" t="n">
        <v>68.8</v>
      </c>
      <c r="E12" s="55" t="n">
        <v>18.8</v>
      </c>
      <c r="F12" s="55" t="n">
        <v>43.4</v>
      </c>
      <c r="G12" s="55" t="n">
        <v>42.4</v>
      </c>
      <c r="H12" s="55" t="n">
        <v>44.4</v>
      </c>
    </row>
    <row r="13" customFormat="false" ht="19.5" hidden="false" customHeight="true" outlineLevel="0" collapsed="false">
      <c r="A13" s="250"/>
      <c r="B13" s="209" t="n">
        <v>21</v>
      </c>
      <c r="C13" s="55" t="n">
        <v>12.3</v>
      </c>
      <c r="D13" s="55" t="n">
        <v>67.7</v>
      </c>
      <c r="E13" s="55" t="n">
        <v>20</v>
      </c>
      <c r="F13" s="55" t="n">
        <v>43.8</v>
      </c>
      <c r="G13" s="55" t="n">
        <v>42.8</v>
      </c>
      <c r="H13" s="55" t="n">
        <v>44.9</v>
      </c>
    </row>
    <row r="14" customFormat="false" ht="19.5" hidden="false" customHeight="true" outlineLevel="0" collapsed="false">
      <c r="A14" s="250"/>
      <c r="B14" s="89" t="n">
        <v>22</v>
      </c>
      <c r="C14" s="251" t="n">
        <v>12.1</v>
      </c>
      <c r="D14" s="55" t="n">
        <v>66.7</v>
      </c>
      <c r="E14" s="55" t="n">
        <v>21.2</v>
      </c>
      <c r="F14" s="55" t="n">
        <v>44.3</v>
      </c>
      <c r="G14" s="55" t="n">
        <v>43.3</v>
      </c>
      <c r="H14" s="55" t="n">
        <v>45.4</v>
      </c>
    </row>
    <row r="15" customFormat="false" ht="19.5" hidden="false" customHeight="true" outlineLevel="0" collapsed="false">
      <c r="A15" s="250"/>
      <c r="B15" s="89" t="n">
        <v>23</v>
      </c>
      <c r="C15" s="251" t="n">
        <v>12</v>
      </c>
      <c r="D15" s="55" t="n">
        <v>66</v>
      </c>
      <c r="E15" s="55" t="n">
        <v>21.9</v>
      </c>
      <c r="F15" s="55" t="n">
        <v>44.8</v>
      </c>
      <c r="G15" s="55" t="n">
        <v>43.7</v>
      </c>
      <c r="H15" s="55" t="n">
        <v>45.9</v>
      </c>
    </row>
    <row r="16" customFormat="false" ht="19.5" hidden="false" customHeight="true" outlineLevel="0" collapsed="false">
      <c r="A16" s="252"/>
      <c r="B16" s="253" t="n">
        <v>24</v>
      </c>
      <c r="C16" s="254" t="n">
        <v>11.9</v>
      </c>
      <c r="D16" s="255" t="n">
        <v>65.3</v>
      </c>
      <c r="E16" s="255" t="n">
        <v>22.8</v>
      </c>
      <c r="F16" s="255" t="n">
        <v>45.2</v>
      </c>
      <c r="G16" s="255" t="n">
        <v>44.2</v>
      </c>
      <c r="H16" s="255" t="n">
        <v>46.4</v>
      </c>
    </row>
    <row r="17" customFormat="false" ht="13.5" hidden="false" customHeight="false" outlineLevel="0" collapsed="false">
      <c r="A17" s="157" t="s">
        <v>237</v>
      </c>
      <c r="B17" s="157"/>
      <c r="C17" s="157"/>
      <c r="D17" s="157"/>
      <c r="E17" s="157"/>
      <c r="F17" s="24"/>
      <c r="G17" s="24"/>
      <c r="H17" s="103"/>
    </row>
    <row r="18" customFormat="false" ht="13.5" hidden="false" customHeight="false" outlineLevel="0" collapsed="false">
      <c r="A18" s="139" t="s">
        <v>238</v>
      </c>
      <c r="B18" s="139"/>
      <c r="C18" s="139"/>
      <c r="D18" s="139"/>
      <c r="E18" s="139"/>
      <c r="F18" s="139"/>
      <c r="G18" s="139"/>
      <c r="H18" s="103"/>
    </row>
    <row r="19" customFormat="false" ht="13.5" hidden="false" customHeight="false" outlineLevel="0" collapsed="false">
      <c r="A19" s="139" t="s">
        <v>239</v>
      </c>
      <c r="B19" s="139"/>
      <c r="C19" s="139"/>
      <c r="D19" s="104"/>
      <c r="E19" s="104"/>
      <c r="F19" s="104"/>
      <c r="G19" s="104"/>
      <c r="H19" s="103"/>
    </row>
    <row r="20" customFormat="false" ht="13.5" hidden="false" customHeight="false" outlineLevel="0" collapsed="false">
      <c r="A20" s="49"/>
    </row>
    <row r="21" customFormat="false" ht="13.5" hidden="false" customHeight="false" outlineLevel="0" collapsed="false">
      <c r="A21" s="49"/>
    </row>
    <row r="46" customFormat="false" ht="13.5" hidden="false" customHeight="false" outlineLevel="0" collapsed="false"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51" customFormat="false" ht="9" hidden="false" customHeight="true" outlineLevel="0" collapsed="false"/>
    <row r="52" customFormat="false" ht="9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77" customFormat="false" ht="13.5" hidden="false" customHeight="false" outlineLevel="0" collapsed="false">
      <c r="A77" s="106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3.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3.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</sheetData>
  <mergeCells count="9">
    <mergeCell ref="A1:G2"/>
    <mergeCell ref="G3:H3"/>
    <mergeCell ref="A4:B5"/>
    <mergeCell ref="C4:E4"/>
    <mergeCell ref="F4:H4"/>
    <mergeCell ref="A17:E17"/>
    <mergeCell ref="F17:G17"/>
    <mergeCell ref="A18:G18"/>
    <mergeCell ref="A19:C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2:22:55Z</dcterms:created>
  <dc:creator>sv118</dc:creator>
  <dc:description/>
  <dc:language>en-US</dc:language>
  <cp:lastModifiedBy>SYMF054</cp:lastModifiedBy>
  <cp:lastPrinted>2013-03-27T07:43:49Z</cp:lastPrinted>
  <dcterms:modified xsi:type="dcterms:W3CDTF">2013-03-28T02:10:00Z</dcterms:modified>
  <cp:revision>0</cp:revision>
  <dc:subject/>
  <dc:title/>
</cp:coreProperties>
</file>