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3 国勢調査" sheetId="1" state="visible" r:id="rId2"/>
    <sheet name="1国勢調査人口" sheetId="2" state="visible" r:id="rId3"/>
    <sheet name="２年齢構成別人口" sheetId="3" state="visible" r:id="rId4"/>
    <sheet name="3人口集中地区（ＤＩＤ）人口・面積　" sheetId="4" state="visible" r:id="rId5"/>
    <sheet name="4昼間人口" sheetId="5" state="visible" r:id="rId6"/>
    <sheet name="5就業者・通学者の流入・流出" sheetId="6" state="visible" r:id="rId7"/>
    <sheet name="6就業者・通学者の流入状況内訳（１５歳以上）" sheetId="7" state="visible" r:id="rId8"/>
    <sheet name="7就業者・通学者の流出状況内訳（１５歳以上） " sheetId="8" state="visible" r:id="rId9"/>
    <sheet name="8産業従業上の（1) " sheetId="9" state="visible" r:id="rId10"/>
    <sheet name="8産業・従業上の (２)" sheetId="10" state="visible" r:id="rId11"/>
    <sheet name="９常住地による産業別１５歳以上就業者数" sheetId="11" state="visible" r:id="rId12"/>
    <sheet name="1０従業地による産業別１５歳以上就業者数 " sheetId="12" state="visible" r:id="rId13"/>
    <sheet name="1１労働力状態15歳以上人口" sheetId="13" state="visible" r:id="rId14"/>
    <sheet name="1２住宅の種類別１世帯当たり室数" sheetId="14" state="visible" r:id="rId15"/>
    <sheet name="1３住宅の立て方別世帯数・世帯人員" sheetId="15" state="visible" r:id="rId16"/>
    <sheet name="1４世帯の種類・人員別世帯数" sheetId="16" state="visible" r:id="rId17"/>
    <sheet name="1５ 世帯の家族類型" sheetId="17" state="visible" r:id="rId18"/>
    <sheet name="1５世帯の家族類型 (2)" sheetId="18" state="visible" r:id="rId19"/>
    <sheet name="1６ 65歳以上の親族のいる世帯数・世帯人員等" sheetId="19" state="visible" r:id="rId20"/>
    <sheet name="17年齢・男女別高齢単身者数" sheetId="20" state="visible" r:id="rId21"/>
    <sheet name="18夫の年齢 ・ 妻の年齢別高齢夫婦世帯数" sheetId="21" state="visible" r:id="rId22"/>
  </sheets>
  <definedNames>
    <definedName function="false" hidden="false" localSheetId="11" name="_xlnm.Print_Area" vbProcedure="false">'1０従業地による産業別１５歳以上就業者数 '!$A$1:$I$53</definedName>
    <definedName function="false" hidden="false" localSheetId="12" name="_xlnm.Print_Area" vbProcedure="false">1１労働力状態15歳以上人口!$A$1:$K$54</definedName>
    <definedName function="false" hidden="false" localSheetId="13" name="_xlnm.Print_Area" vbProcedure="false">1２住宅の種類別１世帯当たり室数!$A$1:$F$54</definedName>
    <definedName function="false" hidden="false" localSheetId="14" name="_xlnm.Print_Area" vbProcedure="false">1３住宅の立て方別世帯数・世帯人員!$A$1:$K$54</definedName>
    <definedName function="false" hidden="false" localSheetId="15" name="_xlnm.Print_Area" vbProcedure="false">1４世帯の種類・人員別世帯数!$A$1:$M$54</definedName>
    <definedName function="false" hidden="false" localSheetId="18" name="_xlnm.Print_Area" vbProcedure="false">'1６ 65歳以上の親族のいる世帯数・世帯人員等'!$A$1:$F$52</definedName>
    <definedName function="false" hidden="false" localSheetId="19" name="_xlnm.Print_Area" vbProcedure="false">17年齢・男女別高齢単身者数!$A$1:$J$54</definedName>
    <definedName function="false" hidden="false" localSheetId="4" name="_xlnm.Print_Area" vbProcedure="false">4昼間人口!$A$1:$H$55</definedName>
    <definedName function="false" hidden="false" localSheetId="5" name="_xlnm.Print_Area" vbProcedure="false">5就業者・通学者の流入・流出!$A$1:$F$56</definedName>
    <definedName function="false" hidden="false" localSheetId="6" name="_xlnm.Print_Area" vbProcedure="false">'6就業者・通学者の流入状況内訳（１５歳以上）'!$A$1:$G$40</definedName>
    <definedName function="false" hidden="false" localSheetId="7" name="_xlnm.Print_Area" vbProcedure="false">'7就業者・通学者の流出状況内訳（１５歳以上） '!$A$1:$G$42</definedName>
    <definedName function="false" hidden="false" localSheetId="9" name="_xlnm.Print_Area" vbProcedure="false">'8産業・従業上の (２)'!$A$1:$H$39</definedName>
    <definedName function="false" hidden="false" localSheetId="8" name="_xlnm.Print_Area" vbProcedure="false">'8産業従業上の（1) '!$A$1:$I$43</definedName>
    <definedName function="false" hidden="false" localSheetId="10" name="_xlnm.Print_Area" vbProcedure="false">９常住地による産業別１５歳以上就業者数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65">
  <si>
    <t xml:space="preserve">３　国　勢　調　査</t>
  </si>
  <si>
    <t xml:space="preserve">1 国勢調査人口</t>
  </si>
  <si>
    <t xml:space="preserve">17 年齢・男女別高齢単身者数</t>
  </si>
  <si>
    <t xml:space="preserve">2 年齢構成別人口</t>
  </si>
  <si>
    <t xml:space="preserve">18 夫の年齢･妻の年齢別高齢夫婦世帯数</t>
  </si>
  <si>
    <t xml:space="preserve">3 人口集中地区（ＤＩＤ）人口・面積</t>
  </si>
  <si>
    <t xml:space="preserve">4 昼間人口</t>
  </si>
  <si>
    <t xml:space="preserve">5 就業者・通学者の流入・流出状況(15歳以上)</t>
  </si>
  <si>
    <t xml:space="preserve">6 就業者・通学者の流入状況内訳（15歳以上）</t>
  </si>
  <si>
    <t xml:space="preserve">7 就業者・通学者の流出状況内訳（15歳以上）</t>
  </si>
  <si>
    <t xml:space="preserve">8-1 産業大分類・従業上の地位別15歳以上就業者数(1)</t>
  </si>
  <si>
    <t xml:space="preserve">8-2 産業大分類・従業上の地位別15歳以上就業者数(2)</t>
  </si>
  <si>
    <t xml:space="preserve">9 常住地による産業別15歳以上就業者数</t>
  </si>
  <si>
    <t xml:space="preserve">10 従業地による産業別15歳以上就業者数 </t>
  </si>
  <si>
    <t xml:space="preserve">11 労働力状態別15歳以上人口</t>
  </si>
  <si>
    <t xml:space="preserve">12 住宅の種類別１世帯当たり人員・延べ面積</t>
  </si>
  <si>
    <t xml:space="preserve">13 住宅の建て方別世帯数・世帯人員</t>
  </si>
  <si>
    <t xml:space="preserve">14 世帯の種類・人員別世帯数</t>
  </si>
  <si>
    <t xml:space="preserve">15-1 世帯の家族類型別世帯･世帯人員等(1)</t>
  </si>
  <si>
    <t xml:space="preserve">15-2 世帯の家族類型別世帯・世帯人員等(2)</t>
  </si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HGP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国勢調査人口</t>
    </r>
  </si>
  <si>
    <t xml:space="preserve">各年１０月１日現在</t>
  </si>
  <si>
    <t xml:space="preserve">年</t>
  </si>
  <si>
    <t xml:space="preserve">総世帯数</t>
  </si>
  <si>
    <t xml:space="preserve">人　　　　　　　　　　　口</t>
  </si>
  <si>
    <t xml:space="preserve">総　　数</t>
  </si>
  <si>
    <t xml:space="preserve">男</t>
  </si>
  <si>
    <t xml:space="preserve">女</t>
  </si>
  <si>
    <t xml:space="preserve">増　　減</t>
  </si>
  <si>
    <t xml:space="preserve">増加率（％）</t>
  </si>
  <si>
    <t xml:space="preserve">大正</t>
  </si>
  <si>
    <t xml:space="preserve">　　　　　　　   －</t>
  </si>
  <si>
    <t xml:space="preserve">昭和</t>
  </si>
  <si>
    <t xml:space="preserve">              △180 </t>
  </si>
  <si>
    <r>
      <rPr>
        <sz val="10"/>
        <rFont val="Noto Sans"/>
        <family val="2"/>
      </rPr>
      <t xml:space="preserve">　　　　　　 △</t>
    </r>
    <r>
      <rPr>
        <sz val="10"/>
        <rFont val="HGPｺﾞｼｯｸM"/>
        <family val="3"/>
        <charset val="128"/>
      </rPr>
      <t xml:space="preserve">0.6 </t>
    </r>
  </si>
  <si>
    <t xml:space="preserve">平成</t>
  </si>
  <si>
    <r>
      <rPr>
        <sz val="10"/>
        <rFont val="Noto Sans"/>
        <family val="2"/>
      </rPr>
      <t xml:space="preserve">　　　　  　△</t>
    </r>
    <r>
      <rPr>
        <sz val="10"/>
        <rFont val="HGPｺﾞｼｯｸM"/>
        <family val="3"/>
        <charset val="128"/>
      </rPr>
      <t xml:space="preserve">780 </t>
    </r>
  </si>
  <si>
    <r>
      <rPr>
        <sz val="10"/>
        <rFont val="Noto Sans"/>
        <family val="2"/>
      </rPr>
      <t xml:space="preserve">　　　　　 　△</t>
    </r>
    <r>
      <rPr>
        <sz val="10"/>
        <rFont val="HGPｺﾞｼｯｸM"/>
        <family val="3"/>
        <charset val="128"/>
      </rPr>
      <t xml:space="preserve">0.5 </t>
    </r>
  </si>
  <si>
    <r>
      <rPr>
        <sz val="10"/>
        <rFont val="Noto Sans"/>
        <family val="2"/>
      </rPr>
      <t xml:space="preserve">　 　　   △</t>
    </r>
    <r>
      <rPr>
        <sz val="10"/>
        <rFont val="HGPｺﾞｼｯｸM"/>
        <family val="3"/>
        <charset val="128"/>
      </rPr>
      <t xml:space="preserve">3,386 </t>
    </r>
  </si>
  <si>
    <r>
      <rPr>
        <sz val="10"/>
        <rFont val="Noto Sans"/>
        <family val="2"/>
      </rPr>
      <t xml:space="preserve">　　　　   　△</t>
    </r>
    <r>
      <rPr>
        <sz val="10"/>
        <rFont val="HGPｺﾞｼｯｸM"/>
        <family val="3"/>
        <charset val="128"/>
      </rPr>
      <t xml:space="preserve">2.1 </t>
    </r>
  </si>
  <si>
    <r>
      <rPr>
        <sz val="10"/>
        <rFont val="Noto Sans"/>
        <family val="2"/>
      </rPr>
      <t xml:space="preserve">　 　　   △</t>
    </r>
    <r>
      <rPr>
        <sz val="10"/>
        <rFont val="HGPｺﾞｼｯｸM"/>
        <family val="3"/>
        <charset val="128"/>
      </rPr>
      <t xml:space="preserve">2,347 </t>
    </r>
  </si>
  <si>
    <r>
      <rPr>
        <sz val="10"/>
        <rFont val="Noto Sans"/>
        <family val="2"/>
      </rPr>
      <t xml:space="preserve">　　　　   　△</t>
    </r>
    <r>
      <rPr>
        <sz val="10"/>
        <rFont val="HGPｺﾞｼｯｸM"/>
        <family val="3"/>
        <charset val="128"/>
      </rPr>
      <t xml:space="preserve">1.5 </t>
    </r>
  </si>
  <si>
    <t xml:space="preserve">資料　国勢調査　　　※　昭和２５年以前については、市制施行前の１町５箇所村（入間川町、入間村、堀兼村、</t>
  </si>
  <si>
    <t xml:space="preserve">　　　　　奥富村、柏原村、水富村）の合計数。　</t>
  </si>
  <si>
    <t xml:space="preserve">　　　　　２　年齢構成別人口</t>
  </si>
  <si>
    <t xml:space="preserve">０　～　１４歳</t>
  </si>
  <si>
    <t xml:space="preserve">１５　～　６４歳</t>
  </si>
  <si>
    <t xml:space="preserve">６５歳以上</t>
  </si>
  <si>
    <t xml:space="preserve">人口</t>
  </si>
  <si>
    <t xml:space="preserve">構成比（％）</t>
  </si>
  <si>
    <t xml:space="preserve">資料　 国勢調査　　　※総数には不詳を含む。構成比の計は必ずしも１００％にならない。 </t>
  </si>
  <si>
    <t xml:space="preserve">　　　　　３　人口集中地区（ＤＩＤ）人口・面積</t>
  </si>
  <si>
    <t xml:space="preserve">世　帯　数</t>
  </si>
  <si>
    <t xml:space="preserve">人　　口</t>
  </si>
  <si>
    <t xml:space="preserve">面　　積</t>
  </si>
  <si>
    <t xml:space="preserve">人口密度</t>
  </si>
  <si>
    <t xml:space="preserve">市全体に対する割合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１</t>
    </r>
    <r>
      <rPr>
        <sz val="10"/>
        <rFont val="HGPｺﾞｼｯｸM"/>
        <family val="3"/>
        <charset val="128"/>
      </rPr>
      <t xml:space="preserve">k</t>
    </r>
    <r>
      <rPr>
        <sz val="10"/>
        <rFont val="Noto Sans"/>
        <family val="2"/>
      </rPr>
      <t xml:space="preserve">㎡あたり）</t>
    </r>
  </si>
  <si>
    <t xml:space="preserve">人口（％）</t>
  </si>
  <si>
    <t xml:space="preserve">面積（％）</t>
  </si>
  <si>
    <t xml:space="preserve">資料　 国勢調査　　　※世帯数は、一般世帯。</t>
  </si>
  <si>
    <t xml:space="preserve">　　　　　４　昼間人口</t>
  </si>
  <si>
    <t xml:space="preserve">昼間人口</t>
  </si>
  <si>
    <t xml:space="preserve">常住人口</t>
  </si>
  <si>
    <t xml:space="preserve">流　出　入　状　況</t>
  </si>
  <si>
    <t xml:space="preserve">常住人口に　　　　対する昼間人口の割合（％）</t>
  </si>
  <si>
    <t xml:space="preserve">増　・　減</t>
  </si>
  <si>
    <t xml:space="preserve">流入人口</t>
  </si>
  <si>
    <t xml:space="preserve">流出人口</t>
  </si>
  <si>
    <t xml:space="preserve">資料　 国勢調査</t>
  </si>
  <si>
    <t xml:space="preserve">　　　　　５　就業者・通学者の流入・流出状況（１５歳以上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区        分</t>
  </si>
  <si>
    <t xml:space="preserve">   市内で就業す
   る者及び通学
   する者　  注）１</t>
  </si>
  <si>
    <t xml:space="preserve">   市内に常住す
   る就業者及び
   通学者　   注）２</t>
  </si>
  <si>
    <r>
      <rPr>
        <sz val="10"/>
        <rFont val="Noto Sans"/>
        <family val="2"/>
      </rPr>
      <t xml:space="preserve">流入超過　　　　　　　　</t>
    </r>
    <r>
      <rPr>
        <sz val="10"/>
        <rFont val="HGPｺﾞｼｯｸM"/>
        <family val="3"/>
        <charset val="128"/>
      </rPr>
      <t xml:space="preserve">(△</t>
    </r>
    <r>
      <rPr>
        <sz val="10"/>
        <rFont val="Noto Sans"/>
        <family val="2"/>
      </rPr>
      <t xml:space="preserve">流出）</t>
    </r>
  </si>
  <si>
    <t xml:space="preserve">    うち市外からの
　  流入者</t>
  </si>
  <si>
    <t xml:space="preserve">    うち市外への
　  流出者　  注）３</t>
  </si>
  <si>
    <t xml:space="preserve">  総         数</t>
  </si>
  <si>
    <t xml:space="preserve">  就   業   者</t>
  </si>
  <si>
    <t xml:space="preserve">  通   学   者</t>
  </si>
  <si>
    <t xml:space="preserve">※１）従業地・通学地「不詳」で当地に常住している者を含む。</t>
  </si>
  <si>
    <t xml:space="preserve">　 ２）従業地・通学地「不詳」を含む。</t>
  </si>
  <si>
    <t xml:space="preserve"> 　３）他市区町村に従業、通学で従業地・通学地「不詳」を含む。</t>
  </si>
  <si>
    <t xml:space="preserve">　　　６　就業者・通学者の流入状況内訳（１５歳以上）</t>
  </si>
  <si>
    <t xml:space="preserve">市区町村名</t>
  </si>
  <si>
    <t xml:space="preserve">平　　　成　　　１　　　７　　　年</t>
  </si>
  <si>
    <t xml:space="preserve">平　　　成　　　２　　　２　　　年</t>
  </si>
  <si>
    <t xml:space="preserve">  総　　数</t>
  </si>
  <si>
    <t xml:space="preserve">就　業　者</t>
  </si>
  <si>
    <t xml:space="preserve">通　学　者</t>
  </si>
  <si>
    <t xml:space="preserve">総　　　 数</t>
  </si>
  <si>
    <t xml:space="preserve">県　　　 内</t>
  </si>
  <si>
    <t xml:space="preserve">　川　越　市</t>
  </si>
  <si>
    <t xml:space="preserve">　入　間　市</t>
  </si>
  <si>
    <t xml:space="preserve">　所　沢　市</t>
  </si>
  <si>
    <t xml:space="preserve">　飯　能　市</t>
  </si>
  <si>
    <t xml:space="preserve">　日　高　市</t>
  </si>
  <si>
    <t xml:space="preserve">　坂　戸　市</t>
  </si>
  <si>
    <t xml:space="preserve">　鶴 ヶ 島 市</t>
  </si>
  <si>
    <t xml:space="preserve">　さいたま市</t>
  </si>
  <si>
    <t xml:space="preserve">　ふじみ野市</t>
  </si>
  <si>
    <t xml:space="preserve">　毛 呂 山 町</t>
  </si>
  <si>
    <t xml:space="preserve">　富 士 見 市</t>
  </si>
  <si>
    <t xml:space="preserve">　新　座　市</t>
  </si>
  <si>
    <t xml:space="preserve">　東 松 山 市</t>
  </si>
  <si>
    <t xml:space="preserve">　川　島　町</t>
  </si>
  <si>
    <t xml:space="preserve">　朝　霞　市</t>
  </si>
  <si>
    <t xml:space="preserve">　上　尾　市</t>
  </si>
  <si>
    <t xml:space="preserve">　三　芳　町</t>
  </si>
  <si>
    <t xml:space="preserve">  その他の市町村</t>
  </si>
  <si>
    <t xml:space="preserve">東　京　都</t>
  </si>
  <si>
    <t xml:space="preserve">　練　馬　区</t>
  </si>
  <si>
    <t xml:space="preserve">　東 村 山 市</t>
  </si>
  <si>
    <t xml:space="preserve">　西 東 京 市</t>
  </si>
  <si>
    <t xml:space="preserve">  小　平　市</t>
  </si>
  <si>
    <t xml:space="preserve">  清　瀬　市</t>
  </si>
  <si>
    <t xml:space="preserve">　その他の区</t>
  </si>
  <si>
    <t xml:space="preserve">　その他の市町村</t>
  </si>
  <si>
    <t xml:space="preserve">神 奈 川 県</t>
  </si>
  <si>
    <t xml:space="preserve">千　葉　県</t>
  </si>
  <si>
    <t xml:space="preserve">その他の県</t>
  </si>
  <si>
    <t xml:space="preserve">※ １）さいたま市は、平成１７年４月１日に岩槻市と合併。</t>
  </si>
  <si>
    <r>
      <rPr>
        <sz val="10"/>
        <rFont val="Noto Sans"/>
        <family val="2"/>
      </rPr>
      <t xml:space="preserve">　　２）飯能市は平成</t>
    </r>
    <r>
      <rPr>
        <sz val="10"/>
        <rFont val="HGP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に名栗村と合併。</t>
    </r>
  </si>
  <si>
    <t xml:space="preserve">　　３）上福岡市・大井町は平成１７年４月１日に合併し、ふじみ野市が誕生。</t>
  </si>
  <si>
    <t xml:space="preserve">　　４）総数には不詳を含む。</t>
  </si>
  <si>
    <t xml:space="preserve">　　　７　就業者・通学者の流出状況内訳（１５歳以上）</t>
  </si>
  <si>
    <t xml:space="preserve">総       数</t>
  </si>
  <si>
    <t xml:space="preserve">県       内</t>
  </si>
  <si>
    <t xml:space="preserve">　日　高　市　</t>
  </si>
  <si>
    <t xml:space="preserve">　新　宿　区</t>
  </si>
  <si>
    <t xml:space="preserve">　千 代 田 区</t>
  </si>
  <si>
    <t xml:space="preserve">　豊　島　区　</t>
  </si>
  <si>
    <t xml:space="preserve">　港　 　　区</t>
  </si>
  <si>
    <t xml:space="preserve">　渋　谷　区</t>
  </si>
  <si>
    <t xml:space="preserve">　中　央　区</t>
  </si>
  <si>
    <t xml:space="preserve">　小　平　市</t>
  </si>
  <si>
    <t xml:space="preserve">  文　京　区</t>
  </si>
  <si>
    <t xml:space="preserve">　八 王 子 市</t>
  </si>
  <si>
    <t xml:space="preserve">  中　野　区</t>
  </si>
  <si>
    <t xml:space="preserve">　杉　並　区</t>
  </si>
  <si>
    <t xml:space="preserve">千  葉  県</t>
  </si>
  <si>
    <t xml:space="preserve">　　　８　産業大分類・従業上の地位別１５歳以上就業者数</t>
  </si>
  <si>
    <t xml:space="preserve">平　成　１　７　年</t>
  </si>
  <si>
    <t xml:space="preserve">平　成　２　２　年</t>
  </si>
  <si>
    <t xml:space="preserve">　区　　　　　分</t>
  </si>
  <si>
    <t xml:space="preserve">総　　数
※</t>
  </si>
  <si>
    <t xml:space="preserve">　 雇用者、 
　 役員を含む</t>
  </si>
  <si>
    <t xml:space="preserve"> 自営業者、家
 庭内職含む</t>
  </si>
  <si>
    <t xml:space="preserve">家族従業者</t>
  </si>
  <si>
    <t xml:space="preserve">総　　    数</t>
  </si>
  <si>
    <t xml:space="preserve">第１次産業</t>
  </si>
  <si>
    <r>
      <rPr>
        <sz val="10"/>
        <rFont val="HGPｺﾞｼｯｸM"/>
        <family val="3"/>
        <charset val="128"/>
      </rPr>
      <t xml:space="preserve">A  </t>
    </r>
    <r>
      <rPr>
        <sz val="10"/>
        <rFont val="Noto Sans"/>
        <family val="2"/>
      </rPr>
      <t xml:space="preserve">農業、林業</t>
    </r>
  </si>
  <si>
    <t xml:space="preserve">　     うち農業</t>
  </si>
  <si>
    <t xml:space="preserve">  - </t>
  </si>
  <si>
    <t xml:space="preserve"> - </t>
  </si>
  <si>
    <r>
      <rPr>
        <sz val="10"/>
        <rFont val="HGPｺﾞｼｯｸM"/>
        <family val="3"/>
        <charset val="128"/>
      </rPr>
      <t xml:space="preserve">B  </t>
    </r>
    <r>
      <rPr>
        <sz val="10"/>
        <rFont val="Noto Sans"/>
        <family val="2"/>
      </rPr>
      <t xml:space="preserve">漁　　業</t>
    </r>
  </si>
  <si>
    <t xml:space="preserve">第２次産業</t>
  </si>
  <si>
    <r>
      <rPr>
        <sz val="10"/>
        <rFont val="HGPｺﾞｼｯｸM"/>
        <family val="3"/>
        <charset val="128"/>
      </rPr>
      <t xml:space="preserve">C</t>
    </r>
    <r>
      <rPr>
        <sz val="9"/>
        <rFont val="HGPｺﾞｼｯｸM"/>
        <family val="3"/>
        <charset val="128"/>
      </rPr>
      <t xml:space="preserve">  </t>
    </r>
    <r>
      <rPr>
        <sz val="9"/>
        <rFont val="Noto Sans"/>
        <family val="2"/>
      </rPr>
      <t xml:space="preserve">鉱業、採石業、
　　砂利採取業</t>
    </r>
  </si>
  <si>
    <r>
      <rPr>
        <sz val="10"/>
        <rFont val="HGPｺﾞｼｯｸM"/>
        <family val="3"/>
        <charset val="128"/>
      </rPr>
      <t xml:space="preserve">D  </t>
    </r>
    <r>
      <rPr>
        <sz val="10"/>
        <rFont val="Noto Sans"/>
        <family val="2"/>
      </rPr>
      <t xml:space="preserve">建設業</t>
    </r>
  </si>
  <si>
    <r>
      <rPr>
        <sz val="10"/>
        <rFont val="HGPｺﾞｼｯｸM"/>
        <family val="3"/>
        <charset val="128"/>
      </rPr>
      <t xml:space="preserve">E  </t>
    </r>
    <r>
      <rPr>
        <sz val="10"/>
        <rFont val="Noto Sans"/>
        <family val="2"/>
      </rPr>
      <t xml:space="preserve">製造業</t>
    </r>
  </si>
  <si>
    <t xml:space="preserve">第３次産業</t>
  </si>
  <si>
    <r>
      <rPr>
        <sz val="10"/>
        <rFont val="Noto Sans"/>
        <family val="2"/>
      </rPr>
      <t xml:space="preserve">Ｆ</t>
    </r>
    <r>
      <rPr>
        <sz val="9"/>
        <rFont val="Noto Sans"/>
        <family val="2"/>
      </rPr>
      <t xml:space="preserve">  電気・ガス ・ 熱供給・
   　水道業</t>
    </r>
  </si>
  <si>
    <t xml:space="preserve">Ｇ  情報通信業</t>
  </si>
  <si>
    <t xml:space="preserve">Ｈ  運輸業、郵便業</t>
  </si>
  <si>
    <r>
      <rPr>
        <sz val="10"/>
        <rFont val="HGPｺﾞｼｯｸM"/>
        <family val="3"/>
        <charset val="128"/>
      </rPr>
      <t xml:space="preserve"> I   </t>
    </r>
    <r>
      <rPr>
        <sz val="10"/>
        <rFont val="Noto Sans"/>
        <family val="2"/>
      </rPr>
      <t xml:space="preserve">卸売業、小売業</t>
    </r>
  </si>
  <si>
    <r>
      <rPr>
        <sz val="10"/>
        <rFont val="HGPｺﾞｼｯｸM"/>
        <family val="3"/>
        <charset val="128"/>
      </rPr>
      <t xml:space="preserve">J  </t>
    </r>
    <r>
      <rPr>
        <sz val="10"/>
        <rFont val="Noto Sans"/>
        <family val="2"/>
      </rPr>
      <t xml:space="preserve">金融業、保険業</t>
    </r>
  </si>
  <si>
    <r>
      <rPr>
        <sz val="10"/>
        <rFont val="HGPｺﾞｼｯｸM"/>
        <family val="3"/>
        <charset val="128"/>
      </rPr>
      <t xml:space="preserve">K</t>
    </r>
    <r>
      <rPr>
        <sz val="9"/>
        <rFont val="HGPｺﾞｼｯｸM"/>
        <family val="3"/>
        <charset val="128"/>
      </rPr>
      <t xml:space="preserve">  </t>
    </r>
    <r>
      <rPr>
        <sz val="9"/>
        <rFont val="Noto Sans"/>
        <family val="2"/>
      </rPr>
      <t xml:space="preserve">不動産業、物品賃貸業</t>
    </r>
  </si>
  <si>
    <r>
      <rPr>
        <sz val="10"/>
        <rFont val="HGPｺﾞｼｯｸM"/>
        <family val="3"/>
        <charset val="128"/>
      </rPr>
      <t xml:space="preserve">L</t>
    </r>
    <r>
      <rPr>
        <sz val="9"/>
        <rFont val="HGPｺﾞｼｯｸM"/>
        <family val="3"/>
        <charset val="128"/>
      </rPr>
      <t xml:space="preserve">  </t>
    </r>
    <r>
      <rPr>
        <sz val="9"/>
        <rFont val="Noto Sans"/>
        <family val="2"/>
      </rPr>
      <t xml:space="preserve">学術研究、
  　専門・技術サービス業</t>
    </r>
  </si>
  <si>
    <r>
      <rPr>
        <sz val="10"/>
        <rFont val="HGPｺﾞｼｯｸM"/>
        <family val="3"/>
        <charset val="128"/>
      </rPr>
      <t xml:space="preserve">M</t>
    </r>
    <r>
      <rPr>
        <sz val="9"/>
        <rFont val="HGPｺﾞｼｯｸM"/>
        <family val="3"/>
        <charset val="128"/>
      </rPr>
      <t xml:space="preserve">  </t>
    </r>
    <r>
      <rPr>
        <sz val="9"/>
        <rFont val="Noto Sans"/>
        <family val="2"/>
      </rPr>
      <t xml:space="preserve">宿泊業、飲食サービス業</t>
    </r>
  </si>
  <si>
    <r>
      <rPr>
        <sz val="10"/>
        <rFont val="HGPｺﾞｼｯｸM"/>
        <family val="3"/>
        <charset val="128"/>
      </rPr>
      <t xml:space="preserve">N</t>
    </r>
    <r>
      <rPr>
        <sz val="8"/>
        <rFont val="HGPｺﾞｼｯｸM"/>
        <family val="3"/>
        <charset val="128"/>
      </rPr>
      <t xml:space="preserve">  </t>
    </r>
    <r>
      <rPr>
        <sz val="8"/>
        <rFont val="Noto Sans"/>
        <family val="2"/>
      </rPr>
      <t xml:space="preserve">生活関連サービス、娯楽業</t>
    </r>
  </si>
  <si>
    <r>
      <rPr>
        <sz val="10"/>
        <rFont val="HGPｺﾞｼｯｸM"/>
        <family val="3"/>
        <charset val="128"/>
      </rPr>
      <t xml:space="preserve">O  </t>
    </r>
    <r>
      <rPr>
        <sz val="10"/>
        <rFont val="Noto Sans"/>
        <family val="2"/>
      </rPr>
      <t xml:space="preserve">教育、学習支援業 </t>
    </r>
  </si>
  <si>
    <r>
      <rPr>
        <sz val="10"/>
        <rFont val="HGPｺﾞｼｯｸM"/>
        <family val="3"/>
        <charset val="128"/>
      </rPr>
      <t xml:space="preserve">P  </t>
    </r>
    <r>
      <rPr>
        <sz val="10"/>
        <rFont val="Noto Sans"/>
        <family val="2"/>
      </rPr>
      <t xml:space="preserve">医療、福祉</t>
    </r>
  </si>
  <si>
    <r>
      <rPr>
        <sz val="10"/>
        <rFont val="HGPｺﾞｼｯｸM"/>
        <family val="3"/>
        <charset val="128"/>
      </rPr>
      <t xml:space="preserve">Q  </t>
    </r>
    <r>
      <rPr>
        <sz val="10"/>
        <rFont val="Noto Sans"/>
        <family val="2"/>
      </rPr>
      <t xml:space="preserve">複合サービス事業</t>
    </r>
  </si>
  <si>
    <r>
      <rPr>
        <sz val="10"/>
        <rFont val="HGPｺﾞｼｯｸM"/>
        <family val="3"/>
        <charset val="128"/>
      </rPr>
      <t xml:space="preserve">R</t>
    </r>
    <r>
      <rPr>
        <sz val="9"/>
        <rFont val="Noto Sans"/>
        <family val="2"/>
      </rPr>
      <t xml:space="preserve">　ｻｰﾋﾞｽ業 
   （他に分類されないもの） </t>
    </r>
  </si>
  <si>
    <r>
      <rPr>
        <sz val="10"/>
        <rFont val="HGPｺﾞｼｯｸM"/>
        <family val="3"/>
        <charset val="128"/>
      </rPr>
      <t xml:space="preserve">S</t>
    </r>
    <r>
      <rPr>
        <sz val="9"/>
        <rFont val="HGPｺﾞｼｯｸM"/>
        <family val="3"/>
        <charset val="128"/>
      </rPr>
      <t xml:space="preserve">  </t>
    </r>
    <r>
      <rPr>
        <sz val="9"/>
        <rFont val="Noto Sans"/>
        <family val="2"/>
      </rPr>
      <t xml:space="preserve">公務 
   （他に分類されないもの）</t>
    </r>
  </si>
  <si>
    <r>
      <rPr>
        <sz val="10"/>
        <rFont val="HGPｺﾞｼｯｸM"/>
        <family val="3"/>
        <charset val="128"/>
      </rPr>
      <t xml:space="preserve">T </t>
    </r>
    <r>
      <rPr>
        <sz val="10"/>
        <rFont val="Noto Sans"/>
        <family val="2"/>
      </rPr>
      <t xml:space="preserve">分類不能の産業</t>
    </r>
  </si>
  <si>
    <t xml:space="preserve"> 産業別構成比（％）</t>
  </si>
  <si>
    <t xml:space="preserve">資料　国勢調査</t>
  </si>
  <si>
    <t xml:space="preserve">※１）「不詳」が含まれるため、個数の数字の合計は総数と必ずしも一致しない。</t>
  </si>
  <si>
    <t xml:space="preserve">　 ２）産業分類は、平成１９年１１月に改定された。</t>
  </si>
  <si>
    <t xml:space="preserve">　  雇用者、 
　  役員を含む</t>
  </si>
  <si>
    <t xml:space="preserve">  自営業者、
  家庭内職含む</t>
  </si>
  <si>
    <r>
      <rPr>
        <b val="true"/>
        <sz val="20"/>
        <rFont val="Noto Sans"/>
        <family val="2"/>
      </rPr>
      <t xml:space="preserve">　　　　　９　常住地による産業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市　内　で　従　業</t>
  </si>
  <si>
    <t xml:space="preserve">他　市　町　村　で　従　業</t>
  </si>
  <si>
    <t xml:space="preserve">計</t>
  </si>
  <si>
    <t xml:space="preserve">  自   　宅</t>
  </si>
  <si>
    <t xml:space="preserve"> 自　宅　外　</t>
  </si>
  <si>
    <r>
      <rPr>
        <sz val="10"/>
        <rFont val="Noto Sans"/>
        <family val="2"/>
      </rPr>
      <t xml:space="preserve">　　計 　</t>
    </r>
    <r>
      <rPr>
        <sz val="10"/>
        <rFont val="HGPｺﾞｼｯｸM"/>
        <family val="3"/>
        <charset val="128"/>
      </rPr>
      <t xml:space="preserve">1)</t>
    </r>
  </si>
  <si>
    <t xml:space="preserve">　県　　　内</t>
  </si>
  <si>
    <t xml:space="preserve">　県　　　外</t>
  </si>
  <si>
    <t xml:space="preserve">　　平成　</t>
  </si>
  <si>
    <t xml:space="preserve">第 １ 次 産 業</t>
  </si>
  <si>
    <t xml:space="preserve">第 ２ 次 産 業</t>
  </si>
  <si>
    <t xml:space="preserve">第 ３ 次 産 業</t>
  </si>
  <si>
    <t xml:space="preserve">分類不能の産業</t>
  </si>
  <si>
    <t xml:space="preserve">資料　 国勢調査　　　※１）従業地「不詳」を含む。</t>
  </si>
  <si>
    <r>
      <rPr>
        <b val="true"/>
        <sz val="20"/>
        <rFont val="Noto Sans"/>
        <family val="2"/>
      </rPr>
      <t xml:space="preserve">　　　　　１０　従業地による産業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 </t>
  </si>
  <si>
    <t xml:space="preserve">市　内　に　常　住</t>
  </si>
  <si>
    <t xml:space="preserve">他　市　町　村　に　常　住</t>
  </si>
  <si>
    <t xml:space="preserve">　　 計　 １）</t>
  </si>
  <si>
    <t xml:space="preserve">　　平成</t>
  </si>
  <si>
    <t xml:space="preserve">資料　 国勢調査　　　※１）従業地「不詳」で、当地に常住している者を含む。   </t>
  </si>
  <si>
    <r>
      <rPr>
        <b val="true"/>
        <sz val="20"/>
        <rFont val="Noto Sans"/>
        <family val="2"/>
      </rPr>
      <t xml:space="preserve">　　　　　１１　労働力状態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人口</t>
    </r>
  </si>
  <si>
    <t xml:space="preserve">総　　　数</t>
  </si>
  <si>
    <t xml:space="preserve">労働力
人　 口</t>
  </si>
  <si>
    <t xml:space="preserve">非労働力
人　  　口</t>
  </si>
  <si>
    <t xml:space="preserve">　</t>
  </si>
  <si>
    <t xml:space="preserve">就業者</t>
  </si>
  <si>
    <t xml:space="preserve">完　 全
失業者</t>
  </si>
  <si>
    <t xml:space="preserve">区　分</t>
  </si>
  <si>
    <t xml:space="preserve">主に仕事</t>
  </si>
  <si>
    <t xml:space="preserve">家事のほか
仕   事</t>
  </si>
  <si>
    <t xml:space="preserve">通学のかた
 わら仕事</t>
  </si>
  <si>
    <t xml:space="preserve">休業者</t>
  </si>
  <si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HGPｺﾞｼｯｸM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20"/>
        <rFont val="Noto Sans"/>
        <family val="2"/>
      </rPr>
      <t xml:space="preserve">　　　　　</t>
    </r>
    <r>
      <rPr>
        <b val="true"/>
        <sz val="18"/>
        <rFont val="Noto Sans"/>
        <family val="2"/>
      </rPr>
      <t xml:space="preserve">１２　住宅の種類別１世帯当たり人員・延べ面積</t>
    </r>
  </si>
  <si>
    <t xml:space="preserve">一般世帯数</t>
  </si>
  <si>
    <t xml:space="preserve">一般世帯人員</t>
  </si>
  <si>
    <t xml:space="preserve">一世帯当たり人員</t>
  </si>
  <si>
    <t xml:space="preserve">区　　　　分</t>
  </si>
  <si>
    <t xml:space="preserve">平　成 </t>
  </si>
  <si>
    <t xml:space="preserve">  住宅に住む一般世帯</t>
  </si>
  <si>
    <t xml:space="preserve">　　　　　主　　世　　帯</t>
  </si>
  <si>
    <t xml:space="preserve">　　　　　　　持　ち　家</t>
  </si>
  <si>
    <t xml:space="preserve">　　　　　 　 公営・公団・公社の借家</t>
  </si>
  <si>
    <t xml:space="preserve">　　　　       民　営　借　家</t>
  </si>
  <si>
    <t xml:space="preserve">　　　 　      給　与　住　宅</t>
  </si>
  <si>
    <t xml:space="preserve">　　       間　　借　　り</t>
  </si>
  <si>
    <t xml:space="preserve">   その他の一般世帯</t>
  </si>
  <si>
    <t xml:space="preserve">　　　　　１３　住宅の建て方別世帯数・世帯人員</t>
  </si>
  <si>
    <t xml:space="preserve">　　　　　平成２２年１０月１日現在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・２階建</t>
  </si>
  <si>
    <t xml:space="preserve">３～５階建</t>
  </si>
  <si>
    <t xml:space="preserve">６階建以上</t>
  </si>
  <si>
    <t xml:space="preserve">住宅に住む
一般世帯数</t>
  </si>
  <si>
    <t xml:space="preserve">住宅に住む
一般世帯人員</t>
  </si>
  <si>
    <t xml:space="preserve">資料 　国勢調査　　　※　総数には不詳を含む。</t>
  </si>
  <si>
    <t xml:space="preserve">　　　　　１４　世帯の種類・人員別世帯数　</t>
  </si>
  <si>
    <t xml:space="preserve">　総　数</t>
  </si>
  <si>
    <t xml:space="preserve">一般世帯</t>
  </si>
  <si>
    <r>
      <rPr>
        <sz val="10"/>
        <rFont val="Noto Sans"/>
        <family val="2"/>
      </rPr>
      <t xml:space="preserve">施設等
の世帯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準世帯</t>
    </r>
    <r>
      <rPr>
        <sz val="10"/>
        <rFont val="HGPｺﾞｼｯｸM"/>
        <family val="3"/>
        <charset val="128"/>
      </rPr>
      <t xml:space="preserve">)</t>
    </r>
  </si>
  <si>
    <t xml:space="preserve">１　　 人
世　　帯</t>
  </si>
  <si>
    <t xml:space="preserve">２　   人
世　　帯</t>
  </si>
  <si>
    <t xml:space="preserve">３　   人
世　　帯</t>
  </si>
  <si>
    <t xml:space="preserve">４　   人
世　　帯</t>
  </si>
  <si>
    <t xml:space="preserve">５　   人
世　　帯</t>
  </si>
  <si>
    <t xml:space="preserve">６　   人
世　　帯</t>
  </si>
  <si>
    <t xml:space="preserve">７人以上の世帯</t>
  </si>
  <si>
    <t xml:space="preserve">資料　 国勢調査　　　　※総数には不詳を含む。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５　世帯の家族類型別世帯・世帯人員等</t>
    </r>
  </si>
  <si>
    <t xml:space="preserve">　　世 帯 の 家 族 類 型 　（ ２２ 区 分 ）</t>
  </si>
  <si>
    <t xml:space="preserve">一般世帯
人　　　員</t>
  </si>
  <si>
    <t xml:space="preserve">   総</t>
  </si>
  <si>
    <t xml:space="preserve">　　　　数</t>
  </si>
  <si>
    <t xml:space="preserve">Ａ</t>
  </si>
  <si>
    <t xml:space="preserve">親　　族　 の　 み　 の　　世　　帯</t>
  </si>
  <si>
    <t xml:space="preserve">Ⅰ</t>
  </si>
  <si>
    <t xml:space="preserve">　核　家　族　世　帯</t>
  </si>
  <si>
    <t xml:space="preserve">１</t>
  </si>
  <si>
    <t xml:space="preserve"> 夫 婦 の み の 世 帯</t>
  </si>
  <si>
    <t xml:space="preserve">２</t>
  </si>
  <si>
    <t xml:space="preserve"> 夫婦と子供からなる世帯</t>
  </si>
  <si>
    <t xml:space="preserve">３</t>
  </si>
  <si>
    <t xml:space="preserve"> 男親と子供からなる世帯</t>
  </si>
  <si>
    <t xml:space="preserve">４</t>
  </si>
  <si>
    <t xml:space="preserve"> 女親と子供からなる世帯</t>
  </si>
  <si>
    <t xml:space="preserve">Ⅱ</t>
  </si>
  <si>
    <t xml:space="preserve">　核 家 族 以 外 の 世 帯</t>
  </si>
  <si>
    <t xml:space="preserve">５</t>
  </si>
  <si>
    <t xml:space="preserve"> 夫婦と両親からな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６</t>
  </si>
  <si>
    <t xml:space="preserve"> 夫婦とひとり親から成る世帯</t>
  </si>
  <si>
    <t xml:space="preserve">７</t>
  </si>
  <si>
    <t xml:space="preserve"> 夫婦、子供と両親から成る世帯</t>
  </si>
  <si>
    <t xml:space="preserve">夫婦、子供と夫の親から成る世帯</t>
  </si>
  <si>
    <t xml:space="preserve">夫婦、子供と妻の親から成る世帯</t>
  </si>
  <si>
    <t xml:space="preserve">８</t>
  </si>
  <si>
    <t xml:space="preserve"> 夫婦、子供とひとり親から成る世帯</t>
  </si>
  <si>
    <t xml:space="preserve">９</t>
  </si>
  <si>
    <t xml:space="preserve"> 夫婦と他の親族（親、子供を含まない）から成る世帯</t>
  </si>
  <si>
    <t xml:space="preserve">１０</t>
  </si>
  <si>
    <t xml:space="preserve"> 夫婦、子供と他の親族（親を含まない）から成る世帯</t>
  </si>
  <si>
    <t xml:space="preserve">１１</t>
  </si>
  <si>
    <t xml:space="preserve"> 夫婦、親と他の親族（子供を含まない）から成る世帯</t>
  </si>
  <si>
    <t xml:space="preserve">夫婦、夫の親と他の親族から成る世帯</t>
  </si>
  <si>
    <t xml:space="preserve">夫婦、妻の親と他の親族から成る世帯</t>
  </si>
  <si>
    <t xml:space="preserve">１２</t>
  </si>
  <si>
    <t xml:space="preserve"> 夫婦、子供、親と他の親族から成る世帯</t>
  </si>
  <si>
    <t xml:space="preserve">夫婦、子供、夫の親と他の親族から成る世帯</t>
  </si>
  <si>
    <t xml:space="preserve">夫婦、子供、妻の親と他の親族から成る世帯</t>
  </si>
  <si>
    <t xml:space="preserve">１３</t>
  </si>
  <si>
    <t xml:space="preserve"> 兄弟姉妹のみからなる世帯</t>
  </si>
  <si>
    <t xml:space="preserve">１４</t>
  </si>
  <si>
    <t xml:space="preserve"> 他に分類されない親族世帯</t>
  </si>
  <si>
    <t xml:space="preserve">Ｂ</t>
  </si>
  <si>
    <t xml:space="preserve">非　　親　　族　 を 　含　 む　　世　　帯</t>
  </si>
  <si>
    <t xml:space="preserve">Ｃ</t>
  </si>
  <si>
    <t xml:space="preserve">単　　　独　　　世　　　帯</t>
  </si>
  <si>
    <t xml:space="preserve">（再掲）</t>
  </si>
  <si>
    <t xml:space="preserve">母　　子　　世　　帯</t>
  </si>
  <si>
    <t xml:space="preserve">父　　子　　世　　帯</t>
  </si>
  <si>
    <t xml:space="preserve">資料　 国勢調査　　</t>
  </si>
  <si>
    <t xml:space="preserve">※１）夫の親か妻の親か特定できない場合を含む。</t>
  </si>
  <si>
    <t xml:space="preserve">　 ２）総数には不詳を含む。</t>
  </si>
  <si>
    <t xml:space="preserve">平成２２年１０月１日現在</t>
  </si>
  <si>
    <t xml:space="preserve">（再掲）６歳未満世帯員のいる一般世帯</t>
  </si>
  <si>
    <t xml:space="preserve">（再掲）１８歳未満世帯員のいる一般世帯</t>
  </si>
  <si>
    <t xml:space="preserve">世 帯 人 員</t>
  </si>
  <si>
    <t xml:space="preserve">６ 歳 未 満
世 帯 人 員</t>
  </si>
  <si>
    <t xml:space="preserve"> 世 帯 人 員</t>
  </si>
  <si>
    <t xml:space="preserve">１８ 歳 未 満
世 帯 人 員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６　</t>
    </r>
    <r>
      <rPr>
        <b val="true"/>
        <sz val="19"/>
        <rFont val="HGPｺﾞｼｯｸM"/>
        <family val="3"/>
        <charset val="128"/>
      </rPr>
      <t xml:space="preserve">65</t>
    </r>
    <r>
      <rPr>
        <b val="true"/>
        <sz val="19"/>
        <rFont val="Noto Sans"/>
        <family val="2"/>
      </rPr>
      <t xml:space="preserve">歳以上のいる世帯数・世帯人員等</t>
    </r>
    <r>
      <rPr>
        <b val="true"/>
        <sz val="20"/>
        <rFont val="Noto Sans"/>
        <family val="2"/>
      </rPr>
      <t xml:space="preserve">　</t>
    </r>
  </si>
  <si>
    <t xml:space="preserve">区　　分</t>
  </si>
  <si>
    <t xml:space="preserve">主世帯数</t>
  </si>
  <si>
    <t xml:space="preserve">主世帯人員</t>
  </si>
  <si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１世帯当たり人員</t>
  </si>
  <si>
    <t xml:space="preserve"> 総　　　　数</t>
  </si>
  <si>
    <t xml:space="preserve"> 　一戸建</t>
  </si>
  <si>
    <t xml:space="preserve"> 　長屋建</t>
  </si>
  <si>
    <t xml:space="preserve"> 　共同住宅</t>
  </si>
  <si>
    <r>
      <rPr>
        <sz val="10"/>
        <rFont val="HGPｺﾞｼｯｸM"/>
        <family val="3"/>
        <charset val="128"/>
      </rPr>
      <t xml:space="preserve">      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建物全体の階数</t>
    </r>
    <r>
      <rPr>
        <sz val="9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    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・２階建</t>
    </r>
  </si>
  <si>
    <t xml:space="preserve">　　     ３～５階建</t>
  </si>
  <si>
    <t xml:space="preserve">　　     ６階建以上</t>
  </si>
  <si>
    <r>
      <rPr>
        <sz val="8"/>
        <rFont val="HGPｺﾞｼｯｸM"/>
        <family val="3"/>
        <charset val="128"/>
      </rPr>
      <t xml:space="preserve">        (</t>
    </r>
    <r>
      <rPr>
        <sz val="8"/>
        <rFont val="Noto Sans"/>
        <family val="2"/>
      </rPr>
      <t xml:space="preserve">世帯が住んでいる階</t>
    </r>
    <r>
      <rPr>
        <sz val="8"/>
        <rFont val="HGPｺﾞｼｯｸM"/>
        <family val="3"/>
        <charset val="128"/>
      </rPr>
      <t xml:space="preserve">)</t>
    </r>
  </si>
  <si>
    <t xml:space="preserve">   そ　の　他</t>
  </si>
  <si>
    <t xml:space="preserve">資料　 国勢調査      </t>
  </si>
  <si>
    <t xml:space="preserve">　　　　　１７　年齢・男女別高齢単身者数</t>
  </si>
  <si>
    <t xml:space="preserve">区        分</t>
  </si>
  <si>
    <t xml:space="preserve">  総  数</t>
  </si>
  <si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HGPｺﾞｼｯｸM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HGPｺﾞｼｯｸM"/>
        <family val="3"/>
        <charset val="128"/>
      </rPr>
      <t xml:space="preserve"> 65</t>
    </r>
    <r>
      <rPr>
        <sz val="10"/>
        <rFont val="Noto Sans"/>
        <family val="2"/>
      </rPr>
      <t xml:space="preserve">歳以上の高齢単身者数</t>
    </r>
  </si>
  <si>
    <t xml:space="preserve">　　　　　１８　夫の年齢・妻の年齢別高齢夫婦世帯数</t>
  </si>
  <si>
    <t xml:space="preserve">　　区　　　　　分</t>
  </si>
  <si>
    <r>
      <rPr>
        <sz val="10"/>
        <rFont val="Noto Sans"/>
        <family val="2"/>
      </rPr>
      <t xml:space="preserve">総    数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妻の年齢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総　数　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夫の年齢</t>
    </r>
    <r>
      <rPr>
        <sz val="10"/>
        <rFont val="HGPｺﾞｼｯｸM"/>
        <family val="3"/>
        <charset val="128"/>
      </rPr>
      <t xml:space="preserve">)</t>
    </r>
  </si>
  <si>
    <t xml:space="preserve">夫が</t>
  </si>
  <si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0.0_ "/>
    <numFmt numFmtId="167" formatCode="0;&quot;△ &quot;0"/>
    <numFmt numFmtId="168" formatCode="0.0;&quot;△ &quot;0.0"/>
    <numFmt numFmtId="169" formatCode="#,##0;&quot;△ &quot;#,##0"/>
    <numFmt numFmtId="170" formatCode="#,##0_);[RED]\(#,##0\)"/>
    <numFmt numFmtId="171" formatCode="#,##0.0_);[RED]\(#,##0.0\)"/>
    <numFmt numFmtId="172" formatCode="#,##0.0_ "/>
    <numFmt numFmtId="173" formatCode="0.00_ "/>
    <numFmt numFmtId="174" formatCode="[$-409]#,##0_);[RED]\(#,##0\)"/>
    <numFmt numFmtId="175" formatCode="#,##0_);\(#,##0\)"/>
    <numFmt numFmtId="176" formatCode="0_ "/>
    <numFmt numFmtId="177" formatCode="0_);[RED]\(0\)"/>
    <numFmt numFmtId="178" formatCode="@"/>
    <numFmt numFmtId="179" formatCode="#,##0.00_ "/>
    <numFmt numFmtId="180" formatCode="0.00_);[RED]\(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0"/>
      <name val="HGPｺﾞｼｯｸM"/>
      <family val="3"/>
      <charset val="128"/>
    </font>
    <font>
      <b val="true"/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  <font>
      <sz val="9"/>
      <name val="ＭＳ Ｐゴシック"/>
      <family val="3"/>
      <charset val="128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1"/>
      <name val="Noto Sans"/>
      <family val="2"/>
    </font>
    <font>
      <sz val="20"/>
      <name val="HGPｺﾞｼｯｸM"/>
      <family val="3"/>
      <charset val="128"/>
    </font>
    <font>
      <b val="true"/>
      <sz val="1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0</xdr:colOff>
      <xdr:row>5</xdr:row>
      <xdr:rowOff>104760</xdr:rowOff>
    </xdr:from>
    <xdr:to>
      <xdr:col>12</xdr:col>
      <xdr:colOff>50760</xdr:colOff>
      <xdr:row>6</xdr:row>
      <xdr:rowOff>162360</xdr:rowOff>
    </xdr:to>
    <xdr:sp>
      <xdr:nvSpPr>
        <xdr:cNvPr id="0" name="テキスト ボックス 1"/>
        <xdr:cNvSpPr/>
      </xdr:nvSpPr>
      <xdr:spPr>
        <a:xfrm>
          <a:off x="7204680" y="1066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3</xdr:row>
      <xdr:rowOff>162360</xdr:rowOff>
    </xdr:from>
    <xdr:to>
      <xdr:col>6</xdr:col>
      <xdr:colOff>70920</xdr:colOff>
      <xdr:row>4</xdr:row>
      <xdr:rowOff>66960</xdr:rowOff>
    </xdr:to>
    <xdr:sp>
      <xdr:nvSpPr>
        <xdr:cNvPr id="1" name="テキスト ボックス 2"/>
        <xdr:cNvSpPr/>
      </xdr:nvSpPr>
      <xdr:spPr>
        <a:xfrm>
          <a:off x="7026480" y="724320"/>
          <a:ext cx="41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71360</xdr:rowOff>
    </xdr:from>
    <xdr:to>
      <xdr:col>6</xdr:col>
      <xdr:colOff>480600</xdr:colOff>
      <xdr:row>7</xdr:row>
      <xdr:rowOff>57240</xdr:rowOff>
    </xdr:to>
    <xdr:sp>
      <xdr:nvSpPr>
        <xdr:cNvPr id="2" name="テキスト ボックス 3"/>
        <xdr:cNvSpPr/>
      </xdr:nvSpPr>
      <xdr:spPr>
        <a:xfrm>
          <a:off x="6647040" y="1114200"/>
          <a:ext cx="120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3.12"/>
  </cols>
  <sheetData>
    <row r="2" customFormat="false" ht="32.25" hidden="false" customHeight="false" outlineLevel="0" collapsed="false">
      <c r="B2" s="1" t="s">
        <v>0</v>
      </c>
    </row>
    <row r="4" s="2" customFormat="true" ht="17.25" hidden="false" customHeight="false" outlineLevel="0" collapsed="false">
      <c r="B4" s="3" t="s">
        <v>1</v>
      </c>
      <c r="C4" s="3" t="s">
        <v>2</v>
      </c>
    </row>
    <row r="5" s="2" customFormat="true" ht="17.25" hidden="false" customHeight="false" outlineLevel="0" collapsed="false">
      <c r="B5" s="3" t="s">
        <v>3</v>
      </c>
      <c r="C5" s="3" t="s">
        <v>4</v>
      </c>
    </row>
    <row r="6" s="2" customFormat="true" ht="17.25" hidden="false" customHeight="false" outlineLevel="0" collapsed="false">
      <c r="B6" s="3" t="s">
        <v>5</v>
      </c>
    </row>
    <row r="7" s="2" customFormat="true" ht="17.25" hidden="false" customHeight="false" outlineLevel="0" collapsed="false">
      <c r="B7" s="3" t="s">
        <v>6</v>
      </c>
    </row>
    <row r="8" s="2" customFormat="true" ht="17.25" hidden="false" customHeight="false" outlineLevel="0" collapsed="false">
      <c r="B8" s="3" t="s">
        <v>7</v>
      </c>
    </row>
    <row r="9" s="2" customFormat="true" ht="17.25" hidden="false" customHeight="false" outlineLevel="0" collapsed="false">
      <c r="B9" s="3" t="s">
        <v>8</v>
      </c>
    </row>
    <row r="10" s="2" customFormat="true" ht="17.25" hidden="false" customHeight="false" outlineLevel="0" collapsed="false">
      <c r="B10" s="3" t="s">
        <v>9</v>
      </c>
    </row>
    <row r="11" s="2" customFormat="true" ht="17.25" hidden="false" customHeight="false" outlineLevel="0" collapsed="false">
      <c r="B11" s="3" t="s">
        <v>10</v>
      </c>
    </row>
    <row r="12" s="2" customFormat="true" ht="17.25" hidden="false" customHeight="false" outlineLevel="0" collapsed="false">
      <c r="B12" s="3" t="s">
        <v>11</v>
      </c>
    </row>
    <row r="13" s="2" customFormat="true" ht="17.25" hidden="false" customHeight="false" outlineLevel="0" collapsed="false">
      <c r="B13" s="3" t="s">
        <v>12</v>
      </c>
    </row>
    <row r="14" s="2" customFormat="true" ht="17.25" hidden="false" customHeight="false" outlineLevel="0" collapsed="false">
      <c r="B14" s="3" t="s">
        <v>13</v>
      </c>
    </row>
    <row r="15" s="2" customFormat="true" ht="17.25" hidden="false" customHeight="false" outlineLevel="0" collapsed="false">
      <c r="B15" s="3" t="s">
        <v>14</v>
      </c>
    </row>
    <row r="16" s="2" customFormat="true" ht="17.25" hidden="false" customHeight="false" outlineLevel="0" collapsed="false">
      <c r="B16" s="3" t="s">
        <v>15</v>
      </c>
    </row>
    <row r="17" s="2" customFormat="true" ht="17.25" hidden="false" customHeight="false" outlineLevel="0" collapsed="false">
      <c r="B17" s="3" t="s">
        <v>16</v>
      </c>
    </row>
    <row r="18" s="2" customFormat="true" ht="17.25" hidden="false" customHeight="false" outlineLevel="0" collapsed="false">
      <c r="B18" s="3" t="s">
        <v>17</v>
      </c>
    </row>
    <row r="19" s="2" customFormat="true" ht="17.25" hidden="false" customHeight="false" outlineLevel="0" collapsed="false">
      <c r="B19" s="3" t="s">
        <v>18</v>
      </c>
    </row>
    <row r="20" s="2" customFormat="true" ht="17.25" hidden="false" customHeight="false" outlineLevel="0" collapsed="false">
      <c r="B20" s="3" t="s">
        <v>19</v>
      </c>
    </row>
    <row r="21" s="2" customFormat="true" ht="17.25" hidden="false" customHeight="false" outlineLevel="0" collapsed="false"/>
  </sheetData>
  <hyperlinks>
    <hyperlink ref="B4" location="1国勢調査人口!A1" display="1 国勢調査人口"/>
    <hyperlink ref="C4" location="17年齢・男女別高齢単身者数!A1" display="17 年齢・男女別高齢単身者数"/>
    <hyperlink ref="B5" location="２年齢構成別人口!A1" display="2 年齢構成別人口"/>
    <hyperlink ref="C5" location="'18夫の年齢 ・ 妻の年齢別高齢夫婦世帯数'!A1" display="18 夫の年齢･妻の年齢別高齢夫婦世帯数"/>
    <hyperlink ref="B6" location="3人口集中地区（ＤＩＤ）人口・面積　!A1" display="3 人口集中地区（ＤＩＤ）人口・面積"/>
    <hyperlink ref="B7" location="4昼間人口!A1" display="4 昼間人口"/>
    <hyperlink ref="B8" location="5就業者・通学者の流入・流出!A1" display="5 就業者・通学者の流入・流出状況(15歳以上)"/>
    <hyperlink ref="B9" location="6就業者・通学者の流入状況内訳（１５歳以上）!A1" display="6 就業者・通学者の流入状況内訳（15歳以上）"/>
    <hyperlink ref="B10" location="'7就業者・通学者の流出状況内訳（１５歳以上） '!A1" display="7 就業者・通学者の流出状況内訳（15歳以上）"/>
    <hyperlink ref="B11" location="'8産業従業上の（1) '!A1" display="8-1 産業大分類・従業上の地位別15歳以上就業者数(1)"/>
    <hyperlink ref="B12" location="'8産業・従業上の (２)'!A1" display="8-2 産業大分類・従業上の地位別15歳以上就業者数(2)"/>
    <hyperlink ref="B13" location="９常住地による産業別１５歳以上就業者数!A1" display="9 常住地による産業別15歳以上就業者数"/>
    <hyperlink ref="B14" location="'1０従業地による産業別１５歳以上就業者数 '!A1" display="10 従業地による産業別15歳以上就業者数 "/>
    <hyperlink ref="B15" location="1１労働力状態15歳以上人口!A1" display="11 労働力状態別15歳以上人口"/>
    <hyperlink ref="B16" location="1２住宅の種類別１世帯当たり室数!A1" display="12 住宅の種類別１世帯当たり人員・延べ面積"/>
    <hyperlink ref="B17" location="1３住宅の立て方別世帯数・世帯人員!A1" display="13 住宅の建て方別世帯数・世帯人員"/>
    <hyperlink ref="B18" location="1４世帯の種類・人員別世帯数!A1" display="14 世帯の種類・人員別世帯数"/>
    <hyperlink ref="B19" location="'1５ 世帯の家族類型'!A1" display="15-1 世帯の家族類型別世帯･世帯人員等(1)"/>
    <hyperlink ref="B20" location="'1５世帯の家族類型 (2)'!A1" display="15-2 世帯の家族類型別世帯・世帯人員等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10.87"/>
    <col collapsed="false" customWidth="true" hidden="false" outlineLevel="0" max="8" min="3" style="5" width="10.87"/>
    <col collapsed="false" customWidth="false" hidden="false" outlineLevel="0" max="257" min="9" style="5" width="8.99"/>
  </cols>
  <sheetData>
    <row r="1" customFormat="false" ht="1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</row>
    <row r="2" customFormat="false" ht="1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3.5" hidden="false" customHeight="true" outlineLevel="0" collapsed="false">
      <c r="A3" s="162"/>
      <c r="B3" s="162"/>
      <c r="C3" s="9"/>
      <c r="D3" s="9"/>
      <c r="E3" s="9"/>
      <c r="F3" s="163"/>
      <c r="G3" s="10" t="s">
        <v>21</v>
      </c>
      <c r="H3" s="10"/>
    </row>
    <row r="4" customFormat="false" ht="15" hidden="false" customHeight="true" outlineLevel="0" collapsed="false">
      <c r="A4" s="164" t="s">
        <v>88</v>
      </c>
      <c r="B4" s="164"/>
      <c r="C4" s="164"/>
      <c r="D4" s="164"/>
      <c r="E4" s="164"/>
      <c r="F4" s="164"/>
      <c r="G4" s="164"/>
      <c r="H4" s="164"/>
    </row>
    <row r="5" customFormat="false" ht="15" hidden="false" customHeight="true" outlineLevel="0" collapsed="false">
      <c r="A5" s="165" t="s">
        <v>26</v>
      </c>
      <c r="B5" s="165"/>
      <c r="C5" s="165"/>
      <c r="D5" s="165"/>
      <c r="E5" s="166" t="s">
        <v>27</v>
      </c>
      <c r="F5" s="166"/>
      <c r="G5" s="166"/>
      <c r="H5" s="166"/>
    </row>
    <row r="6" customFormat="false" ht="26.45" hidden="false" customHeight="true" outlineLevel="0" collapsed="false">
      <c r="A6" s="120" t="s">
        <v>147</v>
      </c>
      <c r="B6" s="121" t="s">
        <v>182</v>
      </c>
      <c r="C6" s="122" t="s">
        <v>183</v>
      </c>
      <c r="D6" s="123" t="s">
        <v>150</v>
      </c>
      <c r="E6" s="124" t="s">
        <v>147</v>
      </c>
      <c r="F6" s="121" t="s">
        <v>182</v>
      </c>
      <c r="G6" s="122" t="s">
        <v>183</v>
      </c>
      <c r="H6" s="123" t="s">
        <v>150</v>
      </c>
    </row>
    <row r="7" customFormat="false" ht="18" hidden="false" customHeight="true" outlineLevel="0" collapsed="false">
      <c r="A7" s="130" t="n">
        <v>45816</v>
      </c>
      <c r="B7" s="155" t="n">
        <v>39068</v>
      </c>
      <c r="C7" s="155" t="n">
        <v>4122</v>
      </c>
      <c r="D7" s="155" t="n">
        <v>367</v>
      </c>
      <c r="E7" s="155" t="n">
        <v>30107</v>
      </c>
      <c r="F7" s="155" t="n">
        <f aca="false">+F9+F14+F19+F35</f>
        <v>25469</v>
      </c>
      <c r="G7" s="155" t="n">
        <f aca="false">+G9+G14+G19+G35</f>
        <v>1160</v>
      </c>
      <c r="H7" s="155" t="n">
        <f aca="false">+H9+H14+H19+H35</f>
        <v>1344</v>
      </c>
      <c r="I7" s="106"/>
      <c r="J7" s="167"/>
      <c r="K7" s="167"/>
      <c r="L7" s="167"/>
      <c r="M7" s="167"/>
      <c r="N7" s="167"/>
      <c r="O7" s="167" t="n">
        <v>28810</v>
      </c>
      <c r="P7" s="167" t="n">
        <v>26155</v>
      </c>
      <c r="Q7" s="5" t="n">
        <v>1249</v>
      </c>
      <c r="R7" s="5" t="n">
        <v>1406</v>
      </c>
      <c r="Y7" s="5" t="n">
        <v>236</v>
      </c>
      <c r="Z7" s="5" t="n">
        <v>889</v>
      </c>
      <c r="AA7" s="5" t="n">
        <v>253</v>
      </c>
      <c r="AB7" s="5" t="n">
        <f aca="false">SUM(Y7:AA7)</f>
        <v>1378</v>
      </c>
    </row>
    <row r="8" customFormat="false" ht="14.25" hidden="false" customHeight="true" outlineLevel="0" collapsed="false">
      <c r="A8" s="113"/>
      <c r="B8" s="155"/>
      <c r="C8" s="155"/>
      <c r="D8" s="155"/>
      <c r="E8" s="155"/>
      <c r="F8" s="155"/>
      <c r="G8" s="155"/>
      <c r="H8" s="155"/>
      <c r="J8" s="15"/>
      <c r="K8" s="15"/>
      <c r="L8" s="15"/>
      <c r="M8" s="15"/>
    </row>
    <row r="9" customFormat="false" ht="18" hidden="false" customHeight="true" outlineLevel="0" collapsed="false">
      <c r="A9" s="155" t="n">
        <v>692</v>
      </c>
      <c r="B9" s="155" t="n">
        <f aca="false">+B10+B12</f>
        <v>87</v>
      </c>
      <c r="C9" s="155" t="n">
        <f aca="false">+C10+C12</f>
        <v>470</v>
      </c>
      <c r="D9" s="141" t="n">
        <v>135</v>
      </c>
      <c r="E9" s="141" t="n">
        <v>499</v>
      </c>
      <c r="F9" s="141" t="n">
        <v>90</v>
      </c>
      <c r="G9" s="155" t="n">
        <v>42</v>
      </c>
      <c r="H9" s="155" t="n">
        <v>365</v>
      </c>
      <c r="J9" s="167"/>
      <c r="K9" s="167"/>
      <c r="L9" s="167"/>
      <c r="M9" s="167"/>
    </row>
    <row r="10" customFormat="false" ht="18" hidden="false" customHeight="true" outlineLevel="0" collapsed="false">
      <c r="A10" s="155" t="n">
        <f aca="false">+B10+C10+D10</f>
        <v>688</v>
      </c>
      <c r="B10" s="155" t="n">
        <v>86</v>
      </c>
      <c r="C10" s="155" t="n">
        <v>467</v>
      </c>
      <c r="D10" s="155" t="n">
        <v>135</v>
      </c>
      <c r="E10" s="155" t="n">
        <v>499</v>
      </c>
      <c r="F10" s="155" t="n">
        <v>90</v>
      </c>
      <c r="G10" s="155" t="n">
        <v>42</v>
      </c>
      <c r="H10" s="135" t="n">
        <v>365</v>
      </c>
      <c r="J10" s="168"/>
      <c r="K10" s="169"/>
      <c r="L10" s="169"/>
      <c r="M10" s="170"/>
      <c r="P10" s="5" t="n">
        <v>75</v>
      </c>
      <c r="Q10" s="5" t="n">
        <v>514</v>
      </c>
      <c r="S10" s="5" t="n">
        <f aca="false">SUM(P10:R10)</f>
        <v>589</v>
      </c>
      <c r="U10" s="5" t="n">
        <v>59</v>
      </c>
      <c r="V10" s="5" t="n">
        <v>3</v>
      </c>
      <c r="W10" s="5" t="n">
        <f aca="false">SUM(U10:V10)</f>
        <v>62</v>
      </c>
      <c r="Y10" s="5" t="n">
        <v>3</v>
      </c>
      <c r="Z10" s="5" t="n">
        <v>35</v>
      </c>
      <c r="AB10" s="5" t="n">
        <f aca="false">SUM(Y10:AA10)</f>
        <v>38</v>
      </c>
    </row>
    <row r="11" customFormat="false" ht="18" hidden="false" customHeight="true" outlineLevel="0" collapsed="false">
      <c r="A11" s="155" t="n">
        <v>685</v>
      </c>
      <c r="B11" s="155" t="n">
        <v>84</v>
      </c>
      <c r="C11" s="155" t="n">
        <v>466</v>
      </c>
      <c r="D11" s="155" t="n">
        <v>135</v>
      </c>
      <c r="E11" s="155" t="n">
        <v>497</v>
      </c>
      <c r="F11" s="155" t="n">
        <v>88</v>
      </c>
      <c r="G11" s="155" t="n">
        <v>42</v>
      </c>
      <c r="H11" s="135" t="n">
        <v>365</v>
      </c>
      <c r="J11" s="168"/>
      <c r="K11" s="169"/>
      <c r="L11" s="169"/>
      <c r="M11" s="170"/>
    </row>
    <row r="12" customFormat="false" ht="18" hidden="false" customHeight="true" outlineLevel="0" collapsed="false">
      <c r="A12" s="27" t="n">
        <v>4</v>
      </c>
      <c r="B12" s="155" t="n">
        <v>1</v>
      </c>
      <c r="C12" s="141" t="n">
        <v>3</v>
      </c>
      <c r="D12" s="171" t="s">
        <v>156</v>
      </c>
      <c r="E12" s="171" t="s">
        <v>156</v>
      </c>
      <c r="F12" s="171" t="s">
        <v>156</v>
      </c>
      <c r="G12" s="171" t="s">
        <v>156</v>
      </c>
      <c r="H12" s="171" t="s">
        <v>156</v>
      </c>
      <c r="J12" s="172"/>
      <c r="K12" s="173"/>
      <c r="L12" s="172"/>
      <c r="M12" s="172"/>
    </row>
    <row r="13" customFormat="false" ht="14.25" hidden="false" customHeight="true" outlineLevel="0" collapsed="false">
      <c r="A13" s="133"/>
      <c r="B13" s="155"/>
      <c r="C13" s="155"/>
      <c r="D13" s="155"/>
      <c r="E13" s="155"/>
      <c r="F13" s="155"/>
      <c r="G13" s="155"/>
      <c r="H13" s="155"/>
      <c r="J13" s="174"/>
      <c r="K13" s="169"/>
      <c r="L13" s="169"/>
      <c r="M13" s="157"/>
    </row>
    <row r="14" customFormat="false" ht="18" hidden="false" customHeight="true" outlineLevel="0" collapsed="false">
      <c r="A14" s="155" t="n">
        <v>14149</v>
      </c>
      <c r="B14" s="133" t="n">
        <f aca="false">+B15+B16+B17</f>
        <v>12893</v>
      </c>
      <c r="C14" s="133" t="n">
        <f aca="false">+C15+C16+C17</f>
        <v>1143</v>
      </c>
      <c r="D14" s="133" t="n">
        <f aca="false">SUM(D15:D17)</f>
        <v>89</v>
      </c>
      <c r="E14" s="133" t="n">
        <v>4714</v>
      </c>
      <c r="F14" s="133" t="n">
        <f aca="false">SUM(F15:F17)</f>
        <v>4334</v>
      </c>
      <c r="G14" s="133" t="n">
        <f aca="false">SUM(G15:G17)</f>
        <v>194</v>
      </c>
      <c r="H14" s="133" t="n">
        <f aca="false">SUM(H15:H17)</f>
        <v>182</v>
      </c>
      <c r="J14" s="167"/>
      <c r="K14" s="106"/>
      <c r="L14" s="106"/>
      <c r="M14" s="106"/>
    </row>
    <row r="15" customFormat="false" ht="24" hidden="false" customHeight="true" outlineLevel="0" collapsed="false">
      <c r="A15" s="155" t="n">
        <v>6</v>
      </c>
      <c r="B15" s="155" t="n">
        <v>5</v>
      </c>
      <c r="C15" s="155" t="n">
        <v>1</v>
      </c>
      <c r="D15" s="171" t="s">
        <v>156</v>
      </c>
      <c r="E15" s="171" t="s">
        <v>156</v>
      </c>
      <c r="F15" s="171" t="s">
        <v>156</v>
      </c>
      <c r="G15" s="171" t="s">
        <v>156</v>
      </c>
      <c r="H15" s="171" t="s">
        <v>156</v>
      </c>
      <c r="J15" s="169"/>
      <c r="K15" s="64"/>
      <c r="L15" s="175"/>
      <c r="M15" s="172"/>
      <c r="Q15" s="5" t="n">
        <v>1</v>
      </c>
      <c r="S15" s="5" t="n">
        <f aca="false">SUM(P15:R15)</f>
        <v>1</v>
      </c>
    </row>
    <row r="16" customFormat="false" ht="18" hidden="false" customHeight="true" outlineLevel="0" collapsed="false">
      <c r="A16" s="155" t="n">
        <v>3947</v>
      </c>
      <c r="B16" s="155" t="n">
        <v>2992</v>
      </c>
      <c r="C16" s="155" t="n">
        <v>878</v>
      </c>
      <c r="D16" s="129" t="n">
        <v>69</v>
      </c>
      <c r="E16" s="155" t="n">
        <v>690</v>
      </c>
      <c r="F16" s="155" t="n">
        <v>567</v>
      </c>
      <c r="G16" s="155" t="n">
        <v>4</v>
      </c>
      <c r="H16" s="155" t="n">
        <v>118</v>
      </c>
      <c r="J16" s="168"/>
      <c r="K16" s="176"/>
      <c r="L16" s="176"/>
      <c r="M16" s="177"/>
      <c r="P16" s="5" t="n">
        <v>311</v>
      </c>
      <c r="Q16" s="5" t="n">
        <v>769</v>
      </c>
      <c r="S16" s="5" t="n">
        <f aca="false">SUM(P16:R16)</f>
        <v>1080</v>
      </c>
      <c r="U16" s="5" t="n">
        <v>457</v>
      </c>
      <c r="V16" s="5" t="n">
        <v>116</v>
      </c>
      <c r="W16" s="5" t="n">
        <f aca="false">SUM(U16:V16)</f>
        <v>573</v>
      </c>
      <c r="Y16" s="5" t="n">
        <v>4</v>
      </c>
      <c r="Z16" s="5" t="n">
        <v>12</v>
      </c>
      <c r="AB16" s="5" t="n">
        <f aca="false">SUM(Y16:AA16)</f>
        <v>16</v>
      </c>
    </row>
    <row r="17" customFormat="false" ht="18" hidden="false" customHeight="true" outlineLevel="0" collapsed="false">
      <c r="A17" s="155" t="n">
        <v>10196</v>
      </c>
      <c r="B17" s="155" t="n">
        <v>9896</v>
      </c>
      <c r="C17" s="155" t="n">
        <v>264</v>
      </c>
      <c r="D17" s="129" t="n">
        <v>20</v>
      </c>
      <c r="E17" s="155" t="n">
        <v>4024</v>
      </c>
      <c r="F17" s="155" t="n">
        <v>3767</v>
      </c>
      <c r="G17" s="155" t="n">
        <v>190</v>
      </c>
      <c r="H17" s="155" t="n">
        <v>64</v>
      </c>
      <c r="J17" s="168"/>
      <c r="K17" s="176"/>
      <c r="L17" s="176"/>
      <c r="M17" s="177"/>
      <c r="P17" s="5" t="n">
        <v>94</v>
      </c>
      <c r="Q17" s="5" t="n">
        <v>244</v>
      </c>
      <c r="R17" s="5" t="n">
        <v>15</v>
      </c>
      <c r="S17" s="5" t="n">
        <f aca="false">SUM(P17:R17)</f>
        <v>353</v>
      </c>
      <c r="U17" s="5" t="n">
        <v>4364</v>
      </c>
      <c r="V17" s="5" t="n">
        <v>124</v>
      </c>
      <c r="W17" s="5" t="n">
        <f aca="false">SUM(U17:V17)</f>
        <v>4488</v>
      </c>
      <c r="Y17" s="5" t="n">
        <v>10</v>
      </c>
      <c r="Z17" s="5" t="n">
        <v>33</v>
      </c>
      <c r="AA17" s="5" t="n">
        <v>224</v>
      </c>
      <c r="AB17" s="5" t="n">
        <f aca="false">SUM(Y17:AA17)</f>
        <v>267</v>
      </c>
    </row>
    <row r="18" customFormat="false" ht="14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J18" s="169"/>
      <c r="K18" s="169"/>
      <c r="L18" s="169"/>
      <c r="M18" s="157"/>
    </row>
    <row r="19" customFormat="false" ht="18" hidden="false" customHeight="true" outlineLevel="0" collapsed="false">
      <c r="A19" s="155" t="n">
        <v>27814</v>
      </c>
      <c r="B19" s="155" t="n">
        <v>25338</v>
      </c>
      <c r="C19" s="155" t="n">
        <v>2341</v>
      </c>
      <c r="D19" s="155" t="n">
        <v>127</v>
      </c>
      <c r="E19" s="155" t="n">
        <v>22785</v>
      </c>
      <c r="F19" s="155" t="n">
        <v>21045</v>
      </c>
      <c r="G19" s="155" t="n">
        <v>924</v>
      </c>
      <c r="H19" s="155" t="n">
        <v>797</v>
      </c>
      <c r="J19" s="106"/>
      <c r="K19" s="106"/>
      <c r="L19" s="106"/>
      <c r="M19" s="106"/>
    </row>
    <row r="20" customFormat="false" ht="23.25" hidden="false" customHeight="true" outlineLevel="0" collapsed="false">
      <c r="A20" s="155" t="n">
        <v>176</v>
      </c>
      <c r="B20" s="155" t="n">
        <v>176</v>
      </c>
      <c r="C20" s="171" t="s">
        <v>156</v>
      </c>
      <c r="D20" s="171" t="s">
        <v>156</v>
      </c>
      <c r="E20" s="155" t="n">
        <v>28</v>
      </c>
      <c r="F20" s="178" t="n">
        <v>28</v>
      </c>
      <c r="G20" s="171" t="s">
        <v>156</v>
      </c>
      <c r="H20" s="171" t="s">
        <v>156</v>
      </c>
      <c r="J20" s="169"/>
      <c r="K20" s="169"/>
      <c r="L20" s="172"/>
      <c r="M20" s="172"/>
      <c r="U20" s="5" t="n">
        <v>18</v>
      </c>
      <c r="W20" s="5" t="n">
        <f aca="false">SUM(U20:V20)</f>
        <v>18</v>
      </c>
    </row>
    <row r="21" customFormat="false" ht="18" hidden="false" customHeight="true" outlineLevel="0" collapsed="false">
      <c r="A21" s="133" t="n">
        <v>1663</v>
      </c>
      <c r="B21" s="155" t="n">
        <v>1586</v>
      </c>
      <c r="C21" s="155" t="n">
        <v>77</v>
      </c>
      <c r="D21" s="171" t="s">
        <v>156</v>
      </c>
      <c r="E21" s="155" t="n">
        <v>524</v>
      </c>
      <c r="F21" s="155" t="n">
        <v>492</v>
      </c>
      <c r="G21" s="155" t="n">
        <v>27</v>
      </c>
      <c r="H21" s="155" t="n">
        <v>4</v>
      </c>
      <c r="J21" s="168"/>
      <c r="K21" s="169"/>
      <c r="L21" s="169"/>
      <c r="M21" s="179"/>
      <c r="P21" s="5" t="n">
        <v>12</v>
      </c>
      <c r="Q21" s="5" t="n">
        <v>75</v>
      </c>
      <c r="S21" s="5" t="n">
        <f aca="false">SUM(P21:R21)</f>
        <v>87</v>
      </c>
      <c r="U21" s="5" t="n">
        <v>537</v>
      </c>
      <c r="V21" s="5" t="n">
        <v>17</v>
      </c>
      <c r="W21" s="5" t="n">
        <f aca="false">SUM(U21:V21)</f>
        <v>554</v>
      </c>
      <c r="Y21" s="5" t="n">
        <v>1</v>
      </c>
      <c r="Z21" s="5" t="n">
        <v>18</v>
      </c>
      <c r="AB21" s="5" t="n">
        <f aca="false">SUM(Y21:AA21)</f>
        <v>19</v>
      </c>
    </row>
    <row r="22" customFormat="false" ht="18" hidden="false" customHeight="true" outlineLevel="0" collapsed="false">
      <c r="A22" s="155" t="n">
        <v>4427</v>
      </c>
      <c r="B22" s="155" t="n">
        <v>4295</v>
      </c>
      <c r="C22" s="155" t="n">
        <v>128</v>
      </c>
      <c r="D22" s="155" t="n">
        <v>2</v>
      </c>
      <c r="E22" s="155" t="n">
        <f aca="false">+F22+G22+H22</f>
        <v>1156</v>
      </c>
      <c r="F22" s="155" t="n">
        <v>1144</v>
      </c>
      <c r="G22" s="155" t="n">
        <v>3</v>
      </c>
      <c r="H22" s="155" t="n">
        <v>9</v>
      </c>
      <c r="J22" s="168"/>
      <c r="K22" s="169"/>
      <c r="L22" s="169"/>
      <c r="M22" s="180"/>
      <c r="P22" s="5" t="n">
        <v>20</v>
      </c>
      <c r="Q22" s="5" t="n">
        <v>159</v>
      </c>
      <c r="S22" s="5" t="n">
        <f aca="false">SUM(P22:R22)</f>
        <v>179</v>
      </c>
      <c r="U22" s="5" t="n">
        <v>1275</v>
      </c>
      <c r="V22" s="5" t="n">
        <v>26</v>
      </c>
      <c r="W22" s="5" t="n">
        <f aca="false">SUM(U22:V22)</f>
        <v>1301</v>
      </c>
      <c r="Y22" s="5" t="n">
        <v>1</v>
      </c>
      <c r="Z22" s="5" t="n">
        <v>6</v>
      </c>
      <c r="AB22" s="5" t="n">
        <f aca="false">SUM(Y22:AA22)</f>
        <v>7</v>
      </c>
    </row>
    <row r="23" customFormat="false" ht="18" hidden="false" customHeight="true" outlineLevel="0" collapsed="false">
      <c r="A23" s="155" t="n">
        <v>5735</v>
      </c>
      <c r="B23" s="155" t="n">
        <v>5177</v>
      </c>
      <c r="C23" s="155" t="n">
        <v>497</v>
      </c>
      <c r="D23" s="155" t="n">
        <v>59</v>
      </c>
      <c r="E23" s="155" t="n">
        <v>6013</v>
      </c>
      <c r="F23" s="155" t="n">
        <v>5579</v>
      </c>
      <c r="G23" s="155" t="n">
        <v>163</v>
      </c>
      <c r="H23" s="155" t="n">
        <v>270</v>
      </c>
      <c r="J23" s="168"/>
      <c r="K23" s="169"/>
      <c r="L23" s="169"/>
      <c r="M23" s="180"/>
      <c r="P23" s="5" t="n">
        <v>203</v>
      </c>
      <c r="Q23" s="5" t="n">
        <v>438</v>
      </c>
      <c r="S23" s="5" t="n">
        <f aca="false">SUM(P23:R23)</f>
        <v>641</v>
      </c>
      <c r="U23" s="5" t="n">
        <v>5892</v>
      </c>
      <c r="V23" s="5" t="n">
        <v>170</v>
      </c>
      <c r="W23" s="5" t="n">
        <f aca="false">SUM(U23:V23)</f>
        <v>6062</v>
      </c>
      <c r="Y23" s="5" t="n">
        <v>41</v>
      </c>
      <c r="Z23" s="5" t="n">
        <v>145</v>
      </c>
      <c r="AB23" s="5" t="n">
        <f aca="false">SUM(Y23:AA23)</f>
        <v>186</v>
      </c>
    </row>
    <row r="24" customFormat="false" ht="18" hidden="false" customHeight="true" outlineLevel="0" collapsed="false">
      <c r="A24" s="155" t="n">
        <v>747</v>
      </c>
      <c r="B24" s="155" t="n">
        <v>726</v>
      </c>
      <c r="C24" s="155" t="n">
        <v>21</v>
      </c>
      <c r="D24" s="171" t="s">
        <v>156</v>
      </c>
      <c r="E24" s="155" t="n">
        <f aca="false">+F24+G24+H24</f>
        <v>1051</v>
      </c>
      <c r="F24" s="155" t="n">
        <v>1037</v>
      </c>
      <c r="G24" s="155" t="n">
        <v>12</v>
      </c>
      <c r="H24" s="155" t="n">
        <v>2</v>
      </c>
      <c r="J24" s="168"/>
      <c r="K24" s="169"/>
      <c r="L24" s="169"/>
      <c r="M24" s="180"/>
      <c r="P24" s="5" t="n">
        <v>6</v>
      </c>
      <c r="Q24" s="5" t="n">
        <v>37</v>
      </c>
      <c r="S24" s="5" t="n">
        <f aca="false">SUM(P24:R24)</f>
        <v>43</v>
      </c>
      <c r="U24" s="5" t="n">
        <v>1026</v>
      </c>
      <c r="V24" s="5" t="n">
        <v>11</v>
      </c>
      <c r="W24" s="5" t="n">
        <f aca="false">SUM(U24:V24)</f>
        <v>1037</v>
      </c>
      <c r="Y24" s="5" t="n">
        <v>4</v>
      </c>
      <c r="Z24" s="5" t="n">
        <v>15</v>
      </c>
      <c r="AB24" s="5" t="n">
        <f aca="false">SUM(Y24:AA24)</f>
        <v>19</v>
      </c>
    </row>
    <row r="25" customFormat="false" ht="18" hidden="false" customHeight="true" outlineLevel="0" collapsed="false">
      <c r="A25" s="155" t="n">
        <f aca="false">+B25+C25+D25</f>
        <v>1081</v>
      </c>
      <c r="B25" s="155" t="n">
        <v>944</v>
      </c>
      <c r="C25" s="155" t="n">
        <v>131</v>
      </c>
      <c r="D25" s="155" t="n">
        <v>6</v>
      </c>
      <c r="E25" s="155" t="n">
        <f aca="false">+F25+G25+H25</f>
        <v>582</v>
      </c>
      <c r="F25" s="155" t="n">
        <v>510</v>
      </c>
      <c r="G25" s="155" t="n">
        <v>39</v>
      </c>
      <c r="H25" s="155" t="n">
        <v>33</v>
      </c>
      <c r="J25" s="168"/>
      <c r="K25" s="169"/>
      <c r="L25" s="169"/>
      <c r="M25" s="180"/>
      <c r="P25" s="5" t="n">
        <v>22</v>
      </c>
      <c r="Q25" s="5" t="n">
        <v>114</v>
      </c>
      <c r="S25" s="5" t="n">
        <f aca="false">SUM(P25:R25)</f>
        <v>136</v>
      </c>
      <c r="U25" s="5" t="n">
        <v>322</v>
      </c>
      <c r="V25" s="5" t="n">
        <v>48</v>
      </c>
      <c r="W25" s="5" t="n">
        <f aca="false">SUM(U25:V25)</f>
        <v>370</v>
      </c>
      <c r="Y25" s="5" t="n">
        <v>3</v>
      </c>
      <c r="Z25" s="5" t="n">
        <v>35</v>
      </c>
      <c r="AB25" s="5" t="n">
        <f aca="false">SUM(Y25:AA25)</f>
        <v>38</v>
      </c>
    </row>
    <row r="26" customFormat="false" ht="25.5" hidden="false" customHeight="true" outlineLevel="0" collapsed="false">
      <c r="A26" s="155" t="n">
        <f aca="false">+B26+C26+D26</f>
        <v>1689</v>
      </c>
      <c r="B26" s="155" t="n">
        <v>1229</v>
      </c>
      <c r="C26" s="155" t="n">
        <v>452</v>
      </c>
      <c r="D26" s="155" t="n">
        <v>8</v>
      </c>
      <c r="E26" s="155" t="n">
        <v>721</v>
      </c>
      <c r="F26" s="155" t="n">
        <v>559</v>
      </c>
      <c r="G26" s="155" t="n">
        <v>88</v>
      </c>
      <c r="H26" s="155" t="n">
        <v>73</v>
      </c>
      <c r="J26" s="168"/>
      <c r="K26" s="169"/>
      <c r="L26" s="169"/>
      <c r="M26" s="180"/>
    </row>
    <row r="27" customFormat="false" ht="18" hidden="false" customHeight="true" outlineLevel="0" collapsed="false">
      <c r="A27" s="155" t="n">
        <f aca="false">+B27+C27+D27</f>
        <v>1455</v>
      </c>
      <c r="B27" s="155" t="n">
        <v>1184</v>
      </c>
      <c r="C27" s="155" t="n">
        <v>253</v>
      </c>
      <c r="D27" s="155" t="n">
        <v>18</v>
      </c>
      <c r="E27" s="155" t="n">
        <f aca="false">+F27+G27+H27</f>
        <v>2300</v>
      </c>
      <c r="F27" s="155" t="n">
        <v>2030</v>
      </c>
      <c r="G27" s="155" t="n">
        <v>115</v>
      </c>
      <c r="H27" s="155" t="n">
        <v>155</v>
      </c>
      <c r="J27" s="168"/>
      <c r="K27" s="169"/>
      <c r="L27" s="169"/>
      <c r="M27" s="179"/>
      <c r="P27" s="5" t="n">
        <v>140</v>
      </c>
      <c r="Q27" s="5" t="n">
        <v>161</v>
      </c>
      <c r="S27" s="5" t="n">
        <f aca="false">SUM(P27:R27)</f>
        <v>301</v>
      </c>
      <c r="U27" s="5" t="n">
        <v>1600</v>
      </c>
      <c r="V27" s="5" t="n">
        <v>25</v>
      </c>
      <c r="W27" s="5" t="n">
        <f aca="false">SUM(U27:V27)</f>
        <v>1625</v>
      </c>
      <c r="Y27" s="5" t="n">
        <v>79</v>
      </c>
      <c r="Z27" s="5" t="n">
        <v>66</v>
      </c>
      <c r="AB27" s="5" t="n">
        <f aca="false">SUM(Y27:AA27)</f>
        <v>145</v>
      </c>
    </row>
    <row r="28" customFormat="false" ht="18" hidden="false" customHeight="true" outlineLevel="0" collapsed="false">
      <c r="A28" s="155" t="n">
        <f aca="false">+B28+C28+D28</f>
        <v>1126</v>
      </c>
      <c r="B28" s="155" t="n">
        <v>859</v>
      </c>
      <c r="C28" s="155" t="n">
        <v>255</v>
      </c>
      <c r="D28" s="155" t="n">
        <v>12</v>
      </c>
      <c r="E28" s="155" t="n">
        <f aca="false">+F28+G28+H28</f>
        <v>1628</v>
      </c>
      <c r="F28" s="155" t="n">
        <v>1337</v>
      </c>
      <c r="G28" s="155" t="n">
        <v>158</v>
      </c>
      <c r="H28" s="155" t="n">
        <v>133</v>
      </c>
      <c r="J28" s="168"/>
      <c r="K28" s="169"/>
      <c r="L28" s="169"/>
      <c r="M28" s="179"/>
    </row>
    <row r="29" customFormat="false" ht="18" hidden="false" customHeight="true" outlineLevel="0" collapsed="false">
      <c r="A29" s="155" t="n">
        <v>1480</v>
      </c>
      <c r="B29" s="155" t="n">
        <v>1400</v>
      </c>
      <c r="C29" s="155" t="n">
        <v>77</v>
      </c>
      <c r="D29" s="155" t="n">
        <v>1</v>
      </c>
      <c r="E29" s="155" t="n">
        <f aca="false">+F29+G29+H29</f>
        <v>1660</v>
      </c>
      <c r="F29" s="155" t="n">
        <v>1471</v>
      </c>
      <c r="G29" s="155" t="n">
        <v>171</v>
      </c>
      <c r="H29" s="155" t="n">
        <v>18</v>
      </c>
      <c r="J29" s="168"/>
      <c r="K29" s="169"/>
      <c r="L29" s="169"/>
      <c r="M29" s="179"/>
      <c r="P29" s="5" t="n">
        <v>103</v>
      </c>
      <c r="Q29" s="5" t="n">
        <v>55</v>
      </c>
      <c r="S29" s="5" t="n">
        <f aca="false">SUM(P29:R29)</f>
        <v>158</v>
      </c>
      <c r="U29" s="5" t="n">
        <v>4340</v>
      </c>
      <c r="V29" s="5" t="n">
        <v>26</v>
      </c>
      <c r="W29" s="5" t="n">
        <f aca="false">SUM(U29:V29)</f>
        <v>4366</v>
      </c>
      <c r="Y29" s="5" t="n">
        <v>15</v>
      </c>
      <c r="Z29" s="5" t="n">
        <v>23</v>
      </c>
      <c r="AB29" s="5" t="n">
        <f aca="false">SUM(Y29:AA29)</f>
        <v>38</v>
      </c>
    </row>
    <row r="30" customFormat="false" ht="18" hidden="false" customHeight="true" outlineLevel="0" collapsed="false">
      <c r="A30" s="155" t="n">
        <v>1597</v>
      </c>
      <c r="B30" s="155" t="n">
        <v>1426</v>
      </c>
      <c r="C30" s="155" t="n">
        <v>162</v>
      </c>
      <c r="D30" s="155" t="n">
        <v>7</v>
      </c>
      <c r="E30" s="155" t="n">
        <v>5046</v>
      </c>
      <c r="F30" s="155" t="n">
        <v>4916</v>
      </c>
      <c r="G30" s="155" t="n">
        <v>40</v>
      </c>
      <c r="H30" s="129" t="n">
        <v>74</v>
      </c>
      <c r="J30" s="168"/>
      <c r="K30" s="169"/>
      <c r="L30" s="169"/>
      <c r="M30" s="179"/>
      <c r="P30" s="5" t="n">
        <v>22</v>
      </c>
      <c r="Q30" s="5" t="n">
        <v>65</v>
      </c>
      <c r="S30" s="5" t="n">
        <f aca="false">SUM(P30:R30)</f>
        <v>87</v>
      </c>
      <c r="U30" s="5" t="n">
        <v>1514</v>
      </c>
      <c r="V30" s="5" t="n">
        <v>13</v>
      </c>
      <c r="W30" s="5" t="n">
        <f aca="false">SUM(U30:V30)</f>
        <v>1527</v>
      </c>
      <c r="Y30" s="5" t="n">
        <v>18</v>
      </c>
      <c r="Z30" s="5" t="n">
        <v>193</v>
      </c>
      <c r="AB30" s="5" t="n">
        <f aca="false">SUM(Y30:AA30)</f>
        <v>211</v>
      </c>
    </row>
    <row r="31" customFormat="false" ht="18" hidden="false" customHeight="true" outlineLevel="0" collapsed="false">
      <c r="A31" s="155" t="n">
        <v>177</v>
      </c>
      <c r="B31" s="155" t="n">
        <v>177</v>
      </c>
      <c r="C31" s="171" t="s">
        <v>156</v>
      </c>
      <c r="D31" s="171" t="s">
        <v>156</v>
      </c>
      <c r="E31" s="155" t="n">
        <v>117</v>
      </c>
      <c r="F31" s="155" t="n">
        <v>117</v>
      </c>
      <c r="G31" s="171" t="s">
        <v>156</v>
      </c>
      <c r="H31" s="171" t="s">
        <v>156</v>
      </c>
      <c r="J31" s="174"/>
      <c r="K31" s="169"/>
      <c r="L31" s="172"/>
      <c r="M31" s="172"/>
      <c r="P31" s="5" t="n">
        <v>1</v>
      </c>
      <c r="S31" s="5" t="n">
        <f aca="false">SUM(P31:R31)</f>
        <v>1</v>
      </c>
      <c r="U31" s="5" t="n">
        <v>216</v>
      </c>
      <c r="W31" s="5" t="n">
        <f aca="false">SUM(U31:V31)</f>
        <v>216</v>
      </c>
      <c r="AB31" s="5" t="n">
        <f aca="false">SUM(Y31:AA31)</f>
        <v>0</v>
      </c>
    </row>
    <row r="32" customFormat="false" ht="25.5" hidden="false" customHeight="true" outlineLevel="0" collapsed="false">
      <c r="A32" s="155" t="n">
        <f aca="false">+B32+C32+D32</f>
        <v>2902</v>
      </c>
      <c r="B32" s="155" t="n">
        <v>2600</v>
      </c>
      <c r="C32" s="155" t="n">
        <v>288</v>
      </c>
      <c r="D32" s="155" t="n">
        <v>14</v>
      </c>
      <c r="E32" s="155" t="n">
        <f aca="false">+F32+G32+H32</f>
        <v>1336</v>
      </c>
      <c r="F32" s="155" t="n">
        <v>1202</v>
      </c>
      <c r="G32" s="155" t="n">
        <v>108</v>
      </c>
      <c r="H32" s="129" t="n">
        <v>26</v>
      </c>
      <c r="J32" s="168"/>
      <c r="K32" s="169"/>
      <c r="L32" s="169"/>
      <c r="M32" s="181"/>
      <c r="P32" s="5" t="n">
        <v>260</v>
      </c>
      <c r="Q32" s="5" t="n">
        <v>864</v>
      </c>
      <c r="R32" s="5" t="n">
        <v>1</v>
      </c>
      <c r="S32" s="5" t="n">
        <f aca="false">SUM(P32:R32)</f>
        <v>1125</v>
      </c>
      <c r="U32" s="5" t="n">
        <v>3632</v>
      </c>
      <c r="V32" s="5" t="n">
        <v>122</v>
      </c>
      <c r="W32" s="5" t="n">
        <f aca="false">SUM(U32:V32)</f>
        <v>3754</v>
      </c>
      <c r="Y32" s="5" t="n">
        <v>54</v>
      </c>
      <c r="Z32" s="5" t="n">
        <v>295</v>
      </c>
      <c r="AA32" s="5" t="n">
        <v>29</v>
      </c>
      <c r="AB32" s="5" t="n">
        <f aca="false">SUM(Y32:AA32)</f>
        <v>378</v>
      </c>
    </row>
    <row r="33" customFormat="false" ht="24" hidden="false" customHeight="true" outlineLevel="0" collapsed="false">
      <c r="A33" s="155" t="n">
        <v>3559</v>
      </c>
      <c r="B33" s="155" t="n">
        <v>3559</v>
      </c>
      <c r="C33" s="171" t="s">
        <v>156</v>
      </c>
      <c r="D33" s="171" t="s">
        <v>156</v>
      </c>
      <c r="E33" s="155" t="n">
        <v>623</v>
      </c>
      <c r="F33" s="155" t="n">
        <v>623</v>
      </c>
      <c r="G33" s="171" t="s">
        <v>156</v>
      </c>
      <c r="H33" s="171" t="s">
        <v>156</v>
      </c>
      <c r="J33" s="174"/>
      <c r="K33" s="169"/>
      <c r="L33" s="172"/>
      <c r="M33" s="172"/>
      <c r="U33" s="5" t="n">
        <v>751</v>
      </c>
      <c r="W33" s="5" t="n">
        <f aca="false">SUM(U33:V33)</f>
        <v>751</v>
      </c>
    </row>
    <row r="34" customFormat="false" ht="24" hidden="false" customHeight="true" outlineLevel="0" collapsed="false">
      <c r="A34" s="146" t="n">
        <v>3161</v>
      </c>
      <c r="B34" s="146" t="n">
        <v>750</v>
      </c>
      <c r="C34" s="146" t="n">
        <v>168</v>
      </c>
      <c r="D34" s="146" t="n">
        <v>16</v>
      </c>
      <c r="E34" s="146" t="n">
        <v>2109</v>
      </c>
      <c r="F34" s="146" t="n">
        <v>686</v>
      </c>
      <c r="G34" s="146" t="n">
        <v>89</v>
      </c>
      <c r="H34" s="146" t="n">
        <v>62</v>
      </c>
      <c r="J34" s="158"/>
      <c r="K34" s="158"/>
      <c r="L34" s="157"/>
      <c r="M34" s="64"/>
    </row>
    <row r="35" customFormat="false" ht="18" hidden="false" customHeight="true" outlineLevel="0" collapsed="false">
      <c r="A35" s="182"/>
      <c r="B35" s="155"/>
      <c r="C35" s="155"/>
      <c r="D35" s="155"/>
      <c r="E35" s="155"/>
      <c r="F35" s="155"/>
      <c r="G35" s="155"/>
      <c r="H35" s="136"/>
      <c r="J35" s="167"/>
      <c r="K35" s="167"/>
      <c r="L35" s="167"/>
      <c r="M35" s="167"/>
      <c r="P35" s="5" t="n">
        <v>14</v>
      </c>
      <c r="Q35" s="5" t="n">
        <v>98</v>
      </c>
      <c r="S35" s="5" t="n">
        <f aca="false">SUM(P35:R35)</f>
        <v>112</v>
      </c>
      <c r="U35" s="5" t="n">
        <v>548</v>
      </c>
      <c r="V35" s="5" t="n">
        <v>7</v>
      </c>
      <c r="W35" s="5" t="n">
        <f aca="false">SUM(U35:V35)</f>
        <v>555</v>
      </c>
      <c r="Y35" s="5" t="n">
        <v>3</v>
      </c>
      <c r="Z35" s="5" t="n">
        <v>13</v>
      </c>
      <c r="AB35" s="5" t="n">
        <f aca="false">SUM(Y35:AA35)</f>
        <v>16</v>
      </c>
    </row>
    <row r="36" customFormat="false" ht="15" hidden="false" customHeight="true" outlineLevel="0" collapsed="false">
      <c r="A36" s="54" t="n">
        <v>1.5</v>
      </c>
      <c r="B36" s="155"/>
      <c r="C36" s="155"/>
      <c r="D36" s="155"/>
      <c r="E36" s="54" t="n">
        <v>1.7</v>
      </c>
      <c r="F36" s="155"/>
      <c r="G36" s="155"/>
      <c r="H36" s="136"/>
    </row>
    <row r="37" customFormat="false" ht="18" hidden="false" customHeight="true" outlineLevel="0" collapsed="false">
      <c r="A37" s="54" t="n">
        <v>30.9</v>
      </c>
      <c r="B37" s="155"/>
      <c r="C37" s="155"/>
      <c r="D37" s="155"/>
      <c r="E37" s="54" t="n">
        <v>15.7</v>
      </c>
      <c r="F37" s="155"/>
      <c r="G37" s="155"/>
      <c r="H37" s="136"/>
    </row>
    <row r="38" customFormat="false" ht="18" hidden="false" customHeight="true" outlineLevel="0" collapsed="false">
      <c r="A38" s="62" t="n">
        <v>60.7</v>
      </c>
      <c r="B38" s="61"/>
      <c r="C38" s="61"/>
      <c r="D38" s="61"/>
      <c r="E38" s="62" t="n">
        <v>75.7</v>
      </c>
      <c r="F38" s="61"/>
      <c r="G38" s="61"/>
      <c r="H38" s="183"/>
    </row>
    <row r="39" customFormat="false" ht="18" hidden="false" customHeight="true" outlineLevel="0" collapsed="false">
      <c r="A39" s="184"/>
      <c r="B39" s="169"/>
      <c r="C39" s="169"/>
      <c r="D39" s="169"/>
      <c r="E39" s="185"/>
      <c r="F39" s="169"/>
      <c r="G39" s="169"/>
      <c r="H39" s="157"/>
    </row>
    <row r="40" customFormat="false" ht="13.5" hidden="false" customHeight="false" outlineLevel="0" collapsed="false">
      <c r="C40" s="15"/>
      <c r="D40" s="15"/>
      <c r="E40" s="15"/>
      <c r="F40" s="15"/>
      <c r="G40" s="15"/>
      <c r="H40" s="15"/>
    </row>
    <row r="41" customFormat="false" ht="13.5" hidden="false" customHeight="false" outlineLevel="0" collapsed="false">
      <c r="C41" s="15"/>
      <c r="D41" s="15"/>
      <c r="E41" s="15"/>
      <c r="F41" s="15"/>
      <c r="G41" s="15"/>
      <c r="H41" s="15"/>
    </row>
  </sheetData>
  <mergeCells count="4">
    <mergeCell ref="G3:H3"/>
    <mergeCell ref="A4:H4"/>
    <mergeCell ref="A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6.62"/>
    <col collapsed="false" customWidth="true" hidden="false" outlineLevel="0" max="3" min="3" style="5" width="9.99"/>
    <col collapsed="false" customWidth="true" hidden="false" outlineLevel="0" max="9" min="4" style="5" width="9.87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163"/>
      <c r="H3" s="10" t="s">
        <v>21</v>
      </c>
      <c r="I3" s="10"/>
    </row>
    <row r="4" customFormat="false" ht="16.5" hidden="false" customHeight="true" outlineLevel="0" collapsed="false">
      <c r="A4" s="186" t="s">
        <v>22</v>
      </c>
      <c r="B4" s="186"/>
      <c r="C4" s="49" t="s">
        <v>25</v>
      </c>
      <c r="D4" s="13" t="s">
        <v>185</v>
      </c>
      <c r="E4" s="13"/>
      <c r="F4" s="13"/>
      <c r="G4" s="14" t="s">
        <v>186</v>
      </c>
      <c r="H4" s="14"/>
      <c r="I4" s="14"/>
      <c r="M4" s="5" t="n">
        <v>4</v>
      </c>
    </row>
    <row r="5" customFormat="false" ht="16.5" hidden="false" customHeight="true" outlineLevel="0" collapsed="false">
      <c r="A5" s="187" t="s">
        <v>146</v>
      </c>
      <c r="B5" s="187"/>
      <c r="C5" s="49"/>
      <c r="D5" s="17" t="s">
        <v>187</v>
      </c>
      <c r="E5" s="188" t="s">
        <v>188</v>
      </c>
      <c r="F5" s="188" t="s">
        <v>189</v>
      </c>
      <c r="G5" s="17" t="s">
        <v>190</v>
      </c>
      <c r="H5" s="188" t="s">
        <v>191</v>
      </c>
      <c r="I5" s="189" t="s">
        <v>192</v>
      </c>
      <c r="M5" s="5" t="n">
        <v>1144</v>
      </c>
    </row>
    <row r="6" customFormat="false" ht="17.25" hidden="false" customHeight="true" outlineLevel="0" collapsed="false">
      <c r="A6" s="77" t="s">
        <v>193</v>
      </c>
      <c r="B6" s="105" t="n">
        <v>17</v>
      </c>
      <c r="C6" s="155" t="n">
        <v>78791</v>
      </c>
      <c r="D6" s="155" t="n">
        <f aca="false">SUM(E6:F6)</f>
        <v>36767</v>
      </c>
      <c r="E6" s="155" t="n">
        <v>6714</v>
      </c>
      <c r="F6" s="155" t="n">
        <v>30053</v>
      </c>
      <c r="G6" s="155" t="n">
        <f aca="false">SUM(H6:I6)</f>
        <v>42024</v>
      </c>
      <c r="H6" s="155" t="n">
        <v>21307</v>
      </c>
      <c r="I6" s="155" t="n">
        <v>20717</v>
      </c>
      <c r="M6" s="5" t="n">
        <v>2275</v>
      </c>
    </row>
    <row r="7" customFormat="false" ht="17.25" hidden="false" customHeight="true" outlineLevel="0" collapsed="false">
      <c r="A7" s="77"/>
      <c r="B7" s="105" t="n">
        <v>22</v>
      </c>
      <c r="C7" s="155" t="n">
        <v>75923</v>
      </c>
      <c r="D7" s="155" t="n">
        <f aca="false">+D9+D10+D11+D12</f>
        <v>32525</v>
      </c>
      <c r="E7" s="155" t="n">
        <f aca="false">+E9+E10+E11+E12</f>
        <v>5354</v>
      </c>
      <c r="F7" s="155" t="n">
        <f aca="false">+F9+F10+F11+F12</f>
        <v>27171</v>
      </c>
      <c r="G7" s="155" t="n">
        <v>41156</v>
      </c>
      <c r="H7" s="155" t="n">
        <f aca="false">+H9+H10+H11+H12</f>
        <v>20609</v>
      </c>
      <c r="I7" s="155" t="n">
        <f aca="false">+I9+I10+I11+I12</f>
        <v>17548</v>
      </c>
      <c r="M7" s="5" t="n">
        <f aca="false">SUM(M4:M6)</f>
        <v>3423</v>
      </c>
    </row>
    <row r="8" customFormat="false" ht="9" hidden="false" customHeight="true" outlineLevel="0" collapsed="false">
      <c r="A8" s="77"/>
      <c r="B8" s="105"/>
      <c r="C8" s="155"/>
      <c r="D8" s="155"/>
      <c r="E8" s="155"/>
      <c r="F8" s="155"/>
      <c r="G8" s="155"/>
      <c r="H8" s="155"/>
      <c r="I8" s="155"/>
    </row>
    <row r="9" customFormat="false" ht="17.25" hidden="false" customHeight="true" outlineLevel="0" collapsed="false">
      <c r="A9" s="125" t="s">
        <v>194</v>
      </c>
      <c r="B9" s="125"/>
      <c r="C9" s="155" t="n">
        <v>1191</v>
      </c>
      <c r="D9" s="155" t="n">
        <f aca="false">+E9+F9</f>
        <v>1125</v>
      </c>
      <c r="E9" s="155" t="n">
        <v>958</v>
      </c>
      <c r="F9" s="155" t="n">
        <v>167</v>
      </c>
      <c r="G9" s="155" t="n">
        <v>66</v>
      </c>
      <c r="H9" s="155" t="n">
        <v>41</v>
      </c>
      <c r="I9" s="155" t="n">
        <v>16</v>
      </c>
      <c r="O9" s="5" t="n">
        <v>83</v>
      </c>
    </row>
    <row r="10" customFormat="false" ht="17.25" hidden="false" customHeight="true" outlineLevel="0" collapsed="false">
      <c r="A10" s="125" t="s">
        <v>195</v>
      </c>
      <c r="B10" s="125"/>
      <c r="C10" s="155" t="n">
        <v>18863</v>
      </c>
      <c r="D10" s="155" t="n">
        <f aca="false">+E10+F10</f>
        <v>9132</v>
      </c>
      <c r="E10" s="155" t="n">
        <v>1237</v>
      </c>
      <c r="F10" s="155" t="n">
        <v>7895</v>
      </c>
      <c r="G10" s="155" t="n">
        <v>9729</v>
      </c>
      <c r="H10" s="155" t="n">
        <v>5609</v>
      </c>
      <c r="I10" s="155" t="n">
        <v>3423</v>
      </c>
      <c r="M10" s="5" t="n">
        <v>6</v>
      </c>
      <c r="O10" s="5" t="n">
        <v>1687</v>
      </c>
    </row>
    <row r="11" customFormat="false" ht="17.25" hidden="false" customHeight="true" outlineLevel="0" collapsed="false">
      <c r="A11" s="125" t="s">
        <v>196</v>
      </c>
      <c r="B11" s="125"/>
      <c r="C11" s="155" t="n">
        <v>50599</v>
      </c>
      <c r="D11" s="155" t="n">
        <f aca="false">+E11+F11</f>
        <v>20780</v>
      </c>
      <c r="E11" s="155" t="n">
        <v>2872</v>
      </c>
      <c r="F11" s="155" t="n">
        <v>17908</v>
      </c>
      <c r="G11" s="155" t="n">
        <v>29817</v>
      </c>
      <c r="H11" s="155" t="n">
        <v>14608</v>
      </c>
      <c r="I11" s="129" t="n">
        <v>13761</v>
      </c>
      <c r="M11" s="5" t="n">
        <v>2739</v>
      </c>
      <c r="O11" s="5" t="n">
        <v>1100</v>
      </c>
    </row>
    <row r="12" customFormat="false" ht="17.25" hidden="false" customHeight="true" outlineLevel="0" collapsed="false">
      <c r="A12" s="190" t="s">
        <v>197</v>
      </c>
      <c r="B12" s="190"/>
      <c r="C12" s="61" t="n">
        <v>5270</v>
      </c>
      <c r="D12" s="61" t="n">
        <f aca="false">+E12+F12</f>
        <v>1488</v>
      </c>
      <c r="E12" s="61" t="n">
        <v>287</v>
      </c>
      <c r="F12" s="191" t="n">
        <v>1201</v>
      </c>
      <c r="G12" s="61" t="n">
        <v>1544</v>
      </c>
      <c r="H12" s="61" t="n">
        <v>351</v>
      </c>
      <c r="I12" s="61" t="n">
        <v>348</v>
      </c>
      <c r="M12" s="5" t="n">
        <v>6984</v>
      </c>
      <c r="O12" s="5" t="n">
        <v>3032</v>
      </c>
    </row>
    <row r="13" customFormat="false" ht="17.25" hidden="false" customHeight="true" outlineLevel="0" collapsed="false">
      <c r="A13" s="113" t="s">
        <v>198</v>
      </c>
      <c r="B13" s="113"/>
      <c r="C13" s="92"/>
      <c r="D13" s="92"/>
      <c r="E13" s="92"/>
      <c r="F13" s="92"/>
      <c r="G13" s="92"/>
      <c r="H13" s="92"/>
      <c r="I13" s="92"/>
      <c r="M13" s="5" t="n">
        <f aca="false">SUM(M10:M12)</f>
        <v>9729</v>
      </c>
      <c r="O13" s="5" t="n">
        <v>915</v>
      </c>
    </row>
    <row r="14" customFormat="false" ht="13.5" hidden="false" customHeight="false" outlineLevel="0" collapsed="false">
      <c r="C14" s="192"/>
      <c r="D14" s="192"/>
      <c r="E14" s="192"/>
      <c r="F14" s="192"/>
      <c r="G14" s="192"/>
      <c r="H14" s="192"/>
      <c r="I14" s="192"/>
      <c r="J14" s="15"/>
      <c r="O14" s="5" t="n">
        <v>543</v>
      </c>
    </row>
    <row r="15" customFormat="false" ht="13.5" hidden="false" customHeight="false" outlineLevel="0" collapsed="false">
      <c r="O15" s="5" t="n">
        <v>958</v>
      </c>
    </row>
    <row r="16" customFormat="false" ht="13.5" hidden="false" customHeight="false" outlineLevel="0" collapsed="false">
      <c r="O16" s="5" t="n">
        <v>666</v>
      </c>
    </row>
    <row r="17" customFormat="false" ht="13.5" hidden="false" customHeight="false" outlineLevel="0" collapsed="false">
      <c r="O17" s="5" t="n">
        <v>502</v>
      </c>
    </row>
    <row r="18" customFormat="false" ht="13.5" hidden="false" customHeight="false" outlineLevel="0" collapsed="false">
      <c r="E18" s="193"/>
      <c r="O18" s="5" t="n">
        <v>894</v>
      </c>
    </row>
    <row r="19" customFormat="false" ht="13.5" hidden="false" customHeight="false" outlineLevel="0" collapsed="false">
      <c r="E19" s="193"/>
      <c r="O19" s="5" t="n">
        <v>1015</v>
      </c>
    </row>
    <row r="20" customFormat="false" ht="13.5" hidden="false" customHeight="false" outlineLevel="0" collapsed="false">
      <c r="O20" s="5" t="n">
        <v>42</v>
      </c>
    </row>
    <row r="21" customFormat="false" ht="13.5" hidden="false" customHeight="false" outlineLevel="0" collapsed="false">
      <c r="O21" s="5" t="n">
        <v>1332</v>
      </c>
    </row>
    <row r="22" customFormat="false" ht="13.5" hidden="false" customHeight="false" outlineLevel="0" collapsed="false">
      <c r="O22" s="5" t="n">
        <v>992</v>
      </c>
    </row>
    <row r="23" customFormat="false" ht="13.5" hidden="false" customHeight="false" outlineLevel="0" collapsed="false">
      <c r="O23" s="5" t="n">
        <f aca="false">SUM(O9:O22)</f>
        <v>13761</v>
      </c>
    </row>
  </sheetData>
  <mergeCells count="12">
    <mergeCell ref="A1:I2"/>
    <mergeCell ref="H3:I3"/>
    <mergeCell ref="A4:B4"/>
    <mergeCell ref="C4:C5"/>
    <mergeCell ref="D4:F4"/>
    <mergeCell ref="G4:I4"/>
    <mergeCell ref="A5:B5"/>
    <mergeCell ref="A9:B9"/>
    <mergeCell ref="A10:B10"/>
    <mergeCell ref="A11:B11"/>
    <mergeCell ref="A12:B12"/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6.62"/>
    <col collapsed="false" customWidth="true" hidden="false" outlineLevel="0" max="3" min="3" style="5" width="9.99"/>
    <col collapsed="false" customWidth="true" hidden="false" outlineLevel="0" max="9" min="4" style="5" width="9.87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9"/>
      <c r="B3" s="9"/>
      <c r="C3" s="9"/>
      <c r="D3" s="9"/>
      <c r="E3" s="9" t="s">
        <v>200</v>
      </c>
      <c r="F3" s="9"/>
      <c r="G3" s="163"/>
      <c r="H3" s="10" t="s">
        <v>21</v>
      </c>
      <c r="I3" s="10"/>
    </row>
    <row r="4" customFormat="false" ht="16.5" hidden="false" customHeight="true" outlineLevel="0" collapsed="false">
      <c r="A4" s="186" t="s">
        <v>22</v>
      </c>
      <c r="B4" s="186"/>
      <c r="C4" s="49" t="s">
        <v>25</v>
      </c>
      <c r="D4" s="13" t="s">
        <v>201</v>
      </c>
      <c r="E4" s="13"/>
      <c r="F4" s="13"/>
      <c r="G4" s="14" t="s">
        <v>202</v>
      </c>
      <c r="H4" s="14"/>
      <c r="I4" s="14"/>
    </row>
    <row r="5" customFormat="false" ht="16.5" hidden="false" customHeight="true" outlineLevel="0" collapsed="false">
      <c r="A5" s="187" t="s">
        <v>146</v>
      </c>
      <c r="B5" s="187"/>
      <c r="C5" s="49"/>
      <c r="D5" s="17" t="s">
        <v>187</v>
      </c>
      <c r="E5" s="188" t="s">
        <v>188</v>
      </c>
      <c r="F5" s="188" t="s">
        <v>189</v>
      </c>
      <c r="G5" s="17" t="s">
        <v>203</v>
      </c>
      <c r="H5" s="188" t="s">
        <v>191</v>
      </c>
      <c r="I5" s="189" t="s">
        <v>192</v>
      </c>
    </row>
    <row r="6" customFormat="false" ht="17.25" hidden="false" customHeight="true" outlineLevel="0" collapsed="false">
      <c r="A6" s="77" t="s">
        <v>204</v>
      </c>
      <c r="B6" s="105" t="n">
        <v>17</v>
      </c>
      <c r="C6" s="133" t="n">
        <v>67568</v>
      </c>
      <c r="D6" s="133" t="n">
        <v>36767</v>
      </c>
      <c r="E6" s="133" t="n">
        <v>6714</v>
      </c>
      <c r="F6" s="133" t="n">
        <v>30053</v>
      </c>
      <c r="G6" s="133" t="n">
        <v>30801</v>
      </c>
      <c r="H6" s="133" t="n">
        <v>27125</v>
      </c>
      <c r="I6" s="133" t="n">
        <v>3676</v>
      </c>
    </row>
    <row r="7" customFormat="false" ht="17.25" hidden="false" customHeight="true" outlineLevel="0" collapsed="false">
      <c r="A7" s="77"/>
      <c r="B7" s="105" t="n">
        <v>22</v>
      </c>
      <c r="C7" s="133" t="n">
        <v>67440</v>
      </c>
      <c r="D7" s="133" t="n">
        <f aca="false">+D9+D10+D11+D12</f>
        <v>32525</v>
      </c>
      <c r="E7" s="133" t="n">
        <f aca="false">+E9+E10+E11+E12</f>
        <v>5354</v>
      </c>
      <c r="F7" s="133" t="n">
        <f aca="false">+F9+F10+F11+F12</f>
        <v>27171</v>
      </c>
      <c r="G7" s="133" t="n">
        <f aca="false">+G9+G10+G11+G12</f>
        <v>29674</v>
      </c>
      <c r="H7" s="133" t="n">
        <f aca="false">+H9+H10+H11+H12</f>
        <v>26095</v>
      </c>
      <c r="I7" s="133" t="n">
        <f aca="false">+I9+I10+I11+I12</f>
        <v>3579</v>
      </c>
    </row>
    <row r="8" customFormat="false" ht="9" hidden="false" customHeight="true" outlineLevel="0" collapsed="false">
      <c r="A8" s="77"/>
      <c r="B8" s="105"/>
      <c r="C8" s="133"/>
      <c r="D8" s="133"/>
      <c r="E8" s="133"/>
      <c r="F8" s="133"/>
      <c r="G8" s="133"/>
      <c r="H8" s="133"/>
      <c r="I8" s="133"/>
    </row>
    <row r="9" customFormat="false" ht="17.25" hidden="false" customHeight="true" outlineLevel="0" collapsed="false">
      <c r="A9" s="125" t="s">
        <v>194</v>
      </c>
      <c r="B9" s="125"/>
      <c r="C9" s="133" t="n">
        <v>1175</v>
      </c>
      <c r="D9" s="155" t="n">
        <f aca="false">+E9+F9</f>
        <v>1125</v>
      </c>
      <c r="E9" s="155" t="n">
        <v>958</v>
      </c>
      <c r="F9" s="155" t="n">
        <v>167</v>
      </c>
      <c r="G9" s="133" t="n">
        <f aca="false">+H9+I9</f>
        <v>41</v>
      </c>
      <c r="H9" s="133" t="n">
        <v>38</v>
      </c>
      <c r="I9" s="133" t="n">
        <v>3</v>
      </c>
      <c r="M9" s="5" t="n">
        <v>185</v>
      </c>
      <c r="N9" s="5" t="n">
        <v>2</v>
      </c>
    </row>
    <row r="10" customFormat="false" ht="17.25" hidden="false" customHeight="true" outlineLevel="0" collapsed="false">
      <c r="A10" s="125" t="s">
        <v>195</v>
      </c>
      <c r="B10" s="125"/>
      <c r="C10" s="133" t="n">
        <v>22319</v>
      </c>
      <c r="D10" s="155" t="n">
        <f aca="false">+E10+F10</f>
        <v>9132</v>
      </c>
      <c r="E10" s="155" t="n">
        <v>1237</v>
      </c>
      <c r="F10" s="155" t="n">
        <v>7895</v>
      </c>
      <c r="G10" s="133" t="n">
        <f aca="false">+H10+I10</f>
        <v>12488</v>
      </c>
      <c r="H10" s="133" t="n">
        <v>10928</v>
      </c>
      <c r="I10" s="133" t="n">
        <v>1560</v>
      </c>
      <c r="M10" s="5" t="n">
        <v>1375</v>
      </c>
      <c r="N10" s="5" t="n">
        <v>22</v>
      </c>
    </row>
    <row r="11" customFormat="false" ht="17.25" hidden="false" customHeight="true" outlineLevel="0" collapsed="false">
      <c r="A11" s="125" t="s">
        <v>196</v>
      </c>
      <c r="B11" s="125"/>
      <c r="C11" s="133" t="n">
        <v>38982</v>
      </c>
      <c r="D11" s="155" t="n">
        <f aca="false">+E11+F11</f>
        <v>20780</v>
      </c>
      <c r="E11" s="155" t="n">
        <v>2872</v>
      </c>
      <c r="F11" s="155" t="n">
        <v>17908</v>
      </c>
      <c r="G11" s="133" t="n">
        <f aca="false">+H11+I11</f>
        <v>16752</v>
      </c>
      <c r="H11" s="133" t="n">
        <v>14803</v>
      </c>
      <c r="I11" s="138" t="n">
        <v>1949</v>
      </c>
      <c r="N11" s="5" t="n">
        <v>235</v>
      </c>
    </row>
    <row r="12" customFormat="false" ht="17.25" hidden="false" customHeight="true" outlineLevel="0" collapsed="false">
      <c r="A12" s="190" t="s">
        <v>197</v>
      </c>
      <c r="B12" s="190"/>
      <c r="C12" s="194" t="n">
        <v>4964</v>
      </c>
      <c r="D12" s="61" t="n">
        <f aca="false">+E12+F12</f>
        <v>1488</v>
      </c>
      <c r="E12" s="61" t="n">
        <v>287</v>
      </c>
      <c r="F12" s="191" t="n">
        <v>1201</v>
      </c>
      <c r="G12" s="194" t="n">
        <f aca="false">+H12+I12</f>
        <v>393</v>
      </c>
      <c r="H12" s="194" t="n">
        <v>326</v>
      </c>
      <c r="I12" s="194" t="n">
        <v>67</v>
      </c>
      <c r="M12" s="5" t="n">
        <f aca="false">SUM(M9:M11)</f>
        <v>1560</v>
      </c>
      <c r="N12" s="5" t="n">
        <v>376</v>
      </c>
    </row>
    <row r="13" customFormat="false" ht="17.25" hidden="false" customHeight="true" outlineLevel="0" collapsed="false">
      <c r="A13" s="113" t="s">
        <v>205</v>
      </c>
      <c r="B13" s="113"/>
      <c r="C13" s="92"/>
      <c r="D13" s="92"/>
      <c r="E13" s="92"/>
      <c r="F13" s="92"/>
      <c r="G13" s="92"/>
      <c r="H13" s="92"/>
      <c r="I13" s="92"/>
      <c r="N13" s="5" t="n">
        <v>48</v>
      </c>
    </row>
    <row r="14" customFormat="false" ht="13.5" hidden="false" customHeight="false" outlineLevel="0" collapsed="false">
      <c r="N14" s="5" t="n">
        <v>48</v>
      </c>
    </row>
    <row r="15" customFormat="false" ht="13.5" hidden="false" customHeight="false" outlineLevel="0" collapsed="false">
      <c r="C15" s="5" t="s">
        <v>200</v>
      </c>
      <c r="N15" s="5" t="n">
        <v>86</v>
      </c>
    </row>
    <row r="16" customFormat="false" ht="13.5" hidden="false" customHeight="false" outlineLevel="0" collapsed="false">
      <c r="N16" s="5" t="n">
        <v>84</v>
      </c>
    </row>
    <row r="17" customFormat="false" ht="13.5" hidden="false" customHeight="false" outlineLevel="0" collapsed="false">
      <c r="N17" s="5" t="n">
        <v>79</v>
      </c>
    </row>
    <row r="18" customFormat="false" ht="13.5" hidden="false" customHeight="false" outlineLevel="0" collapsed="false">
      <c r="N18" s="5" t="n">
        <v>253</v>
      </c>
    </row>
    <row r="19" customFormat="false" ht="13.5" hidden="false" customHeight="false" outlineLevel="0" collapsed="false">
      <c r="N19" s="5" t="n">
        <v>324</v>
      </c>
    </row>
    <row r="20" customFormat="false" ht="13.5" hidden="false" customHeight="false" outlineLevel="0" collapsed="false">
      <c r="N20" s="5" t="n">
        <v>8</v>
      </c>
    </row>
    <row r="21" customFormat="false" ht="13.5" hidden="false" customHeight="false" outlineLevel="0" collapsed="false">
      <c r="N21" s="5" t="n">
        <v>129</v>
      </c>
    </row>
    <row r="22" customFormat="false" ht="13.5" hidden="false" customHeight="false" outlineLevel="0" collapsed="false">
      <c r="N22" s="5" t="n">
        <v>255</v>
      </c>
    </row>
    <row r="23" customFormat="false" ht="13.5" hidden="false" customHeight="false" outlineLevel="0" collapsed="false">
      <c r="N23" s="5" t="n">
        <f aca="false">SUM(N9:N22)</f>
        <v>1949</v>
      </c>
    </row>
  </sheetData>
  <mergeCells count="11">
    <mergeCell ref="A1:I2"/>
    <mergeCell ref="H3:I3"/>
    <mergeCell ref="A4:B4"/>
    <mergeCell ref="C4:C5"/>
    <mergeCell ref="D4:F4"/>
    <mergeCell ref="G4:I4"/>
    <mergeCell ref="A5:B5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5" width="3.12"/>
    <col collapsed="false" customWidth="true" hidden="false" outlineLevel="0" max="3" min="3" style="5" width="9.25"/>
    <col collapsed="false" customWidth="true" hidden="false" outlineLevel="0" max="4" min="4" style="5" width="8.62"/>
    <col collapsed="false" customWidth="true" hidden="false" outlineLevel="0" max="10" min="5" style="5" width="7.87"/>
    <col collapsed="false" customWidth="false" hidden="false" outlineLevel="0" max="257" min="11" style="5" width="8.99"/>
  </cols>
  <sheetData>
    <row r="1" customFormat="false" ht="15" hidden="false" customHeight="true" outlineLevel="0" collapsed="false">
      <c r="A1" s="6" t="s">
        <v>206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4.25" hidden="false" customHeight="false" outlineLevel="0" collapsed="false">
      <c r="A3" s="162"/>
      <c r="B3" s="162"/>
      <c r="C3" s="9"/>
      <c r="D3" s="9"/>
      <c r="E3" s="9"/>
      <c r="F3" s="163"/>
      <c r="G3" s="163"/>
      <c r="H3" s="162"/>
      <c r="I3" s="162"/>
      <c r="J3" s="10" t="s">
        <v>21</v>
      </c>
      <c r="K3" s="10"/>
    </row>
    <row r="4" customFormat="false" ht="10.5" hidden="false" customHeight="true" outlineLevel="0" collapsed="false">
      <c r="A4" s="195" t="s">
        <v>22</v>
      </c>
      <c r="B4" s="195"/>
      <c r="C4" s="13" t="s">
        <v>207</v>
      </c>
      <c r="D4" s="93" t="s">
        <v>208</v>
      </c>
      <c r="E4" s="196"/>
      <c r="F4" s="197"/>
      <c r="G4" s="196"/>
      <c r="H4" s="196"/>
      <c r="I4" s="198"/>
      <c r="J4" s="199"/>
      <c r="K4" s="93" t="s">
        <v>209</v>
      </c>
      <c r="L4" s="200" t="s">
        <v>210</v>
      </c>
    </row>
    <row r="5" customFormat="false" ht="10.5" hidden="false" customHeight="true" outlineLevel="0" collapsed="false">
      <c r="A5" s="195"/>
      <c r="B5" s="195"/>
      <c r="C5" s="13"/>
      <c r="D5" s="93"/>
      <c r="E5" s="18" t="s">
        <v>211</v>
      </c>
      <c r="F5" s="201"/>
      <c r="G5" s="202"/>
      <c r="H5" s="203"/>
      <c r="I5" s="204"/>
      <c r="J5" s="124" t="s">
        <v>212</v>
      </c>
      <c r="K5" s="93"/>
    </row>
    <row r="6" customFormat="false" ht="27" hidden="false" customHeight="true" outlineLevel="0" collapsed="false">
      <c r="A6" s="205" t="s">
        <v>213</v>
      </c>
      <c r="B6" s="205"/>
      <c r="C6" s="13"/>
      <c r="D6" s="93"/>
      <c r="E6" s="93"/>
      <c r="F6" s="206" t="s">
        <v>214</v>
      </c>
      <c r="G6" s="207" t="s">
        <v>215</v>
      </c>
      <c r="H6" s="208" t="s">
        <v>216</v>
      </c>
      <c r="I6" s="17" t="s">
        <v>217</v>
      </c>
      <c r="J6" s="124"/>
      <c r="K6" s="93"/>
    </row>
    <row r="7" customFormat="false" ht="15" hidden="false" customHeight="true" outlineLevel="0" collapsed="false">
      <c r="A7" s="19" t="s">
        <v>35</v>
      </c>
      <c r="B7" s="19" t="n">
        <v>17</v>
      </c>
      <c r="C7" s="126" t="n">
        <v>137591</v>
      </c>
      <c r="D7" s="155" t="n">
        <v>83663</v>
      </c>
      <c r="E7" s="155" t="n">
        <v>78791</v>
      </c>
      <c r="F7" s="155" t="n">
        <v>64212</v>
      </c>
      <c r="G7" s="155" t="n">
        <v>11721</v>
      </c>
      <c r="H7" s="130" t="n">
        <v>1748</v>
      </c>
      <c r="I7" s="155" t="n">
        <v>1110</v>
      </c>
      <c r="J7" s="155" t="n">
        <v>4872</v>
      </c>
      <c r="K7" s="155" t="n">
        <v>50710</v>
      </c>
    </row>
    <row r="8" customFormat="false" ht="15" hidden="false" customHeight="true" outlineLevel="0" collapsed="false">
      <c r="A8" s="209"/>
      <c r="B8" s="209" t="n">
        <v>22</v>
      </c>
      <c r="C8" s="210" t="n">
        <v>136684</v>
      </c>
      <c r="D8" s="211" t="n">
        <v>80858</v>
      </c>
      <c r="E8" s="211" t="n">
        <v>75923</v>
      </c>
      <c r="F8" s="211" t="n">
        <v>61778</v>
      </c>
      <c r="G8" s="211" t="n">
        <v>11060</v>
      </c>
      <c r="H8" s="211" t="n">
        <v>1678</v>
      </c>
      <c r="I8" s="211" t="n">
        <v>1407</v>
      </c>
      <c r="J8" s="211" t="n">
        <v>4935</v>
      </c>
      <c r="K8" s="211" t="n">
        <v>48815</v>
      </c>
    </row>
    <row r="9" customFormat="false" ht="12" hidden="false" customHeight="true" outlineLevel="0" collapsed="false">
      <c r="A9" s="136"/>
      <c r="B9" s="136"/>
      <c r="C9" s="126"/>
      <c r="D9" s="155"/>
      <c r="E9" s="155"/>
      <c r="F9" s="155"/>
      <c r="G9" s="155"/>
      <c r="H9" s="96"/>
      <c r="I9" s="155"/>
      <c r="J9" s="155"/>
      <c r="K9" s="155"/>
    </row>
    <row r="10" customFormat="false" ht="15" hidden="false" customHeight="true" outlineLevel="0" collapsed="false">
      <c r="A10" s="212" t="s">
        <v>218</v>
      </c>
      <c r="B10" s="212"/>
      <c r="C10" s="126" t="n">
        <v>101639</v>
      </c>
      <c r="D10" s="155" t="n">
        <v>73010</v>
      </c>
      <c r="E10" s="155" t="n">
        <v>68574</v>
      </c>
      <c r="F10" s="155" t="n">
        <v>56703</v>
      </c>
      <c r="G10" s="155" t="n">
        <v>9252</v>
      </c>
      <c r="H10" s="155" t="n">
        <v>1674</v>
      </c>
      <c r="I10" s="155" t="n">
        <v>945</v>
      </c>
      <c r="J10" s="155" t="n">
        <v>4436</v>
      </c>
      <c r="K10" s="155" t="n">
        <v>24534</v>
      </c>
    </row>
    <row r="11" customFormat="false" ht="15" hidden="false" customHeight="true" outlineLevel="0" collapsed="false">
      <c r="A11" s="212" t="s">
        <v>219</v>
      </c>
      <c r="B11" s="212"/>
      <c r="C11" s="126" t="n">
        <v>35045</v>
      </c>
      <c r="D11" s="155" t="n">
        <v>7848</v>
      </c>
      <c r="E11" s="155" t="n">
        <v>7349</v>
      </c>
      <c r="F11" s="155" t="n">
        <v>5075</v>
      </c>
      <c r="G11" s="155" t="n">
        <v>1808</v>
      </c>
      <c r="H11" s="155" t="n">
        <v>4</v>
      </c>
      <c r="I11" s="155" t="n">
        <v>462</v>
      </c>
      <c r="J11" s="155" t="n">
        <v>499</v>
      </c>
      <c r="K11" s="155" t="n">
        <v>24281</v>
      </c>
    </row>
    <row r="12" customFormat="false" ht="12.75" hidden="false" customHeight="true" outlineLevel="0" collapsed="false">
      <c r="A12" s="136"/>
      <c r="B12" s="136"/>
      <c r="C12" s="126"/>
      <c r="D12" s="155"/>
      <c r="E12" s="155"/>
      <c r="F12" s="155"/>
      <c r="G12" s="155"/>
      <c r="H12" s="96"/>
      <c r="I12" s="155"/>
      <c r="J12" s="155"/>
      <c r="K12" s="155"/>
    </row>
    <row r="13" customFormat="false" ht="15" hidden="false" customHeight="true" outlineLevel="0" collapsed="false">
      <c r="A13" s="213" t="s">
        <v>26</v>
      </c>
      <c r="B13" s="213"/>
      <c r="C13" s="126" t="n">
        <v>68872</v>
      </c>
      <c r="D13" s="155" t="n">
        <v>49251</v>
      </c>
      <c r="E13" s="155" t="n">
        <v>45816</v>
      </c>
      <c r="F13" s="155" t="n">
        <v>43377</v>
      </c>
      <c r="G13" s="155" t="n">
        <v>783</v>
      </c>
      <c r="H13" s="155" t="n">
        <v>876</v>
      </c>
      <c r="I13" s="155" t="n">
        <v>780</v>
      </c>
      <c r="J13" s="155" t="n">
        <v>3435</v>
      </c>
      <c r="K13" s="155" t="n">
        <v>15962</v>
      </c>
    </row>
    <row r="14" customFormat="false" ht="15" hidden="false" customHeight="true" outlineLevel="0" collapsed="false">
      <c r="A14" s="212" t="s">
        <v>218</v>
      </c>
      <c r="B14" s="212"/>
      <c r="C14" s="126" t="n">
        <v>52603</v>
      </c>
      <c r="D14" s="155" t="n">
        <v>43961</v>
      </c>
      <c r="E14" s="155" t="n">
        <v>40969</v>
      </c>
      <c r="F14" s="155" t="n">
        <v>39345</v>
      </c>
      <c r="G14" s="155" t="n">
        <v>302</v>
      </c>
      <c r="H14" s="155" t="n">
        <v>873</v>
      </c>
      <c r="I14" s="155" t="n">
        <v>449</v>
      </c>
      <c r="J14" s="155" t="n">
        <v>2992</v>
      </c>
      <c r="K14" s="155" t="n">
        <v>6363</v>
      </c>
    </row>
    <row r="15" customFormat="false" ht="15" hidden="false" customHeight="true" outlineLevel="0" collapsed="false">
      <c r="A15" s="212" t="s">
        <v>219</v>
      </c>
      <c r="B15" s="212"/>
      <c r="C15" s="126" t="n">
        <v>16269</v>
      </c>
      <c r="D15" s="155" t="n">
        <v>5290</v>
      </c>
      <c r="E15" s="155" t="n">
        <v>4847</v>
      </c>
      <c r="F15" s="155" t="n">
        <v>4032</v>
      </c>
      <c r="G15" s="155" t="n">
        <v>481</v>
      </c>
      <c r="H15" s="155" t="n">
        <v>3</v>
      </c>
      <c r="I15" s="155" t="n">
        <v>331</v>
      </c>
      <c r="J15" s="155" t="n">
        <v>443</v>
      </c>
      <c r="K15" s="155" t="n">
        <v>9599</v>
      </c>
    </row>
    <row r="16" customFormat="false" ht="12" hidden="false" customHeight="true" outlineLevel="0" collapsed="false">
      <c r="A16" s="213"/>
      <c r="B16" s="213"/>
      <c r="C16" s="126"/>
      <c r="D16" s="155"/>
      <c r="E16" s="155"/>
      <c r="F16" s="155"/>
      <c r="G16" s="155"/>
      <c r="H16" s="113"/>
      <c r="I16" s="155"/>
      <c r="J16" s="155"/>
      <c r="K16" s="155"/>
    </row>
    <row r="17" customFormat="false" ht="15" hidden="false" customHeight="true" outlineLevel="0" collapsed="false">
      <c r="A17" s="213" t="s">
        <v>27</v>
      </c>
      <c r="B17" s="213"/>
      <c r="C17" s="126" t="n">
        <v>67812</v>
      </c>
      <c r="D17" s="155" t="n">
        <v>31607</v>
      </c>
      <c r="E17" s="155" t="n">
        <v>30107</v>
      </c>
      <c r="F17" s="129" t="n">
        <v>18401</v>
      </c>
      <c r="G17" s="129" t="n">
        <v>10277</v>
      </c>
      <c r="H17" s="129" t="n">
        <v>802</v>
      </c>
      <c r="I17" s="129" t="n">
        <v>627</v>
      </c>
      <c r="J17" s="129" t="n">
        <v>1500</v>
      </c>
      <c r="K17" s="129" t="n">
        <v>32853</v>
      </c>
    </row>
    <row r="18" customFormat="false" ht="15" hidden="false" customHeight="true" outlineLevel="0" collapsed="false">
      <c r="A18" s="212" t="s">
        <v>218</v>
      </c>
      <c r="B18" s="212"/>
      <c r="C18" s="126" t="n">
        <v>49036</v>
      </c>
      <c r="D18" s="155" t="n">
        <v>29049</v>
      </c>
      <c r="E18" s="155" t="n">
        <v>27605</v>
      </c>
      <c r="F18" s="155" t="n">
        <v>17358</v>
      </c>
      <c r="G18" s="155" t="n">
        <v>8950</v>
      </c>
      <c r="H18" s="155" t="n">
        <v>801</v>
      </c>
      <c r="I18" s="155" t="n">
        <v>496</v>
      </c>
      <c r="J18" s="155" t="n">
        <v>1444</v>
      </c>
      <c r="K18" s="155" t="n">
        <v>18171</v>
      </c>
    </row>
    <row r="19" customFormat="false" ht="15" hidden="false" customHeight="true" outlineLevel="0" collapsed="false">
      <c r="A19" s="214" t="s">
        <v>219</v>
      </c>
      <c r="B19" s="214"/>
      <c r="C19" s="215" t="n">
        <v>18776</v>
      </c>
      <c r="D19" s="61" t="n">
        <v>2558</v>
      </c>
      <c r="E19" s="61" t="n">
        <v>2502</v>
      </c>
      <c r="F19" s="61" t="n">
        <v>1043</v>
      </c>
      <c r="G19" s="61" t="n">
        <v>1327</v>
      </c>
      <c r="H19" s="61" t="n">
        <v>1</v>
      </c>
      <c r="I19" s="61" t="n">
        <v>131</v>
      </c>
      <c r="J19" s="61" t="n">
        <v>56</v>
      </c>
      <c r="K19" s="61" t="n">
        <v>14682</v>
      </c>
    </row>
    <row r="20" customFormat="false" ht="13.5" hidden="false" customHeight="false" outlineLevel="0" collapsed="false">
      <c r="A20" s="216" t="s">
        <v>70</v>
      </c>
      <c r="B20" s="216"/>
      <c r="C20" s="216"/>
      <c r="D20" s="216"/>
      <c r="E20" s="217"/>
      <c r="F20" s="217"/>
      <c r="G20" s="217"/>
      <c r="H20" s="9"/>
      <c r="I20" s="162"/>
      <c r="J20" s="162"/>
      <c r="K20" s="162"/>
    </row>
    <row r="23" customFormat="false" ht="13.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</row>
    <row r="24" customFormat="false" ht="13.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</row>
    <row r="25" customFormat="false" ht="13.5" hidden="false" customHeight="false" outlineLevel="0" collapsed="false">
      <c r="C25" s="218"/>
      <c r="D25" s="218"/>
      <c r="E25" s="218"/>
      <c r="F25" s="218"/>
      <c r="G25" s="218"/>
      <c r="H25" s="218"/>
      <c r="I25" s="218"/>
      <c r="J25" s="218"/>
      <c r="K25" s="218"/>
    </row>
  </sheetData>
  <mergeCells count="16">
    <mergeCell ref="A1:I2"/>
    <mergeCell ref="J3:K3"/>
    <mergeCell ref="A4:B5"/>
    <mergeCell ref="C4:C6"/>
    <mergeCell ref="D4:D6"/>
    <mergeCell ref="K4:K6"/>
    <mergeCell ref="E5:E6"/>
    <mergeCell ref="J5:J6"/>
    <mergeCell ref="A6:B6"/>
    <mergeCell ref="A10:B10"/>
    <mergeCell ref="A11:B11"/>
    <mergeCell ref="A14:B14"/>
    <mergeCell ref="A15:B15"/>
    <mergeCell ref="A18:B18"/>
    <mergeCell ref="A19:B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49"/>
    <col collapsed="false" customWidth="true" hidden="false" outlineLevel="0" max="2" min="2" style="5" width="15.99"/>
    <col collapsed="false" customWidth="true" hidden="false" outlineLevel="0" max="5" min="3" style="5" width="18.37"/>
    <col collapsed="false" customWidth="false" hidden="false" outlineLevel="0" max="7" min="6" style="5" width="8.99"/>
    <col collapsed="false" customWidth="true" hidden="false" outlineLevel="0" max="8" min="8" style="5" width="4.49"/>
    <col collapsed="false" customWidth="false" hidden="false" outlineLevel="0" max="12" min="9" style="5" width="8.99"/>
    <col collapsed="false" customWidth="true" hidden="false" outlineLevel="0" max="13" min="13" style="5" width="11.99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6" t="s">
        <v>220</v>
      </c>
      <c r="B1" s="6"/>
      <c r="C1" s="6"/>
      <c r="D1" s="6"/>
      <c r="E1" s="6"/>
      <c r="F1" s="161"/>
    </row>
    <row r="2" customFormat="false" ht="15" hidden="false" customHeight="true" outlineLevel="0" collapsed="false">
      <c r="A2" s="6"/>
      <c r="B2" s="6"/>
      <c r="C2" s="6"/>
      <c r="D2" s="6"/>
      <c r="E2" s="6"/>
      <c r="F2" s="161"/>
    </row>
    <row r="3" customFormat="false" ht="14.25" hidden="false" customHeight="false" outlineLevel="0" collapsed="false">
      <c r="A3" s="219"/>
      <c r="B3" s="220"/>
      <c r="C3" s="46"/>
      <c r="D3" s="46"/>
      <c r="E3" s="221" t="s">
        <v>21</v>
      </c>
    </row>
    <row r="4" customFormat="false" ht="13.5" hidden="false" customHeight="true" outlineLevel="0" collapsed="false">
      <c r="A4" s="195" t="s">
        <v>22</v>
      </c>
      <c r="B4" s="195"/>
      <c r="C4" s="14" t="s">
        <v>221</v>
      </c>
      <c r="D4" s="222" t="s">
        <v>222</v>
      </c>
      <c r="E4" s="222" t="s">
        <v>223</v>
      </c>
      <c r="F4" s="223"/>
      <c r="G4" s="224"/>
      <c r="H4" s="224"/>
      <c r="I4" s="224"/>
      <c r="J4" s="224"/>
      <c r="K4" s="224"/>
      <c r="L4" s="224"/>
      <c r="M4" s="224"/>
      <c r="N4" s="224"/>
    </row>
    <row r="5" customFormat="false" ht="13.5" hidden="false" customHeight="false" outlineLevel="0" collapsed="false">
      <c r="A5" s="187" t="s">
        <v>224</v>
      </c>
      <c r="B5" s="187"/>
      <c r="C5" s="14"/>
      <c r="D5" s="222"/>
      <c r="E5" s="222"/>
    </row>
    <row r="6" customFormat="false" ht="15" hidden="false" customHeight="true" outlineLevel="0" collapsed="false">
      <c r="A6" s="225" t="s">
        <v>225</v>
      </c>
      <c r="B6" s="226" t="n">
        <v>17</v>
      </c>
      <c r="C6" s="27" t="n">
        <v>58891</v>
      </c>
      <c r="D6" s="130" t="n">
        <v>154434</v>
      </c>
      <c r="E6" s="227" t="n">
        <v>2.62</v>
      </c>
    </row>
    <row r="7" customFormat="false" ht="15" hidden="false" customHeight="true" outlineLevel="0" collapsed="false">
      <c r="A7" s="19"/>
      <c r="B7" s="105" t="n">
        <v>22</v>
      </c>
      <c r="C7" s="27" t="n">
        <v>60963</v>
      </c>
      <c r="D7" s="130" t="n">
        <v>152183</v>
      </c>
      <c r="E7" s="227" t="n">
        <v>2.5</v>
      </c>
    </row>
    <row r="8" customFormat="false" ht="10.5" hidden="false" customHeight="true" outlineLevel="0" collapsed="false">
      <c r="A8" s="162"/>
      <c r="B8" s="103"/>
      <c r="C8" s="133"/>
      <c r="D8" s="155"/>
      <c r="E8" s="228"/>
      <c r="I8" s="229"/>
      <c r="J8" s="229"/>
      <c r="K8" s="229"/>
      <c r="L8" s="229"/>
    </row>
    <row r="9" customFormat="false" ht="15" hidden="false" customHeight="true" outlineLevel="0" collapsed="false">
      <c r="A9" s="103" t="s">
        <v>226</v>
      </c>
      <c r="B9" s="103"/>
      <c r="C9" s="133" t="n">
        <v>59401</v>
      </c>
      <c r="D9" s="155" t="n">
        <v>150499</v>
      </c>
      <c r="E9" s="228" t="n">
        <v>2.53</v>
      </c>
      <c r="I9" s="229"/>
      <c r="J9" s="229"/>
      <c r="K9" s="229"/>
      <c r="L9" s="229"/>
    </row>
    <row r="10" customFormat="false" ht="15" hidden="false" customHeight="true" outlineLevel="0" collapsed="false">
      <c r="A10" s="113" t="s">
        <v>227</v>
      </c>
      <c r="B10" s="103"/>
      <c r="C10" s="133" t="n">
        <v>58552</v>
      </c>
      <c r="D10" s="155" t="n">
        <v>148520</v>
      </c>
      <c r="E10" s="228" t="n">
        <v>2.536549</v>
      </c>
    </row>
    <row r="11" customFormat="false" ht="15" hidden="false" customHeight="true" outlineLevel="0" collapsed="false">
      <c r="A11" s="113" t="s">
        <v>228</v>
      </c>
      <c r="B11" s="103"/>
      <c r="C11" s="133" t="n">
        <v>42434</v>
      </c>
      <c r="D11" s="155" t="n">
        <v>117982</v>
      </c>
      <c r="E11" s="228" t="n">
        <v>2.78036</v>
      </c>
    </row>
    <row r="12" customFormat="false" ht="15" hidden="false" customHeight="true" outlineLevel="0" collapsed="false">
      <c r="A12" s="113" t="s">
        <v>229</v>
      </c>
      <c r="B12" s="103"/>
      <c r="C12" s="133" t="n">
        <v>2675</v>
      </c>
      <c r="D12" s="155" t="n">
        <v>5237</v>
      </c>
      <c r="E12" s="228" t="n">
        <v>1.957757</v>
      </c>
    </row>
    <row r="13" customFormat="false" ht="15" hidden="false" customHeight="true" outlineLevel="0" collapsed="false">
      <c r="A13" s="113" t="s">
        <v>230</v>
      </c>
      <c r="B13" s="103"/>
      <c r="C13" s="133" t="n">
        <v>11872</v>
      </c>
      <c r="D13" s="155" t="n">
        <v>21607</v>
      </c>
      <c r="E13" s="228" t="n">
        <v>1.819997</v>
      </c>
    </row>
    <row r="14" customFormat="false" ht="15" hidden="false" customHeight="true" outlineLevel="0" collapsed="false">
      <c r="A14" s="113" t="s">
        <v>231</v>
      </c>
      <c r="B14" s="103"/>
      <c r="C14" s="133" t="n">
        <v>1571</v>
      </c>
      <c r="D14" s="155" t="n">
        <v>3694</v>
      </c>
      <c r="E14" s="228" t="n">
        <v>2.351369</v>
      </c>
    </row>
    <row r="15" customFormat="false" ht="15" hidden="false" customHeight="true" outlineLevel="0" collapsed="false">
      <c r="A15" s="113" t="s">
        <v>232</v>
      </c>
      <c r="B15" s="103"/>
      <c r="C15" s="133" t="n">
        <v>849</v>
      </c>
      <c r="D15" s="155" t="n">
        <v>1979</v>
      </c>
      <c r="E15" s="228" t="n">
        <v>2.330978</v>
      </c>
    </row>
    <row r="16" customFormat="false" ht="15" hidden="false" customHeight="true" outlineLevel="0" collapsed="false">
      <c r="A16" s="230" t="s">
        <v>233</v>
      </c>
      <c r="B16" s="112"/>
      <c r="C16" s="194" t="n">
        <v>1562</v>
      </c>
      <c r="D16" s="61" t="n">
        <v>1684</v>
      </c>
      <c r="E16" s="231" t="n">
        <v>1.0781049</v>
      </c>
    </row>
    <row r="17" customFormat="false" ht="15" hidden="false" customHeight="true" outlineLevel="0" collapsed="false">
      <c r="A17" s="232" t="s">
        <v>179</v>
      </c>
      <c r="C17" s="46"/>
      <c r="D17" s="46"/>
      <c r="E17" s="46"/>
    </row>
    <row r="20" customFormat="false" ht="13.5" hidden="false" customHeight="false" outlineLevel="0" collapsed="false">
      <c r="D20" s="4"/>
    </row>
    <row r="26" customFormat="false" ht="13.5" hidden="true" customHeight="false" outlineLevel="0" collapsed="false"/>
  </sheetData>
  <mergeCells count="8">
    <mergeCell ref="A1:E2"/>
    <mergeCell ref="A4:B4"/>
    <mergeCell ref="C4:C5"/>
    <mergeCell ref="D4:D5"/>
    <mergeCell ref="E4:E5"/>
    <mergeCell ref="G4:N4"/>
    <mergeCell ref="A5:B5"/>
    <mergeCell ref="A9:B9"/>
  </mergeCells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7.49"/>
    <col collapsed="false" customWidth="true" hidden="false" outlineLevel="0" max="3" min="3" style="5" width="1.62"/>
    <col collapsed="false" customWidth="true" hidden="false" outlineLevel="0" max="5" min="4" style="5" width="9.25"/>
    <col collapsed="false" customWidth="true" hidden="false" outlineLevel="0" max="6" min="6" style="5" width="8.62"/>
    <col collapsed="false" customWidth="false" hidden="false" outlineLevel="0" max="257" min="7" style="5" width="8.99"/>
  </cols>
  <sheetData>
    <row r="1" customFormat="false" ht="15" hidden="false" customHeight="true" outlineLevel="0" collapsed="false">
      <c r="A1" s="6" t="s">
        <v>23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9"/>
      <c r="B3" s="9"/>
      <c r="C3" s="9"/>
      <c r="D3" s="9"/>
      <c r="E3" s="163"/>
      <c r="F3" s="163"/>
      <c r="G3" s="9"/>
      <c r="H3" s="233"/>
      <c r="I3" s="10" t="s">
        <v>235</v>
      </c>
      <c r="J3" s="10"/>
      <c r="K3" s="10"/>
    </row>
    <row r="4" customFormat="false" ht="15.75" hidden="false" customHeight="true" outlineLevel="0" collapsed="false">
      <c r="A4" s="234"/>
      <c r="B4" s="11"/>
      <c r="C4" s="235"/>
      <c r="D4" s="13" t="s">
        <v>236</v>
      </c>
      <c r="E4" s="13" t="s">
        <v>237</v>
      </c>
      <c r="F4" s="13" t="s">
        <v>238</v>
      </c>
      <c r="G4" s="14" t="s">
        <v>239</v>
      </c>
      <c r="H4" s="236"/>
      <c r="I4" s="236"/>
      <c r="J4" s="12"/>
      <c r="K4" s="14" t="s">
        <v>240</v>
      </c>
    </row>
    <row r="5" customFormat="false" ht="15.75" hidden="false" customHeight="true" outlineLevel="0" collapsed="false">
      <c r="A5" s="237"/>
      <c r="B5" s="11"/>
      <c r="C5" s="238"/>
      <c r="D5" s="13"/>
      <c r="E5" s="13"/>
      <c r="F5" s="13"/>
      <c r="G5" s="14"/>
      <c r="H5" s="17" t="s">
        <v>241</v>
      </c>
      <c r="I5" s="17" t="s">
        <v>242</v>
      </c>
      <c r="J5" s="17" t="s">
        <v>243</v>
      </c>
      <c r="K5" s="14"/>
    </row>
    <row r="6" customFormat="false" ht="16.5" hidden="false" customHeight="true" outlineLevel="0" collapsed="false">
      <c r="A6" s="239" t="s">
        <v>244</v>
      </c>
      <c r="B6" s="239"/>
      <c r="C6" s="239"/>
      <c r="D6" s="240" t="n">
        <v>59401</v>
      </c>
      <c r="E6" s="182" t="n">
        <v>35914</v>
      </c>
      <c r="F6" s="182" t="n">
        <v>1083</v>
      </c>
      <c r="G6" s="53" t="n">
        <f aca="false">+H6+I6+J6</f>
        <v>22308</v>
      </c>
      <c r="H6" s="182" t="n">
        <v>6145</v>
      </c>
      <c r="I6" s="182" t="n">
        <v>9803</v>
      </c>
      <c r="J6" s="182" t="n">
        <v>6360</v>
      </c>
      <c r="K6" s="182" t="n">
        <v>96</v>
      </c>
      <c r="N6" s="5" t="n">
        <v>11510</v>
      </c>
    </row>
    <row r="7" customFormat="false" ht="16.5" hidden="false" customHeight="true" outlineLevel="0" collapsed="false">
      <c r="A7" s="239"/>
      <c r="B7" s="239"/>
      <c r="C7" s="239"/>
      <c r="D7" s="240"/>
      <c r="E7" s="182"/>
      <c r="F7" s="182"/>
      <c r="G7" s="182"/>
      <c r="H7" s="182"/>
      <c r="I7" s="182"/>
      <c r="J7" s="182"/>
      <c r="K7" s="182"/>
      <c r="N7" s="5" t="n">
        <v>3316</v>
      </c>
    </row>
    <row r="8" customFormat="false" ht="16.5" hidden="false" customHeight="true" outlineLevel="0" collapsed="false">
      <c r="A8" s="241" t="s">
        <v>245</v>
      </c>
      <c r="B8" s="241"/>
      <c r="C8" s="241"/>
      <c r="D8" s="242" t="n">
        <v>150499</v>
      </c>
      <c r="E8" s="194" t="n">
        <v>102118</v>
      </c>
      <c r="F8" s="194" t="n">
        <v>2473</v>
      </c>
      <c r="G8" s="61" t="n">
        <f aca="false">+H8+I8+J8</f>
        <v>45674</v>
      </c>
      <c r="H8" s="194" t="n">
        <v>10719</v>
      </c>
      <c r="I8" s="194" t="n">
        <v>20129</v>
      </c>
      <c r="J8" s="194" t="n">
        <v>14826</v>
      </c>
      <c r="K8" s="194" t="n">
        <v>234</v>
      </c>
      <c r="N8" s="5" t="n">
        <f aca="false">SUM(N6:N7)</f>
        <v>14826</v>
      </c>
    </row>
    <row r="9" customFormat="false" ht="16.5" hidden="false" customHeight="true" outlineLevel="0" collapsed="false">
      <c r="A9" s="241"/>
      <c r="B9" s="241"/>
      <c r="C9" s="241"/>
      <c r="D9" s="242"/>
      <c r="E9" s="194"/>
      <c r="F9" s="194"/>
      <c r="G9" s="194"/>
      <c r="H9" s="194"/>
      <c r="I9" s="194"/>
      <c r="J9" s="194"/>
      <c r="K9" s="194"/>
    </row>
    <row r="10" customFormat="false" ht="16.5" hidden="false" customHeight="true" outlineLevel="0" collapsed="false">
      <c r="A10" s="63" t="s">
        <v>246</v>
      </c>
      <c r="B10" s="198"/>
      <c r="C10" s="198"/>
      <c r="D10" s="198"/>
      <c r="E10" s="243"/>
      <c r="F10" s="243"/>
      <c r="G10" s="243"/>
      <c r="H10" s="243"/>
      <c r="I10" s="243"/>
      <c r="J10" s="243"/>
      <c r="K10" s="9"/>
    </row>
    <row r="11" customFormat="false" ht="13.5" hidden="false" customHeight="false" outlineLevel="0" collapsed="false">
      <c r="A11" s="244"/>
      <c r="B11" s="245"/>
      <c r="C11" s="245"/>
      <c r="D11" s="246"/>
      <c r="E11" s="245"/>
      <c r="F11" s="245"/>
    </row>
  </sheetData>
  <mergeCells count="26">
    <mergeCell ref="A1:K2"/>
    <mergeCell ref="I3:K3"/>
    <mergeCell ref="B4:B5"/>
    <mergeCell ref="D4:D5"/>
    <mergeCell ref="E4:E5"/>
    <mergeCell ref="F4:F5"/>
    <mergeCell ref="G4:G5"/>
    <mergeCell ref="K4:K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A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49"/>
    <col collapsed="false" customWidth="true" hidden="false" outlineLevel="0" max="2" min="2" style="5" width="3.62"/>
    <col collapsed="false" customWidth="true" hidden="false" outlineLevel="0" max="3" min="3" style="5" width="3.12"/>
    <col collapsed="false" customWidth="true" hidden="false" outlineLevel="0" max="5" min="4" style="5" width="7.87"/>
    <col collapsed="false" customWidth="true" hidden="false" outlineLevel="0" max="13" min="6" style="5" width="7.49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247" t="s">
        <v>24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8"/>
      <c r="M1" s="248"/>
    </row>
    <row r="2" customFormat="false" ht="1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8"/>
      <c r="M2" s="248"/>
    </row>
    <row r="3" customFormat="false" ht="14.25" hidden="false" customHeight="false" outlineLevel="0" collapsed="false">
      <c r="A3" s="9"/>
      <c r="B3" s="9"/>
      <c r="C3" s="9"/>
      <c r="D3" s="9"/>
      <c r="E3" s="163"/>
      <c r="F3" s="163"/>
      <c r="G3" s="9"/>
      <c r="H3" s="233"/>
      <c r="I3" s="233"/>
      <c r="J3" s="163"/>
      <c r="K3" s="10" t="s">
        <v>21</v>
      </c>
      <c r="L3" s="10"/>
      <c r="M3" s="10"/>
    </row>
    <row r="4" customFormat="false" ht="13.5" hidden="false" customHeight="true" outlineLevel="0" collapsed="false">
      <c r="A4" s="49" t="s">
        <v>22</v>
      </c>
      <c r="B4" s="49"/>
      <c r="C4" s="49"/>
      <c r="D4" s="249" t="s">
        <v>248</v>
      </c>
      <c r="E4" s="14" t="s">
        <v>249</v>
      </c>
      <c r="F4" s="250"/>
      <c r="G4" s="250"/>
      <c r="H4" s="92"/>
      <c r="I4" s="250"/>
      <c r="J4" s="251" t="s">
        <v>210</v>
      </c>
      <c r="K4" s="252"/>
      <c r="L4" s="251"/>
      <c r="M4" s="93" t="s">
        <v>250</v>
      </c>
    </row>
    <row r="5" customFormat="false" ht="24" hidden="false" customHeight="false" outlineLevel="0" collapsed="false">
      <c r="A5" s="49"/>
      <c r="B5" s="49"/>
      <c r="C5" s="49"/>
      <c r="D5" s="249"/>
      <c r="E5" s="14"/>
      <c r="F5" s="253" t="s">
        <v>251</v>
      </c>
      <c r="G5" s="254" t="s">
        <v>252</v>
      </c>
      <c r="H5" s="253" t="s">
        <v>253</v>
      </c>
      <c r="I5" s="254" t="s">
        <v>254</v>
      </c>
      <c r="J5" s="254" t="s">
        <v>255</v>
      </c>
      <c r="K5" s="254" t="s">
        <v>256</v>
      </c>
      <c r="L5" s="255" t="s">
        <v>257</v>
      </c>
      <c r="M5" s="93"/>
    </row>
    <row r="6" customFormat="false" ht="18" hidden="false" customHeight="true" outlineLevel="0" collapsed="false">
      <c r="A6" s="22"/>
      <c r="B6" s="256" t="s">
        <v>35</v>
      </c>
      <c r="C6" s="256" t="n">
        <v>17</v>
      </c>
      <c r="D6" s="257" t="n">
        <v>59211</v>
      </c>
      <c r="E6" s="130" t="n">
        <v>58891</v>
      </c>
      <c r="F6" s="130" t="n">
        <v>14266</v>
      </c>
      <c r="G6" s="130" t="n">
        <v>16056</v>
      </c>
      <c r="H6" s="130" t="n">
        <v>13002</v>
      </c>
      <c r="I6" s="130" t="n">
        <v>10716</v>
      </c>
      <c r="J6" s="130" t="n">
        <v>3408</v>
      </c>
      <c r="K6" s="130" t="n">
        <v>1056</v>
      </c>
      <c r="L6" s="144" t="n">
        <v>387</v>
      </c>
      <c r="M6" s="144" t="n">
        <v>62</v>
      </c>
    </row>
    <row r="7" customFormat="false" ht="18" hidden="false" customHeight="true" outlineLevel="0" collapsed="false">
      <c r="A7" s="258"/>
      <c r="B7" s="83"/>
      <c r="C7" s="38" t="n">
        <v>22</v>
      </c>
      <c r="D7" s="82" t="n">
        <v>61039</v>
      </c>
      <c r="E7" s="38" t="n">
        <v>60963</v>
      </c>
      <c r="F7" s="38" t="n">
        <v>16122</v>
      </c>
      <c r="G7" s="38" t="n">
        <v>18132</v>
      </c>
      <c r="H7" s="38" t="n">
        <v>12821</v>
      </c>
      <c r="I7" s="38" t="n">
        <v>9671</v>
      </c>
      <c r="J7" s="38" t="n">
        <v>3042</v>
      </c>
      <c r="K7" s="38" t="n">
        <v>866</v>
      </c>
      <c r="L7" s="191" t="n">
        <v>309</v>
      </c>
      <c r="M7" s="191" t="n">
        <v>76</v>
      </c>
    </row>
    <row r="8" customFormat="false" ht="16.5" hidden="false" customHeight="true" outlineLevel="0" collapsed="false">
      <c r="A8" s="63" t="s">
        <v>258</v>
      </c>
      <c r="B8" s="63"/>
      <c r="C8" s="63"/>
      <c r="D8" s="63"/>
      <c r="E8" s="63"/>
      <c r="F8" s="63"/>
      <c r="G8" s="63"/>
      <c r="H8" s="63"/>
      <c r="I8" s="63"/>
      <c r="J8" s="63"/>
      <c r="K8" s="9"/>
      <c r="L8" s="9"/>
      <c r="M8" s="9"/>
      <c r="O8" s="176"/>
      <c r="P8" s="176"/>
      <c r="Q8" s="176"/>
      <c r="R8" s="176" t="n">
        <v>16122</v>
      </c>
      <c r="S8" s="176"/>
      <c r="T8" s="176"/>
      <c r="U8" s="181"/>
    </row>
    <row r="9" customFormat="false" ht="13.5" hidden="false" customHeight="false" outlineLevel="0" collapsed="false">
      <c r="A9" s="244"/>
      <c r="B9" s="245"/>
      <c r="C9" s="245"/>
      <c r="D9" s="245"/>
      <c r="E9" s="245"/>
      <c r="F9" s="245"/>
      <c r="R9" s="5" t="n">
        <v>18132</v>
      </c>
    </row>
    <row r="10" customFormat="false" ht="13.5" hidden="false" customHeight="false" outlineLevel="0" collapsed="false">
      <c r="R10" s="5" t="n">
        <v>12821</v>
      </c>
    </row>
    <row r="11" customFormat="false" ht="13.5" hidden="false" customHeight="false" outlineLevel="0" collapsed="false">
      <c r="R11" s="5" t="n">
        <v>9671</v>
      </c>
    </row>
    <row r="12" customFormat="false" ht="13.5" hidden="false" customHeight="false" outlineLevel="0" collapsed="false">
      <c r="R12" s="5" t="n">
        <v>3042</v>
      </c>
    </row>
    <row r="13" customFormat="false" ht="13.5" hidden="false" customHeight="false" outlineLevel="0" collapsed="false">
      <c r="R13" s="5" t="n">
        <v>866</v>
      </c>
    </row>
    <row r="14" customFormat="false" ht="13.5" hidden="false" customHeight="false" outlineLevel="0" collapsed="false">
      <c r="R14" s="5" t="n">
        <v>246</v>
      </c>
    </row>
    <row r="15" customFormat="false" ht="13.5" hidden="false" customHeight="false" outlineLevel="0" collapsed="false">
      <c r="P15" s="110"/>
      <c r="R15" s="5" t="n">
        <v>52</v>
      </c>
    </row>
    <row r="16" customFormat="false" ht="13.5" hidden="false" customHeight="false" outlineLevel="0" collapsed="false">
      <c r="R16" s="110" t="n">
        <v>7</v>
      </c>
    </row>
    <row r="17" customFormat="false" ht="13.5" hidden="false" customHeight="false" outlineLevel="0" collapsed="false">
      <c r="R17" s="110" t="n">
        <v>4</v>
      </c>
    </row>
    <row r="18" customFormat="false" ht="13.5" hidden="false" customHeight="false" outlineLevel="0" collapsed="false">
      <c r="R18" s="110" t="n">
        <f aca="false">SUM(R8:R17)</f>
        <v>60963</v>
      </c>
    </row>
  </sheetData>
  <mergeCells count="7">
    <mergeCell ref="A1:K2"/>
    <mergeCell ref="K3:M3"/>
    <mergeCell ref="A4:C5"/>
    <mergeCell ref="D4:D5"/>
    <mergeCell ref="E4:E5"/>
    <mergeCell ref="M4:M5"/>
    <mergeCell ref="A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2.37"/>
    <col collapsed="false" customWidth="true" hidden="false" outlineLevel="0" max="3" min="3" style="5" width="2.62"/>
    <col collapsed="false" customWidth="true" hidden="false" outlineLevel="0" max="4" min="4" style="5" width="4.49"/>
    <col collapsed="false" customWidth="true" hidden="false" outlineLevel="0" max="5" min="5" style="5" width="3.49"/>
    <col collapsed="false" customWidth="true" hidden="false" outlineLevel="0" max="6" min="6" style="5" width="36.99"/>
    <col collapsed="false" customWidth="true" hidden="false" outlineLevel="0" max="8" min="7" style="5" width="15.62"/>
    <col collapsed="false" customWidth="true" hidden="false" outlineLevel="0" max="9" min="9" style="5" width="8.62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259" t="s">
        <v>259</v>
      </c>
      <c r="B1" s="259"/>
      <c r="C1" s="259"/>
      <c r="D1" s="259"/>
      <c r="E1" s="259"/>
      <c r="F1" s="259"/>
      <c r="G1" s="259"/>
      <c r="H1" s="259"/>
      <c r="I1" s="260"/>
    </row>
    <row r="2" customFormat="fals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60"/>
    </row>
    <row r="3" customFormat="false" ht="14.25" hidden="false" customHeight="true" outlineLevel="0" collapsed="false">
      <c r="A3" s="9"/>
      <c r="B3" s="9"/>
      <c r="C3" s="9"/>
      <c r="D3" s="9"/>
      <c r="E3" s="9"/>
      <c r="F3" s="163"/>
      <c r="G3" s="163"/>
      <c r="H3" s="163"/>
      <c r="I3" s="261"/>
    </row>
    <row r="4" customFormat="false" ht="14.25" hidden="false" customHeight="true" outlineLevel="0" collapsed="false">
      <c r="A4" s="49" t="s">
        <v>260</v>
      </c>
      <c r="B4" s="49"/>
      <c r="C4" s="49"/>
      <c r="D4" s="49"/>
      <c r="E4" s="49"/>
      <c r="F4" s="49"/>
      <c r="G4" s="13" t="s">
        <v>249</v>
      </c>
      <c r="H4" s="93" t="s">
        <v>261</v>
      </c>
      <c r="I4" s="262"/>
    </row>
    <row r="5" customFormat="false" ht="14.25" hidden="false" customHeight="true" outlineLevel="0" collapsed="false">
      <c r="A5" s="49"/>
      <c r="B5" s="49"/>
      <c r="C5" s="49"/>
      <c r="D5" s="49"/>
      <c r="E5" s="49"/>
      <c r="F5" s="49"/>
      <c r="G5" s="13"/>
      <c r="H5" s="93"/>
      <c r="I5" s="262"/>
    </row>
    <row r="6" customFormat="false" ht="14.25" hidden="false" customHeight="true" outlineLevel="0" collapsed="false">
      <c r="A6" s="49"/>
      <c r="B6" s="49"/>
      <c r="C6" s="49"/>
      <c r="D6" s="49"/>
      <c r="E6" s="49"/>
      <c r="F6" s="49"/>
      <c r="G6" s="13"/>
      <c r="H6" s="93"/>
      <c r="I6" s="262"/>
      <c r="M6" s="169"/>
    </row>
    <row r="7" customFormat="false" ht="17.1" hidden="false" customHeight="true" outlineLevel="0" collapsed="false">
      <c r="A7" s="113" t="s">
        <v>262</v>
      </c>
      <c r="B7" s="113"/>
      <c r="C7" s="113"/>
      <c r="D7" s="113"/>
      <c r="E7" s="113"/>
      <c r="F7" s="113" t="s">
        <v>263</v>
      </c>
      <c r="G7" s="126" t="n">
        <v>60963</v>
      </c>
      <c r="H7" s="155" t="n">
        <v>152183</v>
      </c>
      <c r="I7" s="169"/>
      <c r="J7" s="263"/>
      <c r="M7" s="169"/>
    </row>
    <row r="8" customFormat="false" ht="12" hidden="false" customHeight="true" outlineLevel="0" collapsed="false">
      <c r="A8" s="113"/>
      <c r="B8" s="113"/>
      <c r="C8" s="113"/>
      <c r="D8" s="113"/>
      <c r="E8" s="113"/>
      <c r="F8" s="113"/>
      <c r="G8" s="126"/>
      <c r="H8" s="155"/>
      <c r="I8" s="168"/>
      <c r="J8" s="168"/>
      <c r="M8" s="169"/>
    </row>
    <row r="9" customFormat="false" ht="17.1" hidden="false" customHeight="true" outlineLevel="0" collapsed="false">
      <c r="A9" s="113"/>
      <c r="B9" s="113" t="s">
        <v>264</v>
      </c>
      <c r="C9" s="113"/>
      <c r="D9" s="113" t="s">
        <v>265</v>
      </c>
      <c r="E9" s="113"/>
      <c r="F9" s="113"/>
      <c r="G9" s="126" t="n">
        <v>44294</v>
      </c>
      <c r="H9" s="155" t="n">
        <v>134687</v>
      </c>
      <c r="I9" s="169"/>
      <c r="J9" s="169"/>
      <c r="M9" s="169"/>
    </row>
    <row r="10" customFormat="false" ht="17.1" hidden="false" customHeight="true" outlineLevel="0" collapsed="false">
      <c r="A10" s="113"/>
      <c r="B10" s="113"/>
      <c r="C10" s="264" t="s">
        <v>266</v>
      </c>
      <c r="D10" s="113" t="s">
        <v>267</v>
      </c>
      <c r="E10" s="113"/>
      <c r="F10" s="113"/>
      <c r="G10" s="126" t="n">
        <v>39726</v>
      </c>
      <c r="H10" s="155" t="n">
        <v>114840</v>
      </c>
      <c r="I10" s="169"/>
      <c r="J10" s="169"/>
      <c r="M10" s="169"/>
    </row>
    <row r="11" customFormat="false" ht="17.1" hidden="false" customHeight="true" outlineLevel="0" collapsed="false">
      <c r="A11" s="136"/>
      <c r="B11" s="136"/>
      <c r="C11" s="136"/>
      <c r="D11" s="265" t="s">
        <v>268</v>
      </c>
      <c r="E11" s="113" t="s">
        <v>269</v>
      </c>
      <c r="F11" s="113"/>
      <c r="G11" s="126" t="n">
        <v>13650</v>
      </c>
      <c r="H11" s="129" t="n">
        <v>27300</v>
      </c>
      <c r="I11" s="266"/>
      <c r="J11" s="266"/>
      <c r="M11" s="169"/>
    </row>
    <row r="12" customFormat="false" ht="17.1" hidden="false" customHeight="true" outlineLevel="0" collapsed="false">
      <c r="A12" s="136"/>
      <c r="B12" s="136"/>
      <c r="C12" s="136"/>
      <c r="D12" s="265" t="s">
        <v>270</v>
      </c>
      <c r="E12" s="113" t="s">
        <v>271</v>
      </c>
      <c r="F12" s="113"/>
      <c r="G12" s="126" t="n">
        <v>20538</v>
      </c>
      <c r="H12" s="129" t="n">
        <v>74289</v>
      </c>
      <c r="I12" s="169"/>
      <c r="J12" s="169"/>
      <c r="M12" s="169"/>
    </row>
    <row r="13" customFormat="false" ht="17.1" hidden="false" customHeight="true" outlineLevel="0" collapsed="false">
      <c r="A13" s="136"/>
      <c r="B13" s="136"/>
      <c r="C13" s="136"/>
      <c r="D13" s="265" t="s">
        <v>272</v>
      </c>
      <c r="E13" s="113" t="s">
        <v>273</v>
      </c>
      <c r="F13" s="113"/>
      <c r="G13" s="126" t="n">
        <v>947</v>
      </c>
      <c r="H13" s="129" t="n">
        <v>2240</v>
      </c>
      <c r="I13" s="169"/>
      <c r="J13" s="169"/>
      <c r="M13" s="169"/>
    </row>
    <row r="14" customFormat="false" ht="17.1" hidden="false" customHeight="true" outlineLevel="0" collapsed="false">
      <c r="A14" s="136"/>
      <c r="B14" s="136"/>
      <c r="C14" s="136"/>
      <c r="D14" s="265" t="s">
        <v>274</v>
      </c>
      <c r="E14" s="113" t="s">
        <v>275</v>
      </c>
      <c r="F14" s="113"/>
      <c r="G14" s="126" t="n">
        <v>4591</v>
      </c>
      <c r="H14" s="129" t="n">
        <v>11011</v>
      </c>
      <c r="I14" s="169"/>
      <c r="J14" s="169"/>
      <c r="M14" s="169"/>
    </row>
    <row r="15" customFormat="false" ht="17.1" hidden="false" customHeight="true" outlineLevel="0" collapsed="false">
      <c r="A15" s="136"/>
      <c r="B15" s="136"/>
      <c r="C15" s="267" t="s">
        <v>276</v>
      </c>
      <c r="D15" s="113" t="s">
        <v>277</v>
      </c>
      <c r="E15" s="113"/>
      <c r="F15" s="113"/>
      <c r="G15" s="126" t="n">
        <v>4568</v>
      </c>
      <c r="H15" s="129" t="n">
        <v>19847</v>
      </c>
      <c r="I15" s="169"/>
      <c r="J15" s="169"/>
      <c r="M15" s="169"/>
    </row>
    <row r="16" customFormat="false" ht="17.1" hidden="false" customHeight="true" outlineLevel="0" collapsed="false">
      <c r="A16" s="136"/>
      <c r="B16" s="136"/>
      <c r="C16" s="136"/>
      <c r="D16" s="265" t="s">
        <v>278</v>
      </c>
      <c r="E16" s="100" t="s">
        <v>279</v>
      </c>
      <c r="F16" s="100"/>
      <c r="G16" s="126" t="n">
        <v>131</v>
      </c>
      <c r="H16" s="129" t="n">
        <v>524</v>
      </c>
      <c r="I16" s="266"/>
      <c r="J16" s="266"/>
      <c r="M16" s="169"/>
    </row>
    <row r="17" customFormat="false" ht="17.1" hidden="false" customHeight="true" outlineLevel="0" collapsed="false">
      <c r="A17" s="136"/>
      <c r="B17" s="136"/>
      <c r="C17" s="136"/>
      <c r="D17" s="265"/>
      <c r="E17" s="267" t="s">
        <v>280</v>
      </c>
      <c r="F17" s="213" t="s">
        <v>281</v>
      </c>
      <c r="G17" s="126" t="n">
        <v>103</v>
      </c>
      <c r="H17" s="129" t="n">
        <v>412</v>
      </c>
      <c r="I17" s="266"/>
      <c r="J17" s="266"/>
      <c r="M17" s="169"/>
    </row>
    <row r="18" customFormat="false" ht="17.1" hidden="false" customHeight="true" outlineLevel="0" collapsed="false">
      <c r="A18" s="136"/>
      <c r="B18" s="136"/>
      <c r="C18" s="136"/>
      <c r="D18" s="265"/>
      <c r="E18" s="267" t="s">
        <v>282</v>
      </c>
      <c r="F18" s="213" t="s">
        <v>283</v>
      </c>
      <c r="G18" s="126" t="n">
        <v>28</v>
      </c>
      <c r="H18" s="129" t="n">
        <v>112</v>
      </c>
      <c r="I18" s="266"/>
      <c r="J18" s="266"/>
      <c r="M18" s="169"/>
    </row>
    <row r="19" customFormat="false" ht="17.1" hidden="false" customHeight="true" outlineLevel="0" collapsed="false">
      <c r="A19" s="136"/>
      <c r="B19" s="136"/>
      <c r="C19" s="136"/>
      <c r="D19" s="265" t="s">
        <v>284</v>
      </c>
      <c r="E19" s="113" t="s">
        <v>285</v>
      </c>
      <c r="F19" s="113"/>
      <c r="G19" s="126" t="n">
        <v>576</v>
      </c>
      <c r="H19" s="129" t="n">
        <v>1728</v>
      </c>
      <c r="I19" s="266"/>
      <c r="J19" s="266"/>
      <c r="M19" s="169"/>
    </row>
    <row r="20" customFormat="false" ht="17.1" hidden="false" customHeight="true" outlineLevel="0" collapsed="false">
      <c r="A20" s="136"/>
      <c r="B20" s="136"/>
      <c r="C20" s="136"/>
      <c r="D20" s="265"/>
      <c r="E20" s="267" t="s">
        <v>280</v>
      </c>
      <c r="F20" s="213" t="s">
        <v>281</v>
      </c>
      <c r="G20" s="126" t="n">
        <v>361</v>
      </c>
      <c r="H20" s="129" t="n">
        <v>1083</v>
      </c>
      <c r="I20" s="266"/>
      <c r="J20" s="266"/>
      <c r="M20" s="169"/>
    </row>
    <row r="21" customFormat="false" ht="17.1" hidden="false" customHeight="true" outlineLevel="0" collapsed="false">
      <c r="A21" s="136"/>
      <c r="B21" s="136"/>
      <c r="C21" s="136"/>
      <c r="D21" s="265"/>
      <c r="E21" s="267" t="s">
        <v>282</v>
      </c>
      <c r="F21" s="213" t="s">
        <v>283</v>
      </c>
      <c r="G21" s="126" t="n">
        <v>215</v>
      </c>
      <c r="H21" s="129" t="n">
        <v>645</v>
      </c>
      <c r="I21" s="266"/>
      <c r="J21" s="266"/>
      <c r="M21" s="169"/>
    </row>
    <row r="22" customFormat="false" ht="17.1" hidden="false" customHeight="true" outlineLevel="0" collapsed="false">
      <c r="A22" s="136"/>
      <c r="B22" s="136"/>
      <c r="C22" s="136"/>
      <c r="D22" s="265" t="s">
        <v>286</v>
      </c>
      <c r="E22" s="113" t="s">
        <v>287</v>
      </c>
      <c r="F22" s="113"/>
      <c r="G22" s="126" t="n">
        <v>648</v>
      </c>
      <c r="H22" s="129" t="n">
        <v>3860</v>
      </c>
      <c r="I22" s="169"/>
      <c r="J22" s="169"/>
      <c r="M22" s="169"/>
    </row>
    <row r="23" customFormat="false" ht="17.1" hidden="false" customHeight="true" outlineLevel="0" collapsed="false">
      <c r="A23" s="136"/>
      <c r="B23" s="136"/>
      <c r="C23" s="136"/>
      <c r="D23" s="265"/>
      <c r="E23" s="267" t="s">
        <v>280</v>
      </c>
      <c r="F23" s="268" t="s">
        <v>288</v>
      </c>
      <c r="G23" s="126" t="n">
        <v>510</v>
      </c>
      <c r="H23" s="129" t="n">
        <v>3058</v>
      </c>
      <c r="I23" s="169"/>
      <c r="J23" s="169"/>
      <c r="M23" s="169"/>
    </row>
    <row r="24" customFormat="false" ht="17.1" hidden="false" customHeight="true" outlineLevel="0" collapsed="false">
      <c r="A24" s="136"/>
      <c r="B24" s="136"/>
      <c r="C24" s="136"/>
      <c r="D24" s="265"/>
      <c r="E24" s="267" t="s">
        <v>282</v>
      </c>
      <c r="F24" s="268" t="s">
        <v>289</v>
      </c>
      <c r="G24" s="126" t="n">
        <v>138</v>
      </c>
      <c r="H24" s="129" t="n">
        <v>802</v>
      </c>
      <c r="I24" s="169"/>
      <c r="J24" s="169"/>
      <c r="M24" s="169"/>
    </row>
    <row r="25" customFormat="false" ht="17.1" hidden="false" customHeight="true" outlineLevel="0" collapsed="false">
      <c r="A25" s="136"/>
      <c r="B25" s="136"/>
      <c r="C25" s="136"/>
      <c r="D25" s="265" t="s">
        <v>290</v>
      </c>
      <c r="E25" s="113" t="s">
        <v>291</v>
      </c>
      <c r="F25" s="113"/>
      <c r="G25" s="126" t="n">
        <v>1525</v>
      </c>
      <c r="H25" s="129" t="n">
        <v>7237</v>
      </c>
      <c r="I25" s="169"/>
      <c r="J25" s="169"/>
      <c r="M25" s="169"/>
    </row>
    <row r="26" customFormat="false" ht="17.1" hidden="false" customHeight="true" outlineLevel="0" collapsed="false">
      <c r="A26" s="136"/>
      <c r="B26" s="136"/>
      <c r="C26" s="136"/>
      <c r="D26" s="265"/>
      <c r="E26" s="267" t="s">
        <v>280</v>
      </c>
      <c r="F26" s="268" t="s">
        <v>288</v>
      </c>
      <c r="G26" s="126" t="n">
        <v>1082</v>
      </c>
      <c r="H26" s="129" t="n">
        <v>5157</v>
      </c>
      <c r="I26" s="169"/>
      <c r="J26" s="169"/>
      <c r="M26" s="169"/>
    </row>
    <row r="27" customFormat="false" ht="17.1" hidden="false" customHeight="true" outlineLevel="0" collapsed="false">
      <c r="A27" s="136"/>
      <c r="B27" s="136"/>
      <c r="C27" s="136"/>
      <c r="D27" s="265"/>
      <c r="E27" s="267" t="s">
        <v>282</v>
      </c>
      <c r="F27" s="268" t="s">
        <v>289</v>
      </c>
      <c r="G27" s="126" t="n">
        <v>441</v>
      </c>
      <c r="H27" s="129" t="n">
        <v>2072</v>
      </c>
      <c r="I27" s="169"/>
      <c r="J27" s="169"/>
      <c r="M27" s="169"/>
    </row>
    <row r="28" customFormat="false" ht="17.1" hidden="false" customHeight="true" outlineLevel="0" collapsed="false">
      <c r="A28" s="136"/>
      <c r="B28" s="136"/>
      <c r="C28" s="136"/>
      <c r="D28" s="265" t="s">
        <v>292</v>
      </c>
      <c r="E28" s="213" t="s">
        <v>293</v>
      </c>
      <c r="F28" s="213"/>
      <c r="G28" s="126" t="n">
        <v>122</v>
      </c>
      <c r="H28" s="129" t="n">
        <v>389</v>
      </c>
      <c r="I28" s="266"/>
      <c r="J28" s="266"/>
      <c r="M28" s="169"/>
    </row>
    <row r="29" customFormat="false" ht="17.1" hidden="false" customHeight="true" outlineLevel="0" collapsed="false">
      <c r="A29" s="136"/>
      <c r="B29" s="136"/>
      <c r="C29" s="136"/>
      <c r="D29" s="265" t="s">
        <v>294</v>
      </c>
      <c r="E29" s="213" t="s">
        <v>295</v>
      </c>
      <c r="F29" s="213"/>
      <c r="G29" s="126" t="n">
        <v>467</v>
      </c>
      <c r="H29" s="129" t="n">
        <v>2170</v>
      </c>
      <c r="I29" s="169"/>
      <c r="J29" s="169"/>
      <c r="M29" s="169"/>
    </row>
    <row r="30" customFormat="false" ht="17.1" hidden="false" customHeight="true" outlineLevel="0" collapsed="false">
      <c r="A30" s="136"/>
      <c r="B30" s="136"/>
      <c r="C30" s="136"/>
      <c r="D30" s="265" t="s">
        <v>296</v>
      </c>
      <c r="E30" s="213" t="s">
        <v>297</v>
      </c>
      <c r="F30" s="213"/>
      <c r="G30" s="126" t="n">
        <v>60</v>
      </c>
      <c r="H30" s="129" t="n">
        <v>278</v>
      </c>
      <c r="I30" s="169"/>
      <c r="J30" s="169"/>
      <c r="M30" s="169"/>
    </row>
    <row r="31" customFormat="false" ht="17.1" hidden="false" customHeight="true" outlineLevel="0" collapsed="false">
      <c r="A31" s="136"/>
      <c r="B31" s="136"/>
      <c r="C31" s="136"/>
      <c r="D31" s="265"/>
      <c r="E31" s="267" t="s">
        <v>280</v>
      </c>
      <c r="F31" s="268" t="s">
        <v>298</v>
      </c>
      <c r="G31" s="126" t="n">
        <v>31</v>
      </c>
      <c r="H31" s="129" t="n">
        <v>139</v>
      </c>
      <c r="I31" s="266"/>
      <c r="J31" s="266"/>
      <c r="M31" s="169"/>
    </row>
    <row r="32" customFormat="false" ht="17.1" hidden="false" customHeight="true" outlineLevel="0" collapsed="false">
      <c r="A32" s="136"/>
      <c r="B32" s="136"/>
      <c r="C32" s="136"/>
      <c r="D32" s="265"/>
      <c r="E32" s="267" t="s">
        <v>282</v>
      </c>
      <c r="F32" s="268" t="s">
        <v>299</v>
      </c>
      <c r="G32" s="126" t="n">
        <v>19</v>
      </c>
      <c r="H32" s="129" t="n">
        <v>83</v>
      </c>
      <c r="I32" s="266"/>
      <c r="J32" s="266"/>
      <c r="M32" s="169"/>
    </row>
    <row r="33" customFormat="false" ht="17.1" hidden="false" customHeight="true" outlineLevel="0" collapsed="false">
      <c r="A33" s="136"/>
      <c r="B33" s="136"/>
      <c r="C33" s="136"/>
      <c r="D33" s="265" t="s">
        <v>300</v>
      </c>
      <c r="E33" s="113" t="s">
        <v>301</v>
      </c>
      <c r="F33" s="113"/>
      <c r="G33" s="126" t="n">
        <v>178</v>
      </c>
      <c r="H33" s="129" t="n">
        <v>1179</v>
      </c>
      <c r="I33" s="169"/>
      <c r="J33" s="169"/>
      <c r="M33" s="169"/>
    </row>
    <row r="34" customFormat="false" ht="17.1" hidden="false" customHeight="true" outlineLevel="0" collapsed="false">
      <c r="A34" s="136"/>
      <c r="B34" s="136"/>
      <c r="C34" s="136"/>
      <c r="D34" s="265"/>
      <c r="E34" s="267" t="s">
        <v>280</v>
      </c>
      <c r="F34" s="268" t="s">
        <v>302</v>
      </c>
      <c r="G34" s="126" t="n">
        <v>138</v>
      </c>
      <c r="H34" s="129" t="n">
        <v>925</v>
      </c>
      <c r="I34" s="169"/>
      <c r="J34" s="169"/>
      <c r="M34" s="169"/>
    </row>
    <row r="35" customFormat="false" ht="17.1" hidden="false" customHeight="true" outlineLevel="0" collapsed="false">
      <c r="A35" s="136"/>
      <c r="B35" s="136"/>
      <c r="C35" s="136"/>
      <c r="D35" s="265"/>
      <c r="E35" s="267" t="s">
        <v>282</v>
      </c>
      <c r="F35" s="268" t="s">
        <v>303</v>
      </c>
      <c r="G35" s="126" t="n">
        <v>37</v>
      </c>
      <c r="H35" s="129" t="n">
        <v>234</v>
      </c>
      <c r="I35" s="169"/>
      <c r="J35" s="169"/>
      <c r="M35" s="169"/>
    </row>
    <row r="36" customFormat="false" ht="17.1" hidden="false" customHeight="true" outlineLevel="0" collapsed="false">
      <c r="A36" s="136"/>
      <c r="B36" s="136"/>
      <c r="C36" s="136"/>
      <c r="D36" s="265" t="s">
        <v>304</v>
      </c>
      <c r="E36" s="100" t="s">
        <v>305</v>
      </c>
      <c r="F36" s="100"/>
      <c r="G36" s="126" t="n">
        <v>337</v>
      </c>
      <c r="H36" s="129" t="n">
        <v>722</v>
      </c>
      <c r="I36" s="266"/>
      <c r="J36" s="266"/>
      <c r="M36" s="169"/>
    </row>
    <row r="37" customFormat="false" ht="17.1" hidden="false" customHeight="true" outlineLevel="0" collapsed="false">
      <c r="A37" s="136"/>
      <c r="B37" s="136"/>
      <c r="C37" s="136"/>
      <c r="D37" s="265" t="s">
        <v>306</v>
      </c>
      <c r="E37" s="100" t="s">
        <v>307</v>
      </c>
      <c r="F37" s="100"/>
      <c r="G37" s="126" t="n">
        <v>524</v>
      </c>
      <c r="H37" s="129" t="n">
        <v>1760</v>
      </c>
      <c r="I37" s="169"/>
      <c r="J37" s="169"/>
      <c r="M37" s="169"/>
    </row>
    <row r="38" customFormat="false" ht="12" hidden="false" customHeight="true" outlineLevel="0" collapsed="false">
      <c r="A38" s="136"/>
      <c r="B38" s="136"/>
      <c r="C38" s="136"/>
      <c r="D38" s="136"/>
      <c r="E38" s="136"/>
      <c r="F38" s="136"/>
      <c r="G38" s="126"/>
      <c r="H38" s="155"/>
      <c r="I38" s="169"/>
      <c r="J38" s="169"/>
      <c r="M38" s="169"/>
    </row>
    <row r="39" customFormat="false" ht="17.1" hidden="false" customHeight="true" outlineLevel="0" collapsed="false">
      <c r="A39" s="113"/>
      <c r="B39" s="113" t="s">
        <v>308</v>
      </c>
      <c r="C39" s="113"/>
      <c r="D39" s="103" t="s">
        <v>309</v>
      </c>
      <c r="E39" s="103"/>
      <c r="F39" s="103"/>
      <c r="G39" s="126" t="n">
        <v>487</v>
      </c>
      <c r="H39" s="129" t="n">
        <v>1218</v>
      </c>
      <c r="I39" s="169"/>
      <c r="J39" s="169"/>
      <c r="M39" s="169"/>
    </row>
    <row r="40" customFormat="false" ht="17.1" hidden="false" customHeight="true" outlineLevel="0" collapsed="false">
      <c r="A40" s="113"/>
      <c r="B40" s="113" t="s">
        <v>310</v>
      </c>
      <c r="C40" s="113"/>
      <c r="D40" s="113" t="s">
        <v>311</v>
      </c>
      <c r="E40" s="113"/>
      <c r="F40" s="113"/>
      <c r="G40" s="126" t="n">
        <v>16122</v>
      </c>
      <c r="H40" s="129" t="n">
        <v>16122</v>
      </c>
      <c r="I40" s="266"/>
      <c r="J40" s="266"/>
      <c r="M40" s="193"/>
    </row>
    <row r="41" customFormat="false" ht="12" hidden="false" customHeight="true" outlineLevel="0" collapsed="false">
      <c r="A41" s="46"/>
      <c r="B41" s="46"/>
      <c r="C41" s="46"/>
      <c r="D41" s="46"/>
      <c r="E41" s="113"/>
      <c r="F41" s="113"/>
      <c r="G41" s="126"/>
      <c r="H41" s="155"/>
      <c r="I41" s="169"/>
      <c r="J41" s="266"/>
    </row>
    <row r="42" customFormat="false" ht="17.1" hidden="false" customHeight="true" outlineLevel="0" collapsed="false">
      <c r="A42" s="19" t="s">
        <v>312</v>
      </c>
      <c r="B42" s="19"/>
      <c r="C42" s="19"/>
      <c r="D42" s="19"/>
      <c r="E42" s="113" t="s">
        <v>313</v>
      </c>
      <c r="F42" s="113"/>
      <c r="G42" s="126" t="n">
        <v>755</v>
      </c>
      <c r="H42" s="155" t="n">
        <v>1987</v>
      </c>
      <c r="I42" s="169"/>
      <c r="J42" s="169"/>
    </row>
    <row r="43" customFormat="false" ht="17.1" hidden="false" customHeight="true" outlineLevel="0" collapsed="false">
      <c r="A43" s="230"/>
      <c r="B43" s="230"/>
      <c r="C43" s="230"/>
      <c r="D43" s="230"/>
      <c r="E43" s="230" t="s">
        <v>314</v>
      </c>
      <c r="F43" s="230"/>
      <c r="G43" s="215" t="n">
        <v>109</v>
      </c>
      <c r="H43" s="269" t="n">
        <v>282</v>
      </c>
      <c r="I43" s="169"/>
      <c r="J43" s="169"/>
    </row>
    <row r="44" customFormat="false" ht="13.5" hidden="false" customHeight="false" outlineLevel="0" collapsed="false">
      <c r="A44" s="77" t="s">
        <v>315</v>
      </c>
      <c r="B44" s="77"/>
      <c r="C44" s="77"/>
      <c r="D44" s="77"/>
      <c r="E44" s="77"/>
      <c r="F44" s="77"/>
      <c r="G44" s="77"/>
      <c r="H44" s="77"/>
      <c r="I44" s="15"/>
      <c r="J44" s="169"/>
    </row>
    <row r="45" customFormat="false" ht="13.5" hidden="false" customHeight="false" outlineLevel="0" collapsed="false">
      <c r="A45" s="43" t="s">
        <v>316</v>
      </c>
      <c r="B45" s="43"/>
      <c r="C45" s="43"/>
      <c r="D45" s="43"/>
      <c r="E45" s="43"/>
      <c r="F45" s="43"/>
      <c r="G45" s="43"/>
      <c r="H45" s="43"/>
      <c r="J45" s="15"/>
    </row>
    <row r="46" customFormat="false" ht="13.5" hidden="false" customHeight="false" outlineLevel="0" collapsed="false">
      <c r="A46" s="43" t="s">
        <v>317</v>
      </c>
      <c r="B46" s="43"/>
      <c r="C46" s="43"/>
      <c r="D46" s="43"/>
      <c r="E46" s="43"/>
      <c r="F46" s="43"/>
      <c r="G46" s="88"/>
      <c r="H46" s="88"/>
    </row>
  </sheetData>
  <mergeCells count="28">
    <mergeCell ref="A1:H2"/>
    <mergeCell ref="A4:F6"/>
    <mergeCell ref="G4:G6"/>
    <mergeCell ref="H4:H6"/>
    <mergeCell ref="A7:C7"/>
    <mergeCell ref="D9:F9"/>
    <mergeCell ref="D10:F10"/>
    <mergeCell ref="E11:F11"/>
    <mergeCell ref="E12:F12"/>
    <mergeCell ref="E13:F13"/>
    <mergeCell ref="E14:F14"/>
    <mergeCell ref="D15:F15"/>
    <mergeCell ref="E16:F16"/>
    <mergeCell ref="E19:F19"/>
    <mergeCell ref="E22:F22"/>
    <mergeCell ref="E25:F25"/>
    <mergeCell ref="E28:F28"/>
    <mergeCell ref="E29:F29"/>
    <mergeCell ref="E30:F30"/>
    <mergeCell ref="E33:F33"/>
    <mergeCell ref="E36:F36"/>
    <mergeCell ref="E37:F37"/>
    <mergeCell ref="D39:F39"/>
    <mergeCell ref="D40:F40"/>
    <mergeCell ref="A42:D42"/>
    <mergeCell ref="E42:F42"/>
    <mergeCell ref="E43:F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5" width="13.75"/>
    <col collapsed="false" customWidth="true" hidden="false" outlineLevel="0" max="7" min="7" style="5" width="13.12"/>
    <col collapsed="false" customWidth="false" hidden="false" outlineLevel="0" max="257" min="8" style="5" width="8.99"/>
  </cols>
  <sheetData>
    <row r="1" customFormat="false" ht="15" hidden="false" customHeight="true" outlineLevel="0" collapsed="false"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B2" s="270"/>
      <c r="C2" s="270"/>
      <c r="D2" s="270"/>
      <c r="E2" s="270"/>
      <c r="F2" s="270"/>
      <c r="G2" s="271"/>
    </row>
    <row r="3" customFormat="false" ht="14.25" hidden="false" customHeight="true" outlineLevel="0" collapsed="false">
      <c r="A3" s="9"/>
      <c r="B3" s="233"/>
      <c r="C3" s="233"/>
      <c r="D3" s="233"/>
      <c r="E3" s="10" t="s">
        <v>318</v>
      </c>
      <c r="F3" s="10"/>
      <c r="G3" s="15"/>
    </row>
    <row r="4" customFormat="false" ht="14.25" hidden="false" customHeight="true" outlineLevel="0" collapsed="false">
      <c r="A4" s="49" t="s">
        <v>319</v>
      </c>
      <c r="B4" s="49"/>
      <c r="C4" s="49"/>
      <c r="D4" s="272" t="s">
        <v>320</v>
      </c>
      <c r="E4" s="272"/>
      <c r="F4" s="272"/>
      <c r="G4" s="273"/>
    </row>
    <row r="5" customFormat="false" ht="14.25" hidden="false" customHeight="true" outlineLevel="0" collapsed="false">
      <c r="A5" s="119" t="s">
        <v>52</v>
      </c>
      <c r="B5" s="17" t="s">
        <v>321</v>
      </c>
      <c r="C5" s="124" t="s">
        <v>322</v>
      </c>
      <c r="D5" s="17" t="s">
        <v>52</v>
      </c>
      <c r="E5" s="17" t="s">
        <v>323</v>
      </c>
      <c r="F5" s="274" t="s">
        <v>324</v>
      </c>
      <c r="G5" s="157"/>
    </row>
    <row r="6" customFormat="false" ht="14.25" hidden="false" customHeight="true" outlineLevel="0" collapsed="false">
      <c r="A6" s="119"/>
      <c r="B6" s="17"/>
      <c r="C6" s="17"/>
      <c r="D6" s="17"/>
      <c r="E6" s="17"/>
      <c r="F6" s="274"/>
      <c r="G6" s="157"/>
    </row>
    <row r="7" customFormat="false" ht="17.1" hidden="false" customHeight="true" outlineLevel="0" collapsed="false">
      <c r="A7" s="182" t="n">
        <v>5363</v>
      </c>
      <c r="B7" s="130" t="n">
        <v>21089</v>
      </c>
      <c r="C7" s="130" t="n">
        <v>6945</v>
      </c>
      <c r="D7" s="130" t="n">
        <v>13779</v>
      </c>
      <c r="E7" s="130" t="n">
        <v>54394</v>
      </c>
      <c r="F7" s="130" t="n">
        <v>22973</v>
      </c>
      <c r="G7" s="173"/>
    </row>
    <row r="8" customFormat="false" ht="12" hidden="false" customHeight="true" outlineLevel="0" collapsed="false">
      <c r="A8" s="155"/>
      <c r="B8" s="275"/>
      <c r="C8" s="275"/>
      <c r="D8" s="275"/>
      <c r="E8" s="275"/>
      <c r="F8" s="275"/>
      <c r="G8" s="276"/>
    </row>
    <row r="9" customFormat="false" ht="17.1" hidden="false" customHeight="true" outlineLevel="0" collapsed="false">
      <c r="A9" s="155" t="n">
        <v>5350</v>
      </c>
      <c r="B9" s="130" t="n">
        <v>21030</v>
      </c>
      <c r="C9" s="130" t="n">
        <v>6930</v>
      </c>
      <c r="D9" s="130" t="n">
        <v>13696</v>
      </c>
      <c r="E9" s="130" t="n">
        <v>54161</v>
      </c>
      <c r="F9" s="130" t="n">
        <v>22863</v>
      </c>
      <c r="G9" s="176"/>
    </row>
    <row r="10" customFormat="false" ht="17.1" hidden="false" customHeight="true" outlineLevel="0" collapsed="false">
      <c r="A10" s="155" t="n">
        <v>4727</v>
      </c>
      <c r="B10" s="130" t="n">
        <v>17675</v>
      </c>
      <c r="C10" s="130" t="n">
        <v>6155</v>
      </c>
      <c r="D10" s="130" t="n">
        <v>11697</v>
      </c>
      <c r="E10" s="130" t="n">
        <v>43835</v>
      </c>
      <c r="F10" s="130" t="n">
        <v>19614</v>
      </c>
      <c r="G10" s="266"/>
    </row>
    <row r="11" customFormat="false" ht="17.1" hidden="false" customHeight="true" outlineLevel="0" collapsed="false">
      <c r="A11" s="27" t="s">
        <v>156</v>
      </c>
      <c r="B11" s="27" t="s">
        <v>156</v>
      </c>
      <c r="C11" s="27" t="s">
        <v>156</v>
      </c>
      <c r="D11" s="130" t="n">
        <v>1</v>
      </c>
      <c r="E11" s="130" t="n">
        <v>2</v>
      </c>
      <c r="F11" s="130" t="n">
        <v>1</v>
      </c>
      <c r="G11" s="266"/>
    </row>
    <row r="12" customFormat="false" ht="17.1" hidden="false" customHeight="true" outlineLevel="0" collapsed="false">
      <c r="A12" s="155" t="n">
        <v>4477</v>
      </c>
      <c r="B12" s="130" t="n">
        <v>16987</v>
      </c>
      <c r="C12" s="130" t="n">
        <v>5855</v>
      </c>
      <c r="D12" s="130" t="n">
        <v>10331</v>
      </c>
      <c r="E12" s="130" t="n">
        <v>39998</v>
      </c>
      <c r="F12" s="130" t="n">
        <v>17513</v>
      </c>
      <c r="G12" s="266"/>
    </row>
    <row r="13" customFormat="false" ht="17.1" hidden="false" customHeight="true" outlineLevel="0" collapsed="false">
      <c r="A13" s="155" t="n">
        <v>16</v>
      </c>
      <c r="B13" s="130" t="n">
        <v>39</v>
      </c>
      <c r="C13" s="130" t="n">
        <v>16</v>
      </c>
      <c r="D13" s="130" t="n">
        <v>161</v>
      </c>
      <c r="E13" s="130" t="n">
        <v>435</v>
      </c>
      <c r="F13" s="130" t="n">
        <v>231</v>
      </c>
      <c r="G13" s="266"/>
    </row>
    <row r="14" customFormat="false" ht="17.1" hidden="false" customHeight="true" outlineLevel="0" collapsed="false">
      <c r="A14" s="155" t="n">
        <v>234</v>
      </c>
      <c r="B14" s="130" t="n">
        <v>649</v>
      </c>
      <c r="C14" s="130" t="n">
        <v>284</v>
      </c>
      <c r="D14" s="130" t="n">
        <v>1204</v>
      </c>
      <c r="E14" s="130" t="n">
        <v>3400</v>
      </c>
      <c r="F14" s="130" t="n">
        <v>1869</v>
      </c>
      <c r="G14" s="266"/>
    </row>
    <row r="15" customFormat="false" ht="17.1" hidden="false" customHeight="true" outlineLevel="0" collapsed="false">
      <c r="A15" s="155" t="n">
        <v>623</v>
      </c>
      <c r="B15" s="130" t="n">
        <v>3355</v>
      </c>
      <c r="C15" s="130" t="n">
        <v>775</v>
      </c>
      <c r="D15" s="130" t="n">
        <v>1999</v>
      </c>
      <c r="E15" s="130" t="n">
        <v>10326</v>
      </c>
      <c r="F15" s="130" t="n">
        <v>3249</v>
      </c>
      <c r="G15" s="176"/>
    </row>
    <row r="16" customFormat="false" ht="17.1" hidden="false" customHeight="true" outlineLevel="0" collapsed="false">
      <c r="A16" s="27" t="s">
        <v>156</v>
      </c>
      <c r="B16" s="27" t="s">
        <v>156</v>
      </c>
      <c r="C16" s="27" t="s">
        <v>156</v>
      </c>
      <c r="D16" s="27" t="s">
        <v>156</v>
      </c>
      <c r="E16" s="27" t="s">
        <v>156</v>
      </c>
      <c r="F16" s="27" t="s">
        <v>156</v>
      </c>
      <c r="G16" s="266"/>
    </row>
    <row r="17" customFormat="false" ht="17.1" hidden="false" customHeight="true" outlineLevel="0" collapsed="false">
      <c r="A17" s="27" t="s">
        <v>156</v>
      </c>
      <c r="B17" s="27" t="s">
        <v>156</v>
      </c>
      <c r="C17" s="27" t="s">
        <v>156</v>
      </c>
      <c r="D17" s="27" t="s">
        <v>156</v>
      </c>
      <c r="E17" s="27" t="s">
        <v>156</v>
      </c>
      <c r="F17" s="27" t="s">
        <v>156</v>
      </c>
      <c r="G17" s="266"/>
    </row>
    <row r="18" customFormat="false" ht="17.1" hidden="false" customHeight="true" outlineLevel="0" collapsed="false">
      <c r="A18" s="27" t="s">
        <v>156</v>
      </c>
      <c r="B18" s="27" t="s">
        <v>156</v>
      </c>
      <c r="C18" s="27" t="s">
        <v>156</v>
      </c>
      <c r="D18" s="27" t="s">
        <v>156</v>
      </c>
      <c r="E18" s="27" t="s">
        <v>156</v>
      </c>
      <c r="F18" s="27" t="s">
        <v>156</v>
      </c>
      <c r="G18" s="266"/>
    </row>
    <row r="19" customFormat="false" ht="17.1" hidden="false" customHeight="true" outlineLevel="0" collapsed="false">
      <c r="A19" s="27" t="s">
        <v>156</v>
      </c>
      <c r="B19" s="27" t="s">
        <v>156</v>
      </c>
      <c r="C19" s="27" t="s">
        <v>156</v>
      </c>
      <c r="D19" s="27" t="s">
        <v>156</v>
      </c>
      <c r="E19" s="27" t="s">
        <v>156</v>
      </c>
      <c r="F19" s="27" t="s">
        <v>156</v>
      </c>
      <c r="G19" s="266"/>
    </row>
    <row r="20" customFormat="false" ht="17.1" hidden="false" customHeight="true" outlineLevel="0" collapsed="false">
      <c r="A20" s="27" t="s">
        <v>156</v>
      </c>
      <c r="B20" s="27" t="s">
        <v>156</v>
      </c>
      <c r="C20" s="27" t="s">
        <v>156</v>
      </c>
      <c r="D20" s="27" t="s">
        <v>156</v>
      </c>
      <c r="E20" s="27" t="s">
        <v>156</v>
      </c>
      <c r="F20" s="27" t="s">
        <v>156</v>
      </c>
      <c r="G20" s="266"/>
    </row>
    <row r="21" customFormat="false" ht="17.1" hidden="false" customHeight="true" outlineLevel="0" collapsed="false">
      <c r="A21" s="27" t="s">
        <v>156</v>
      </c>
      <c r="B21" s="27" t="s">
        <v>156</v>
      </c>
      <c r="C21" s="27" t="s">
        <v>156</v>
      </c>
      <c r="D21" s="27" t="s">
        <v>156</v>
      </c>
      <c r="E21" s="27" t="s">
        <v>156</v>
      </c>
      <c r="F21" s="27" t="s">
        <v>156</v>
      </c>
      <c r="G21" s="266"/>
    </row>
    <row r="22" customFormat="false" ht="17.1" hidden="false" customHeight="true" outlineLevel="0" collapsed="false">
      <c r="A22" s="155" t="n">
        <v>149</v>
      </c>
      <c r="B22" s="130" t="n">
        <v>884</v>
      </c>
      <c r="C22" s="130" t="n">
        <v>183</v>
      </c>
      <c r="D22" s="130" t="n">
        <v>482</v>
      </c>
      <c r="E22" s="130" t="n">
        <v>2922</v>
      </c>
      <c r="F22" s="130" t="n">
        <v>866</v>
      </c>
      <c r="G22" s="176"/>
    </row>
    <row r="23" customFormat="false" ht="17.1" hidden="false" customHeight="true" outlineLevel="0" collapsed="false">
      <c r="A23" s="155" t="n">
        <v>111</v>
      </c>
      <c r="B23" s="130" t="n">
        <v>657</v>
      </c>
      <c r="C23" s="130" t="n">
        <v>134</v>
      </c>
      <c r="D23" s="130" t="n">
        <v>379</v>
      </c>
      <c r="E23" s="130" t="n">
        <v>2315</v>
      </c>
      <c r="F23" s="130" t="n">
        <v>694</v>
      </c>
      <c r="G23" s="277"/>
    </row>
    <row r="24" customFormat="false" ht="17.1" hidden="false" customHeight="true" outlineLevel="0" collapsed="false">
      <c r="A24" s="155" t="n">
        <v>38</v>
      </c>
      <c r="B24" s="130" t="n">
        <v>227</v>
      </c>
      <c r="C24" s="130" t="n">
        <v>49</v>
      </c>
      <c r="D24" s="130" t="n">
        <v>103</v>
      </c>
      <c r="E24" s="130" t="n">
        <v>607</v>
      </c>
      <c r="F24" s="130" t="n">
        <v>172</v>
      </c>
      <c r="G24" s="277"/>
    </row>
    <row r="25" customFormat="false" ht="17.1" hidden="false" customHeight="true" outlineLevel="0" collapsed="false">
      <c r="A25" s="155" t="n">
        <v>196</v>
      </c>
      <c r="B25" s="130" t="n">
        <v>980</v>
      </c>
      <c r="C25" s="130" t="n">
        <v>255</v>
      </c>
      <c r="D25" s="130" t="n">
        <v>742</v>
      </c>
      <c r="E25" s="130" t="n">
        <v>3710</v>
      </c>
      <c r="F25" s="130" t="n">
        <v>1256</v>
      </c>
      <c r="G25" s="176"/>
    </row>
    <row r="26" customFormat="false" ht="17.1" hidden="false" customHeight="true" outlineLevel="0" collapsed="false">
      <c r="A26" s="155" t="n">
        <v>141</v>
      </c>
      <c r="B26" s="130" t="n">
        <v>709</v>
      </c>
      <c r="C26" s="130" t="n">
        <v>185</v>
      </c>
      <c r="D26" s="130" t="n">
        <v>522</v>
      </c>
      <c r="E26" s="130" t="n">
        <v>2621</v>
      </c>
      <c r="F26" s="130" t="n">
        <v>887</v>
      </c>
      <c r="G26" s="277"/>
    </row>
    <row r="27" customFormat="false" ht="17.1" hidden="false" customHeight="true" outlineLevel="0" collapsed="false">
      <c r="A27" s="155" t="n">
        <v>55</v>
      </c>
      <c r="B27" s="130" t="n">
        <v>271</v>
      </c>
      <c r="C27" s="130" t="n">
        <v>70</v>
      </c>
      <c r="D27" s="130" t="n">
        <v>220</v>
      </c>
      <c r="E27" s="130" t="n">
        <v>1089</v>
      </c>
      <c r="F27" s="130" t="n">
        <v>369</v>
      </c>
      <c r="G27" s="277"/>
    </row>
    <row r="28" customFormat="false" ht="17.1" hidden="false" customHeight="true" outlineLevel="0" collapsed="false">
      <c r="A28" s="27" t="s">
        <v>156</v>
      </c>
      <c r="B28" s="27" t="s">
        <v>156</v>
      </c>
      <c r="C28" s="27" t="s">
        <v>156</v>
      </c>
      <c r="D28" s="107" t="n">
        <v>25</v>
      </c>
      <c r="E28" s="130" t="n">
        <v>82</v>
      </c>
      <c r="F28" s="130" t="n">
        <v>29</v>
      </c>
      <c r="G28" s="176"/>
    </row>
    <row r="29" customFormat="false" ht="17.1" hidden="false" customHeight="true" outlineLevel="0" collapsed="false">
      <c r="A29" s="155" t="n">
        <v>128</v>
      </c>
      <c r="B29" s="130" t="n">
        <v>606</v>
      </c>
      <c r="C29" s="130" t="n">
        <v>144</v>
      </c>
      <c r="D29" s="107" t="n">
        <v>352</v>
      </c>
      <c r="E29" s="130" t="n">
        <v>1658</v>
      </c>
      <c r="F29" s="130" t="n">
        <v>490</v>
      </c>
      <c r="G29" s="176"/>
    </row>
    <row r="30" customFormat="false" ht="17.1" hidden="false" customHeight="true" outlineLevel="0" collapsed="false">
      <c r="A30" s="155" t="n">
        <v>2</v>
      </c>
      <c r="B30" s="130" t="n">
        <v>18</v>
      </c>
      <c r="C30" s="130" t="n">
        <v>3</v>
      </c>
      <c r="D30" s="107" t="n">
        <v>7</v>
      </c>
      <c r="E30" s="130" t="n">
        <v>42</v>
      </c>
      <c r="F30" s="130" t="n">
        <v>11</v>
      </c>
      <c r="G30" s="176"/>
    </row>
    <row r="31" customFormat="false" ht="17.1" hidden="false" customHeight="true" outlineLevel="0" collapsed="false">
      <c r="A31" s="27" t="s">
        <v>156</v>
      </c>
      <c r="B31" s="27" t="s">
        <v>156</v>
      </c>
      <c r="C31" s="27" t="s">
        <v>156</v>
      </c>
      <c r="D31" s="27" t="s">
        <v>156</v>
      </c>
      <c r="E31" s="27" t="s">
        <v>156</v>
      </c>
      <c r="F31" s="27" t="s">
        <v>156</v>
      </c>
      <c r="G31" s="277"/>
    </row>
    <row r="32" customFormat="false" ht="17.1" hidden="false" customHeight="true" outlineLevel="0" collapsed="false">
      <c r="A32" s="27" t="s">
        <v>156</v>
      </c>
      <c r="B32" s="27" t="s">
        <v>156</v>
      </c>
      <c r="C32" s="27" t="s">
        <v>156</v>
      </c>
      <c r="D32" s="107" t="n">
        <v>3</v>
      </c>
      <c r="E32" s="130" t="n">
        <v>13</v>
      </c>
      <c r="F32" s="130" t="n">
        <v>3</v>
      </c>
      <c r="G32" s="277"/>
    </row>
    <row r="33" customFormat="false" ht="17.1" hidden="false" customHeight="true" outlineLevel="0" collapsed="false">
      <c r="A33" s="155" t="n">
        <v>100</v>
      </c>
      <c r="B33" s="130" t="n">
        <v>680</v>
      </c>
      <c r="C33" s="130" t="n">
        <v>136</v>
      </c>
      <c r="D33" s="130" t="n">
        <v>155</v>
      </c>
      <c r="E33" s="130" t="n">
        <v>1042</v>
      </c>
      <c r="F33" s="130" t="n">
        <v>276</v>
      </c>
      <c r="G33" s="176"/>
    </row>
    <row r="34" customFormat="false" ht="17.1" hidden="false" customHeight="true" outlineLevel="0" collapsed="false">
      <c r="A34" s="155" t="n">
        <v>76</v>
      </c>
      <c r="B34" s="130" t="n">
        <v>526</v>
      </c>
      <c r="C34" s="130" t="n">
        <v>106</v>
      </c>
      <c r="D34" s="130" t="n">
        <v>119</v>
      </c>
      <c r="E34" s="130" t="n">
        <v>812</v>
      </c>
      <c r="F34" s="130" t="n">
        <v>216</v>
      </c>
      <c r="G34" s="277"/>
    </row>
    <row r="35" customFormat="false" ht="17.1" hidden="false" customHeight="true" outlineLevel="0" collapsed="false">
      <c r="A35" s="155" t="n">
        <v>23</v>
      </c>
      <c r="B35" s="130" t="n">
        <v>147</v>
      </c>
      <c r="C35" s="130" t="n">
        <v>29</v>
      </c>
      <c r="D35" s="130" t="n">
        <v>33</v>
      </c>
      <c r="E35" s="130" t="n">
        <v>210</v>
      </c>
      <c r="F35" s="130" t="n">
        <v>53</v>
      </c>
      <c r="G35" s="277"/>
    </row>
    <row r="36" customFormat="false" ht="17.1" hidden="false" customHeight="true" outlineLevel="0" collapsed="false">
      <c r="A36" s="27" t="s">
        <v>156</v>
      </c>
      <c r="B36" s="27" t="s">
        <v>156</v>
      </c>
      <c r="C36" s="27" t="s">
        <v>156</v>
      </c>
      <c r="D36" s="130" t="n">
        <v>7</v>
      </c>
      <c r="E36" s="130" t="n">
        <v>17</v>
      </c>
      <c r="F36" s="107" t="n">
        <v>10</v>
      </c>
      <c r="G36" s="266"/>
    </row>
    <row r="37" customFormat="false" ht="17.1" hidden="false" customHeight="true" outlineLevel="0" collapsed="false">
      <c r="A37" s="155" t="n">
        <v>48</v>
      </c>
      <c r="B37" s="130" t="n">
        <v>187</v>
      </c>
      <c r="C37" s="130" t="n">
        <v>54</v>
      </c>
      <c r="D37" s="130" t="n">
        <v>229</v>
      </c>
      <c r="E37" s="130" t="n">
        <v>853</v>
      </c>
      <c r="F37" s="107" t="n">
        <v>311</v>
      </c>
      <c r="G37" s="277"/>
    </row>
    <row r="38" customFormat="false" ht="12" hidden="false" customHeight="true" outlineLevel="0" collapsed="false">
      <c r="A38" s="155"/>
      <c r="B38" s="130"/>
      <c r="C38" s="130"/>
      <c r="D38" s="130"/>
      <c r="E38" s="130"/>
      <c r="F38" s="130"/>
      <c r="G38" s="176"/>
    </row>
    <row r="39" customFormat="false" ht="17.1" hidden="false" customHeight="true" outlineLevel="0" collapsed="false">
      <c r="A39" s="155" t="n">
        <v>13</v>
      </c>
      <c r="B39" s="130" t="n">
        <v>59</v>
      </c>
      <c r="C39" s="130" t="n">
        <v>15</v>
      </c>
      <c r="D39" s="130" t="n">
        <v>47</v>
      </c>
      <c r="E39" s="130" t="n">
        <v>197</v>
      </c>
      <c r="F39" s="130" t="n">
        <v>74</v>
      </c>
      <c r="G39" s="157"/>
    </row>
    <row r="40" customFormat="false" ht="17.1" hidden="false" customHeight="true" outlineLevel="0" collapsed="false">
      <c r="A40" s="27" t="s">
        <v>156</v>
      </c>
      <c r="B40" s="27" t="s">
        <v>156</v>
      </c>
      <c r="C40" s="27" t="s">
        <v>156</v>
      </c>
      <c r="D40" s="130" t="n">
        <v>36</v>
      </c>
      <c r="E40" s="130" t="n">
        <v>36</v>
      </c>
      <c r="F40" s="130" t="n">
        <v>36</v>
      </c>
      <c r="G40" s="157"/>
    </row>
    <row r="41" customFormat="false" ht="10.5" hidden="false" customHeight="true" outlineLevel="0" collapsed="false">
      <c r="A41" s="162"/>
      <c r="B41" s="162"/>
      <c r="C41" s="162"/>
      <c r="D41" s="9"/>
      <c r="E41" s="9"/>
      <c r="F41" s="9"/>
    </row>
    <row r="42" customFormat="false" ht="17.1" hidden="false" customHeight="true" outlineLevel="0" collapsed="false">
      <c r="A42" s="155" t="n">
        <v>144</v>
      </c>
      <c r="B42" s="130" t="n">
        <v>396</v>
      </c>
      <c r="C42" s="130" t="n">
        <v>175</v>
      </c>
      <c r="D42" s="130" t="n">
        <v>695</v>
      </c>
      <c r="E42" s="130" t="n">
        <v>1861</v>
      </c>
      <c r="F42" s="130" t="n">
        <v>1095</v>
      </c>
      <c r="G42" s="262"/>
    </row>
    <row r="43" customFormat="false" ht="17.1" hidden="false" customHeight="true" outlineLevel="0" collapsed="false">
      <c r="A43" s="61" t="n">
        <v>5</v>
      </c>
      <c r="B43" s="38" t="n">
        <v>14</v>
      </c>
      <c r="C43" s="38" t="n">
        <v>5</v>
      </c>
      <c r="D43" s="38" t="n">
        <v>96</v>
      </c>
      <c r="E43" s="38" t="n">
        <v>256</v>
      </c>
      <c r="F43" s="38" t="n">
        <v>144</v>
      </c>
      <c r="G43" s="157"/>
    </row>
    <row r="44" customFormat="false" ht="17.1" hidden="false" customHeight="true" outlineLevel="0" collapsed="false">
      <c r="G44" s="176"/>
    </row>
    <row r="45" customFormat="false" ht="13.5" hidden="false" customHeight="false" outlineLevel="0" collapsed="false">
      <c r="B45" s="15"/>
      <c r="C45" s="246"/>
      <c r="D45" s="246"/>
      <c r="E45" s="246"/>
      <c r="F45" s="246"/>
      <c r="G45" s="246"/>
    </row>
  </sheetData>
  <mergeCells count="10">
    <mergeCell ref="E3:F3"/>
    <mergeCell ref="A4:C4"/>
    <mergeCell ref="D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62"/>
    <col collapsed="false" customWidth="true" hidden="false" outlineLevel="0" max="5" min="2" style="5" width="16.36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325</v>
      </c>
      <c r="B1" s="6"/>
      <c r="C1" s="6"/>
      <c r="D1" s="6"/>
      <c r="E1" s="6"/>
    </row>
    <row r="2" customFormat="false" ht="15" hidden="false" customHeight="true" outlineLevel="0" collapsed="false">
      <c r="A2" s="6"/>
      <c r="B2" s="6"/>
      <c r="C2" s="6"/>
      <c r="D2" s="6"/>
      <c r="E2" s="6"/>
    </row>
    <row r="3" customFormat="false" ht="14.25" hidden="false" customHeight="true" outlineLevel="0" collapsed="false">
      <c r="A3" s="9"/>
      <c r="B3" s="9"/>
      <c r="C3" s="278"/>
      <c r="D3" s="279" t="s">
        <v>318</v>
      </c>
      <c r="E3" s="279"/>
      <c r="F3" s="280"/>
    </row>
    <row r="4" customFormat="false" ht="15" hidden="false" customHeight="true" outlineLevel="0" collapsed="false">
      <c r="A4" s="281" t="s">
        <v>326</v>
      </c>
      <c r="B4" s="282" t="s">
        <v>327</v>
      </c>
      <c r="C4" s="282" t="s">
        <v>328</v>
      </c>
      <c r="D4" s="283" t="s">
        <v>329</v>
      </c>
      <c r="E4" s="93" t="s">
        <v>330</v>
      </c>
      <c r="F4" s="15"/>
    </row>
    <row r="5" customFormat="false" ht="15" hidden="false" customHeight="true" outlineLevel="0" collapsed="false">
      <c r="A5" s="103" t="s">
        <v>331</v>
      </c>
      <c r="B5" s="130" t="n">
        <v>22690</v>
      </c>
      <c r="C5" s="130" t="n">
        <v>55475</v>
      </c>
      <c r="D5" s="130" t="n">
        <v>32909</v>
      </c>
      <c r="E5" s="72" t="n">
        <v>2.44</v>
      </c>
      <c r="G5" s="176"/>
    </row>
    <row r="6" customFormat="false" ht="15" hidden="false" customHeight="true" outlineLevel="0" collapsed="false">
      <c r="A6" s="105" t="s">
        <v>332</v>
      </c>
      <c r="B6" s="130" t="n">
        <v>17333</v>
      </c>
      <c r="C6" s="130" t="n">
        <v>45225</v>
      </c>
      <c r="D6" s="130" t="n">
        <v>25728</v>
      </c>
      <c r="E6" s="72" t="n">
        <v>2.61</v>
      </c>
      <c r="G6" s="176"/>
      <c r="H6" s="176"/>
    </row>
    <row r="7" customFormat="false" ht="15" hidden="false" customHeight="true" outlineLevel="0" collapsed="false">
      <c r="A7" s="105" t="s">
        <v>333</v>
      </c>
      <c r="B7" s="130" t="n">
        <v>406</v>
      </c>
      <c r="C7" s="130" t="n">
        <v>785</v>
      </c>
      <c r="D7" s="130" t="n">
        <v>534</v>
      </c>
      <c r="E7" s="72" t="n">
        <v>1.93</v>
      </c>
      <c r="F7" s="176"/>
      <c r="G7" s="176"/>
      <c r="H7" s="176"/>
    </row>
    <row r="8" customFormat="false" ht="15" hidden="false" customHeight="true" outlineLevel="0" collapsed="false">
      <c r="A8" s="105" t="s">
        <v>334</v>
      </c>
      <c r="B8" s="130" t="n">
        <v>4920</v>
      </c>
      <c r="C8" s="130" t="n">
        <v>9390</v>
      </c>
      <c r="D8" s="130" t="n">
        <v>6609</v>
      </c>
      <c r="E8" s="72" t="n">
        <v>1.91</v>
      </c>
      <c r="F8" s="176"/>
      <c r="G8" s="176"/>
      <c r="H8" s="176"/>
    </row>
    <row r="9" customFormat="false" ht="15" hidden="false" customHeight="true" outlineLevel="0" collapsed="false">
      <c r="A9" s="139" t="s">
        <v>335</v>
      </c>
      <c r="B9" s="113"/>
      <c r="C9" s="113"/>
      <c r="D9" s="113"/>
      <c r="E9" s="113"/>
      <c r="F9" s="110"/>
      <c r="G9" s="110"/>
    </row>
    <row r="10" customFormat="false" ht="15" hidden="false" customHeight="true" outlineLevel="0" collapsed="false">
      <c r="A10" s="105" t="s">
        <v>336</v>
      </c>
      <c r="B10" s="130" t="n">
        <v>587</v>
      </c>
      <c r="C10" s="130" t="n">
        <v>879</v>
      </c>
      <c r="D10" s="130" t="n">
        <v>690</v>
      </c>
      <c r="E10" s="72" t="n">
        <v>1.5</v>
      </c>
      <c r="F10" s="110"/>
      <c r="G10" s="110"/>
      <c r="H10" s="110"/>
    </row>
    <row r="11" customFormat="false" ht="15" hidden="false" customHeight="true" outlineLevel="0" collapsed="false">
      <c r="A11" s="105" t="s">
        <v>337</v>
      </c>
      <c r="B11" s="130" t="n">
        <v>2738</v>
      </c>
      <c r="C11" s="130" t="n">
        <v>5423</v>
      </c>
      <c r="D11" s="130" t="n">
        <v>3780</v>
      </c>
      <c r="E11" s="72" t="n">
        <v>1.98</v>
      </c>
    </row>
    <row r="12" customFormat="false" ht="15" hidden="false" customHeight="true" outlineLevel="0" collapsed="false">
      <c r="A12" s="105" t="s">
        <v>338</v>
      </c>
      <c r="B12" s="130" t="n">
        <v>1595</v>
      </c>
      <c r="C12" s="130" t="n">
        <v>3088</v>
      </c>
      <c r="D12" s="130" t="n">
        <v>2139</v>
      </c>
      <c r="E12" s="72" t="n">
        <v>1.94</v>
      </c>
    </row>
    <row r="13" customFormat="false" ht="15" hidden="false" customHeight="true" outlineLevel="0" collapsed="false">
      <c r="A13" s="284" t="s">
        <v>339</v>
      </c>
      <c r="B13" s="113"/>
      <c r="C13" s="113"/>
      <c r="D13" s="113"/>
      <c r="E13" s="113"/>
    </row>
    <row r="14" customFormat="false" ht="15" hidden="false" customHeight="true" outlineLevel="0" collapsed="false">
      <c r="A14" s="105" t="s">
        <v>336</v>
      </c>
      <c r="B14" s="130" t="n">
        <v>2404</v>
      </c>
      <c r="C14" s="130" t="n">
        <v>4388</v>
      </c>
      <c r="D14" s="130" t="n">
        <v>3174</v>
      </c>
      <c r="E14" s="72" t="n">
        <v>1.83</v>
      </c>
    </row>
    <row r="15" customFormat="false" ht="15" hidden="false" customHeight="true" outlineLevel="0" collapsed="false">
      <c r="A15" s="105" t="s">
        <v>337</v>
      </c>
      <c r="B15" s="130" t="n">
        <v>1913</v>
      </c>
      <c r="C15" s="130" t="n">
        <v>3841</v>
      </c>
      <c r="D15" s="130" t="n">
        <v>2627</v>
      </c>
      <c r="E15" s="72" t="n">
        <v>2.01</v>
      </c>
    </row>
    <row r="16" customFormat="false" ht="15" hidden="false" customHeight="true" outlineLevel="0" collapsed="false">
      <c r="A16" s="105" t="s">
        <v>338</v>
      </c>
      <c r="B16" s="130" t="n">
        <v>603</v>
      </c>
      <c r="C16" s="130" t="n">
        <v>1161</v>
      </c>
      <c r="D16" s="130" t="n">
        <v>808</v>
      </c>
      <c r="E16" s="72" t="n">
        <v>1.93</v>
      </c>
    </row>
    <row r="17" customFormat="false" ht="15" hidden="false" customHeight="true" outlineLevel="0" collapsed="false">
      <c r="A17" s="112" t="s">
        <v>340</v>
      </c>
      <c r="B17" s="191" t="n">
        <v>31</v>
      </c>
      <c r="C17" s="191" t="n">
        <v>75</v>
      </c>
      <c r="D17" s="191" t="n">
        <v>38</v>
      </c>
      <c r="E17" s="73" t="n">
        <v>2.42</v>
      </c>
    </row>
    <row r="18" customFormat="false" ht="15" hidden="false" customHeight="true" outlineLevel="0" collapsed="false">
      <c r="A18" s="77" t="s">
        <v>341</v>
      </c>
      <c r="B18" s="77"/>
      <c r="C18" s="285"/>
      <c r="D18" s="285"/>
      <c r="E18" s="285"/>
    </row>
  </sheetData>
  <mergeCells count="3">
    <mergeCell ref="A1:E2"/>
    <mergeCell ref="D3:E3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5.87"/>
    <col collapsed="false" customWidth="true" hidden="false" outlineLevel="0" max="6" min="3" style="5" width="11.99"/>
    <col collapsed="false" customWidth="true" hidden="false" outlineLevel="0" max="8" min="7" style="5" width="11.62"/>
    <col collapsed="false" customWidth="false" hidden="false" outlineLevel="0" max="257" min="9" style="5" width="8.99"/>
  </cols>
  <sheetData>
    <row r="1" customFormat="false" ht="15" hidden="false" customHeight="true" outlineLevel="0" collapsed="false">
      <c r="A1" s="6" t="s">
        <v>2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/>
      <c r="H2" s="7"/>
    </row>
    <row r="3" customFormat="false" ht="14.25" hidden="false" customHeight="true" outlineLevel="0" collapsed="false">
      <c r="A3" s="8"/>
      <c r="B3" s="9"/>
      <c r="C3" s="9"/>
      <c r="D3" s="9"/>
      <c r="E3" s="9"/>
      <c r="F3" s="9"/>
      <c r="G3" s="10" t="s">
        <v>21</v>
      </c>
      <c r="H3" s="10"/>
    </row>
    <row r="4" customFormat="false" ht="15.75" hidden="false" customHeight="true" outlineLevel="0" collapsed="false">
      <c r="A4" s="11" t="s">
        <v>22</v>
      </c>
      <c r="B4" s="12"/>
      <c r="C4" s="13" t="s">
        <v>23</v>
      </c>
      <c r="D4" s="14" t="s">
        <v>24</v>
      </c>
      <c r="E4" s="14"/>
      <c r="F4" s="14"/>
      <c r="G4" s="14"/>
      <c r="H4" s="14"/>
      <c r="I4" s="15"/>
    </row>
    <row r="5" customFormat="false" ht="15.75" hidden="false" customHeight="true" outlineLevel="0" collapsed="false">
      <c r="A5" s="11"/>
      <c r="B5" s="16"/>
      <c r="C5" s="13"/>
      <c r="D5" s="17" t="s">
        <v>25</v>
      </c>
      <c r="E5" s="17" t="s">
        <v>26</v>
      </c>
      <c r="F5" s="17" t="s">
        <v>27</v>
      </c>
      <c r="G5" s="17" t="s">
        <v>28</v>
      </c>
      <c r="H5" s="18" t="s">
        <v>29</v>
      </c>
      <c r="I5" s="15"/>
    </row>
    <row r="6" customFormat="false" ht="18" hidden="false" customHeight="true" outlineLevel="0" collapsed="false">
      <c r="A6" s="19" t="s">
        <v>30</v>
      </c>
      <c r="B6" s="20" t="n">
        <v>9</v>
      </c>
      <c r="C6" s="21" t="n">
        <v>3965</v>
      </c>
      <c r="D6" s="22" t="n">
        <f aca="false">E6+F6</f>
        <v>21712</v>
      </c>
      <c r="E6" s="22" t="n">
        <v>10597</v>
      </c>
      <c r="F6" s="22" t="n">
        <v>11115</v>
      </c>
      <c r="G6" s="23" t="s">
        <v>31</v>
      </c>
      <c r="H6" s="23" t="s">
        <v>31</v>
      </c>
      <c r="I6" s="15"/>
    </row>
    <row r="7" customFormat="false" ht="18" hidden="false" customHeight="true" outlineLevel="0" collapsed="false">
      <c r="A7" s="19"/>
      <c r="B7" s="24" t="n">
        <v>14</v>
      </c>
      <c r="C7" s="25" t="n">
        <v>4079</v>
      </c>
      <c r="D7" s="26" t="n">
        <f aca="false">E7+F7</f>
        <v>22639</v>
      </c>
      <c r="E7" s="26" t="n">
        <v>11195</v>
      </c>
      <c r="F7" s="26" t="n">
        <v>11444</v>
      </c>
      <c r="G7" s="27" t="n">
        <f aca="false">D7-D6</f>
        <v>927</v>
      </c>
      <c r="H7" s="28" t="n">
        <f aca="false">G7/D6*100</f>
        <v>4.26952837140752</v>
      </c>
      <c r="I7" s="15"/>
    </row>
    <row r="8" customFormat="false" ht="18" hidden="false" customHeight="true" outlineLevel="0" collapsed="false">
      <c r="A8" s="19" t="s">
        <v>32</v>
      </c>
      <c r="B8" s="24" t="n">
        <v>5</v>
      </c>
      <c r="C8" s="25" t="n">
        <v>4199</v>
      </c>
      <c r="D8" s="26" t="n">
        <f aca="false">E8+F8</f>
        <v>23351</v>
      </c>
      <c r="E8" s="26" t="n">
        <v>11498</v>
      </c>
      <c r="F8" s="26" t="n">
        <v>11853</v>
      </c>
      <c r="G8" s="27" t="n">
        <f aca="false">D8-D7</f>
        <v>712</v>
      </c>
      <c r="H8" s="28" t="n">
        <f aca="false">G8/D7*100</f>
        <v>3.14501523918901</v>
      </c>
      <c r="I8" s="15"/>
    </row>
    <row r="9" customFormat="false" ht="18" hidden="false" customHeight="true" outlineLevel="0" collapsed="false">
      <c r="A9" s="19"/>
      <c r="B9" s="24" t="n">
        <v>10</v>
      </c>
      <c r="C9" s="25" t="n">
        <v>4298</v>
      </c>
      <c r="D9" s="26" t="n">
        <f aca="false">E9+F9</f>
        <v>23732</v>
      </c>
      <c r="E9" s="26" t="n">
        <v>11698</v>
      </c>
      <c r="F9" s="26" t="n">
        <v>12034</v>
      </c>
      <c r="G9" s="27" t="n">
        <f aca="false">D9-D8</f>
        <v>381</v>
      </c>
      <c r="H9" s="28" t="n">
        <f aca="false">G9/D8*100</f>
        <v>1.63162177208685</v>
      </c>
      <c r="I9" s="15"/>
    </row>
    <row r="10" customFormat="false" ht="18" hidden="false" customHeight="true" outlineLevel="0" collapsed="false">
      <c r="A10" s="19"/>
      <c r="B10" s="24" t="n">
        <v>15</v>
      </c>
      <c r="C10" s="25" t="n">
        <v>4431</v>
      </c>
      <c r="D10" s="26" t="n">
        <f aca="false">E10+F10</f>
        <v>24215</v>
      </c>
      <c r="E10" s="26" t="n">
        <v>12159</v>
      </c>
      <c r="F10" s="26" t="n">
        <v>12056</v>
      </c>
      <c r="G10" s="27" t="n">
        <f aca="false">D10-D9</f>
        <v>483</v>
      </c>
      <c r="H10" s="28" t="n">
        <f aca="false">G10/D9*100</f>
        <v>2.03522669812911</v>
      </c>
      <c r="I10" s="15"/>
    </row>
    <row r="11" customFormat="false" ht="18" hidden="false" customHeight="true" outlineLevel="0" collapsed="false">
      <c r="A11" s="19"/>
      <c r="B11" s="24" t="n">
        <v>20</v>
      </c>
      <c r="C11" s="25" t="n">
        <v>5686</v>
      </c>
      <c r="D11" s="26" t="n">
        <f aca="false">E11+F11</f>
        <v>30763</v>
      </c>
      <c r="E11" s="26" t="n">
        <v>15555</v>
      </c>
      <c r="F11" s="26" t="n">
        <v>15208</v>
      </c>
      <c r="G11" s="27" t="n">
        <f aca="false">D11-D10</f>
        <v>6548</v>
      </c>
      <c r="H11" s="28" t="n">
        <f aca="false">G11/D10*100</f>
        <v>27.0410902333264</v>
      </c>
      <c r="I11" s="15"/>
    </row>
    <row r="12" customFormat="false" ht="18" hidden="false" customHeight="true" outlineLevel="0" collapsed="false">
      <c r="A12" s="19"/>
      <c r="B12" s="24" t="n">
        <v>25</v>
      </c>
      <c r="C12" s="25" t="n">
        <v>5655</v>
      </c>
      <c r="D12" s="26" t="n">
        <f aca="false">E12+F12</f>
        <v>30583</v>
      </c>
      <c r="E12" s="26" t="n">
        <v>15123</v>
      </c>
      <c r="F12" s="26" t="n">
        <v>15460</v>
      </c>
      <c r="G12" s="29" t="s">
        <v>33</v>
      </c>
      <c r="H12" s="30" t="s">
        <v>34</v>
      </c>
      <c r="I12" s="15"/>
    </row>
    <row r="13" customFormat="false" ht="18" hidden="false" customHeight="true" outlineLevel="0" collapsed="false">
      <c r="A13" s="19"/>
      <c r="B13" s="24" t="n">
        <v>30</v>
      </c>
      <c r="C13" s="25" t="n">
        <v>5792</v>
      </c>
      <c r="D13" s="26" t="n">
        <f aca="false">E13+F13</f>
        <v>31341</v>
      </c>
      <c r="E13" s="26" t="n">
        <v>15431</v>
      </c>
      <c r="F13" s="26" t="n">
        <v>15910</v>
      </c>
      <c r="G13" s="27" t="n">
        <f aca="false">D13-D12</f>
        <v>758</v>
      </c>
      <c r="H13" s="28" t="n">
        <f aca="false">G13/D12*100</f>
        <v>2.47850112807769</v>
      </c>
      <c r="I13" s="15"/>
    </row>
    <row r="14" customFormat="false" ht="18" hidden="false" customHeight="true" outlineLevel="0" collapsed="false">
      <c r="A14" s="19"/>
      <c r="B14" s="24" t="n">
        <v>35</v>
      </c>
      <c r="C14" s="25" t="n">
        <v>6333</v>
      </c>
      <c r="D14" s="26" t="n">
        <f aca="false">E14+F14</f>
        <v>32785</v>
      </c>
      <c r="E14" s="26" t="n">
        <v>16369</v>
      </c>
      <c r="F14" s="26" t="n">
        <v>16416</v>
      </c>
      <c r="G14" s="27" t="n">
        <f aca="false">D14-D13</f>
        <v>1444</v>
      </c>
      <c r="H14" s="28" t="n">
        <f aca="false">G14/D13*100</f>
        <v>4.60738329983089</v>
      </c>
      <c r="I14" s="15"/>
    </row>
    <row r="15" customFormat="false" ht="18" hidden="false" customHeight="true" outlineLevel="0" collapsed="false">
      <c r="A15" s="19"/>
      <c r="B15" s="24" t="n">
        <v>40</v>
      </c>
      <c r="C15" s="25" t="n">
        <v>8726</v>
      </c>
      <c r="D15" s="26" t="n">
        <f aca="false">E15+F15</f>
        <v>40183</v>
      </c>
      <c r="E15" s="26" t="n">
        <v>20678</v>
      </c>
      <c r="F15" s="26" t="n">
        <v>19505</v>
      </c>
      <c r="G15" s="27" t="n">
        <f aca="false">D15-D14</f>
        <v>7398</v>
      </c>
      <c r="H15" s="28" t="n">
        <f aca="false">G15/D14*100</f>
        <v>22.5651974988562</v>
      </c>
      <c r="I15" s="15"/>
    </row>
    <row r="16" customFormat="false" ht="18" hidden="false" customHeight="true" outlineLevel="0" collapsed="false">
      <c r="A16" s="19"/>
      <c r="B16" s="24" t="n">
        <v>45</v>
      </c>
      <c r="C16" s="25" t="n">
        <v>15153</v>
      </c>
      <c r="D16" s="26" t="n">
        <f aca="false">E16+F16</f>
        <v>60886</v>
      </c>
      <c r="E16" s="26" t="n">
        <v>32121</v>
      </c>
      <c r="F16" s="26" t="n">
        <v>28765</v>
      </c>
      <c r="G16" s="27" t="n">
        <f aca="false">D16-D15</f>
        <v>20703</v>
      </c>
      <c r="H16" s="28" t="n">
        <f aca="false">G16/D15*100</f>
        <v>51.5217878207202</v>
      </c>
      <c r="I16" s="15"/>
    </row>
    <row r="17" customFormat="false" ht="18" hidden="false" customHeight="true" outlineLevel="0" collapsed="false">
      <c r="A17" s="19"/>
      <c r="B17" s="24" t="n">
        <v>50</v>
      </c>
      <c r="C17" s="25" t="n">
        <v>27230</v>
      </c>
      <c r="D17" s="26" t="n">
        <f aca="false">E17+F17</f>
        <v>98548</v>
      </c>
      <c r="E17" s="26" t="n">
        <v>51148</v>
      </c>
      <c r="F17" s="26" t="n">
        <v>47400</v>
      </c>
      <c r="G17" s="27" t="n">
        <f aca="false">D17-D16</f>
        <v>37662</v>
      </c>
      <c r="H17" s="28" t="n">
        <f aca="false">G17/D16*100</f>
        <v>61.8565844364879</v>
      </c>
      <c r="I17" s="15"/>
    </row>
    <row r="18" customFormat="false" ht="18" hidden="false" customHeight="true" outlineLevel="0" collapsed="false">
      <c r="A18" s="19"/>
      <c r="B18" s="24" t="n">
        <v>55</v>
      </c>
      <c r="C18" s="25" t="n">
        <v>36571</v>
      </c>
      <c r="D18" s="26" t="n">
        <f aca="false">E18+F18</f>
        <v>124029</v>
      </c>
      <c r="E18" s="26" t="n">
        <v>63675</v>
      </c>
      <c r="F18" s="26" t="n">
        <v>60354</v>
      </c>
      <c r="G18" s="27" t="n">
        <f aca="false">D18-D17</f>
        <v>25481</v>
      </c>
      <c r="H18" s="28" t="n">
        <f aca="false">G18/D17*100</f>
        <v>25.8564354426269</v>
      </c>
      <c r="I18" s="15"/>
    </row>
    <row r="19" customFormat="false" ht="18" hidden="false" customHeight="true" outlineLevel="0" collapsed="false">
      <c r="A19" s="19"/>
      <c r="B19" s="24" t="n">
        <v>60</v>
      </c>
      <c r="C19" s="25" t="n">
        <v>43777</v>
      </c>
      <c r="D19" s="26" t="n">
        <f aca="false">E19+F19</f>
        <v>144366</v>
      </c>
      <c r="E19" s="26" t="n">
        <v>74752</v>
      </c>
      <c r="F19" s="26" t="n">
        <v>69614</v>
      </c>
      <c r="G19" s="27" t="n">
        <v>20337</v>
      </c>
      <c r="H19" s="28" t="n">
        <f aca="false">G19/D18*100</f>
        <v>16.396971675979</v>
      </c>
      <c r="I19" s="15"/>
    </row>
    <row r="20" customFormat="false" ht="18" hidden="false" customHeight="true" outlineLevel="0" collapsed="false">
      <c r="A20" s="19" t="s">
        <v>35</v>
      </c>
      <c r="B20" s="24" t="n">
        <v>2</v>
      </c>
      <c r="C20" s="25" t="n">
        <v>50141</v>
      </c>
      <c r="D20" s="26" t="n">
        <f aca="false">E20+F20</f>
        <v>157309</v>
      </c>
      <c r="E20" s="26" t="n">
        <v>80847</v>
      </c>
      <c r="F20" s="26" t="n">
        <v>76462</v>
      </c>
      <c r="G20" s="27" t="n">
        <v>12943</v>
      </c>
      <c r="H20" s="28" t="n">
        <f aca="false">G20/D19*100</f>
        <v>8.96540736738567</v>
      </c>
      <c r="I20" s="15"/>
    </row>
    <row r="21" customFormat="false" ht="18" hidden="false" customHeight="true" outlineLevel="0" collapsed="false">
      <c r="A21" s="19"/>
      <c r="B21" s="24" t="n">
        <v>7</v>
      </c>
      <c r="C21" s="25" t="n">
        <v>54341</v>
      </c>
      <c r="D21" s="26" t="n">
        <v>162240</v>
      </c>
      <c r="E21" s="26" t="n">
        <v>82718</v>
      </c>
      <c r="F21" s="26" t="n">
        <v>79522</v>
      </c>
      <c r="G21" s="27" t="n">
        <v>4931</v>
      </c>
      <c r="H21" s="28" t="n">
        <v>3.1</v>
      </c>
      <c r="I21" s="15"/>
    </row>
    <row r="22" customFormat="false" ht="18" hidden="false" customHeight="true" outlineLevel="0" collapsed="false">
      <c r="A22" s="19"/>
      <c r="B22" s="24" t="n">
        <v>12</v>
      </c>
      <c r="C22" s="25" t="n">
        <v>57285</v>
      </c>
      <c r="D22" s="26" t="n">
        <v>161460</v>
      </c>
      <c r="E22" s="26" t="n">
        <v>81958</v>
      </c>
      <c r="F22" s="26" t="n">
        <v>79502</v>
      </c>
      <c r="G22" s="31" t="s">
        <v>36</v>
      </c>
      <c r="H22" s="30" t="s">
        <v>37</v>
      </c>
      <c r="I22" s="15"/>
    </row>
    <row r="23" customFormat="false" ht="18" hidden="false" customHeight="true" outlineLevel="0" collapsed="false">
      <c r="A23" s="19"/>
      <c r="B23" s="24" t="n">
        <v>17</v>
      </c>
      <c r="C23" s="25" t="n">
        <v>59211</v>
      </c>
      <c r="D23" s="26" t="n">
        <v>158074</v>
      </c>
      <c r="E23" s="26" t="n">
        <v>80072</v>
      </c>
      <c r="F23" s="26" t="n">
        <v>78002</v>
      </c>
      <c r="G23" s="32" t="s">
        <v>38</v>
      </c>
      <c r="H23" s="30" t="s">
        <v>39</v>
      </c>
      <c r="I23" s="15"/>
      <c r="J23" s="33"/>
      <c r="K23" s="34"/>
    </row>
    <row r="24" customFormat="false" ht="18" hidden="false" customHeight="true" outlineLevel="0" collapsed="false">
      <c r="A24" s="35"/>
      <c r="B24" s="36" t="n">
        <v>22</v>
      </c>
      <c r="C24" s="37" t="n">
        <v>61039</v>
      </c>
      <c r="D24" s="38" t="n">
        <v>155727</v>
      </c>
      <c r="E24" s="38" t="n">
        <v>78637</v>
      </c>
      <c r="F24" s="38" t="n">
        <v>77090</v>
      </c>
      <c r="G24" s="39" t="s">
        <v>40</v>
      </c>
      <c r="H24" s="40" t="s">
        <v>41</v>
      </c>
      <c r="I24" s="15"/>
    </row>
    <row r="25" customFormat="false" ht="14.25" hidden="false" customHeight="true" outlineLevel="0" collapsed="false">
      <c r="A25" s="41" t="s">
        <v>42</v>
      </c>
      <c r="B25" s="42"/>
      <c r="C25" s="42"/>
      <c r="D25" s="42"/>
      <c r="E25" s="42"/>
      <c r="F25" s="42"/>
      <c r="G25" s="42"/>
      <c r="H25" s="42"/>
    </row>
    <row r="26" customFormat="false" ht="15" hidden="false" customHeight="true" outlineLevel="0" collapsed="false">
      <c r="A26" s="41"/>
      <c r="B26" s="42"/>
      <c r="C26" s="43" t="s">
        <v>43</v>
      </c>
      <c r="D26" s="43"/>
      <c r="E26" s="43"/>
      <c r="F26" s="43"/>
      <c r="G26" s="43"/>
      <c r="H26" s="43"/>
    </row>
    <row r="35" customFormat="false" ht="13.5" hidden="false" customHeight="false" outlineLevel="0" collapsed="false">
      <c r="C35" s="44"/>
    </row>
  </sheetData>
  <mergeCells count="5">
    <mergeCell ref="A1:E2"/>
    <mergeCell ref="G3:H3"/>
    <mergeCell ref="A4:A5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17.62"/>
    <col collapsed="false" customWidth="true" hidden="false" outlineLevel="0" max="3" min="3" style="5" width="2.62"/>
    <col collapsed="false" customWidth="true" hidden="false" outlineLevel="0" max="9" min="4" style="5" width="10.12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6" t="s">
        <v>342</v>
      </c>
      <c r="B1" s="6"/>
      <c r="C1" s="6"/>
      <c r="D1" s="6"/>
      <c r="E1" s="6"/>
      <c r="F1" s="6"/>
      <c r="G1" s="6"/>
      <c r="H1" s="6"/>
      <c r="I1" s="7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286" t="s">
        <v>318</v>
      </c>
      <c r="H3" s="286"/>
      <c r="I3" s="286"/>
    </row>
    <row r="4" customFormat="false" ht="14.25" hidden="false" customHeight="true" outlineLevel="0" collapsed="false">
      <c r="A4" s="251"/>
      <c r="B4" s="11" t="s">
        <v>343</v>
      </c>
      <c r="C4" s="251"/>
      <c r="D4" s="14" t="s">
        <v>344</v>
      </c>
      <c r="E4" s="251"/>
      <c r="F4" s="251"/>
      <c r="G4" s="251"/>
      <c r="H4" s="251"/>
      <c r="I4" s="251"/>
    </row>
    <row r="5" customFormat="false" ht="14.25" hidden="false" customHeight="true" outlineLevel="0" collapsed="false">
      <c r="A5" s="285"/>
      <c r="B5" s="11"/>
      <c r="C5" s="113"/>
      <c r="D5" s="14"/>
      <c r="E5" s="287" t="s">
        <v>345</v>
      </c>
      <c r="F5" s="287" t="s">
        <v>346</v>
      </c>
      <c r="G5" s="287" t="s">
        <v>347</v>
      </c>
      <c r="H5" s="287" t="s">
        <v>348</v>
      </c>
      <c r="I5" s="288" t="s">
        <v>349</v>
      </c>
    </row>
    <row r="6" customFormat="false" ht="4.5" hidden="false" customHeight="true" outlineLevel="0" collapsed="false">
      <c r="A6" s="289"/>
      <c r="B6" s="289"/>
      <c r="C6" s="289"/>
      <c r="D6" s="290"/>
      <c r="E6" s="291"/>
      <c r="F6" s="291"/>
      <c r="G6" s="291"/>
      <c r="H6" s="291"/>
      <c r="I6" s="291"/>
    </row>
    <row r="7" customFormat="false" ht="16.5" hidden="false" customHeight="true" outlineLevel="0" collapsed="false">
      <c r="A7" s="285"/>
      <c r="B7" s="264" t="s">
        <v>350</v>
      </c>
      <c r="C7" s="113"/>
      <c r="D7" s="25" t="n">
        <v>4537</v>
      </c>
      <c r="E7" s="130" t="n">
        <v>1288</v>
      </c>
      <c r="F7" s="130" t="n">
        <v>1141</v>
      </c>
      <c r="G7" s="107" t="n">
        <v>934</v>
      </c>
      <c r="H7" s="107" t="n">
        <v>700</v>
      </c>
      <c r="I7" s="107" t="n">
        <v>474</v>
      </c>
    </row>
    <row r="8" customFormat="false" ht="16.5" hidden="false" customHeight="true" outlineLevel="0" collapsed="false">
      <c r="A8" s="285"/>
      <c r="B8" s="19" t="s">
        <v>26</v>
      </c>
      <c r="C8" s="113"/>
      <c r="D8" s="25" t="n">
        <v>1568</v>
      </c>
      <c r="E8" s="130" t="n">
        <v>604</v>
      </c>
      <c r="F8" s="130" t="n">
        <v>411</v>
      </c>
      <c r="G8" s="107" t="n">
        <v>276</v>
      </c>
      <c r="H8" s="107" t="n">
        <v>180</v>
      </c>
      <c r="I8" s="107" t="n">
        <v>97</v>
      </c>
      <c r="L8" s="5" t="n">
        <v>604</v>
      </c>
      <c r="M8" s="5" t="n">
        <v>684</v>
      </c>
      <c r="N8" s="5" t="n">
        <v>1288</v>
      </c>
    </row>
    <row r="9" customFormat="false" ht="16.5" hidden="false" customHeight="true" outlineLevel="0" collapsed="false">
      <c r="A9" s="292"/>
      <c r="B9" s="98" t="s">
        <v>27</v>
      </c>
      <c r="C9" s="230"/>
      <c r="D9" s="37" t="n">
        <v>2969</v>
      </c>
      <c r="E9" s="38" t="n">
        <v>684</v>
      </c>
      <c r="F9" s="38" t="n">
        <v>730</v>
      </c>
      <c r="G9" s="293" t="n">
        <v>658</v>
      </c>
      <c r="H9" s="293" t="n">
        <v>520</v>
      </c>
      <c r="I9" s="293" t="n">
        <v>377</v>
      </c>
      <c r="L9" s="5" t="n">
        <v>411</v>
      </c>
      <c r="M9" s="5" t="n">
        <v>730</v>
      </c>
      <c r="N9" s="5" t="n">
        <v>1141</v>
      </c>
    </row>
    <row r="10" customFormat="false" ht="16.5" hidden="false" customHeight="true" outlineLevel="0" collapsed="false">
      <c r="A10" s="294" t="s">
        <v>70</v>
      </c>
      <c r="B10" s="294"/>
      <c r="C10" s="285"/>
      <c r="D10" s="285"/>
      <c r="E10" s="285"/>
      <c r="F10" s="285"/>
      <c r="G10" s="285"/>
      <c r="H10" s="285"/>
      <c r="I10" s="285"/>
      <c r="L10" s="5" t="n">
        <v>276</v>
      </c>
      <c r="M10" s="5" t="n">
        <v>658</v>
      </c>
      <c r="N10" s="5" t="n">
        <v>934</v>
      </c>
    </row>
    <row r="11" customFormat="false" ht="13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L11" s="5" t="n">
        <v>180</v>
      </c>
      <c r="M11" s="5" t="n">
        <v>520</v>
      </c>
      <c r="N11" s="5" t="n">
        <v>700</v>
      </c>
    </row>
    <row r="12" customFormat="false" ht="13.5" hidden="false" customHeight="false" outlineLevel="0" collapsed="false">
      <c r="L12" s="5" t="n">
        <v>97</v>
      </c>
      <c r="M12" s="5" t="n">
        <v>377</v>
      </c>
      <c r="N12" s="5" t="n">
        <v>474</v>
      </c>
    </row>
    <row r="13" customFormat="false" ht="13.5" hidden="false" customHeight="false" outlineLevel="0" collapsed="false">
      <c r="L13" s="5" t="n">
        <f aca="false">SUM(L8:L12)</f>
        <v>1568</v>
      </c>
      <c r="M13" s="5" t="n">
        <f aca="false">SUM(M8:M12)</f>
        <v>2969</v>
      </c>
      <c r="N13" s="5" t="n">
        <f aca="false">SUM(N8:N12)</f>
        <v>4537</v>
      </c>
    </row>
  </sheetData>
  <mergeCells count="5">
    <mergeCell ref="A1:H2"/>
    <mergeCell ref="G3:I3"/>
    <mergeCell ref="B4:B5"/>
    <mergeCell ref="D4:D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99"/>
    <col collapsed="false" customWidth="true" hidden="false" outlineLevel="0" max="3" min="2" style="5" width="2.37"/>
    <col collapsed="false" customWidth="true" hidden="false" outlineLevel="0" max="4" min="4" style="5" width="7.87"/>
    <col collapsed="false" customWidth="true" hidden="false" outlineLevel="0" max="5" min="5" style="5" width="0.99"/>
    <col collapsed="false" customWidth="true" hidden="false" outlineLevel="0" max="6" min="6" style="5" width="9.12"/>
    <col collapsed="false" customWidth="true" hidden="false" outlineLevel="0" max="13" min="7" style="5" width="8.36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295" t="s">
        <v>35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1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14.2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L3" s="278"/>
      <c r="M3" s="286" t="s">
        <v>235</v>
      </c>
    </row>
    <row r="4" customFormat="false" ht="13.5" hidden="false" customHeight="true" outlineLevel="0" collapsed="false">
      <c r="A4" s="297" t="s">
        <v>352</v>
      </c>
      <c r="B4" s="297"/>
      <c r="C4" s="297"/>
      <c r="D4" s="297"/>
      <c r="E4" s="297"/>
      <c r="F4" s="282" t="s">
        <v>353</v>
      </c>
      <c r="G4" s="298" t="s">
        <v>354</v>
      </c>
      <c r="H4" s="298" t="s">
        <v>355</v>
      </c>
      <c r="I4" s="298" t="s">
        <v>356</v>
      </c>
      <c r="J4" s="298" t="s">
        <v>357</v>
      </c>
      <c r="K4" s="298" t="s">
        <v>358</v>
      </c>
      <c r="L4" s="298" t="s">
        <v>359</v>
      </c>
      <c r="M4" s="299" t="s">
        <v>360</v>
      </c>
    </row>
    <row r="5" customFormat="false" ht="27" hidden="false" customHeight="true" outlineLevel="0" collapsed="false">
      <c r="A5" s="297"/>
      <c r="B5" s="297"/>
      <c r="C5" s="297"/>
      <c r="D5" s="297"/>
      <c r="E5" s="297"/>
      <c r="F5" s="282"/>
      <c r="G5" s="298"/>
      <c r="H5" s="298"/>
      <c r="I5" s="298"/>
      <c r="J5" s="298"/>
      <c r="K5" s="298"/>
      <c r="L5" s="298"/>
      <c r="M5" s="299"/>
    </row>
    <row r="6" customFormat="false" ht="17.25" hidden="false" customHeight="true" outlineLevel="0" collapsed="false">
      <c r="A6" s="114"/>
      <c r="B6" s="113" t="s">
        <v>361</v>
      </c>
      <c r="C6" s="113"/>
      <c r="D6" s="113"/>
      <c r="E6" s="113"/>
      <c r="F6" s="126" t="n">
        <v>13650</v>
      </c>
      <c r="G6" s="129" t="n">
        <v>4705</v>
      </c>
      <c r="H6" s="155" t="n">
        <v>2885</v>
      </c>
      <c r="I6" s="155" t="n">
        <v>2788</v>
      </c>
      <c r="J6" s="129" t="n">
        <v>1749</v>
      </c>
      <c r="K6" s="129" t="n">
        <v>1012</v>
      </c>
      <c r="L6" s="129" t="n">
        <v>414</v>
      </c>
      <c r="M6" s="129" t="n">
        <v>97</v>
      </c>
    </row>
    <row r="7" customFormat="false" ht="17.25" hidden="false" customHeight="true" outlineLevel="0" collapsed="false">
      <c r="A7" s="114"/>
      <c r="B7" s="113" t="s">
        <v>362</v>
      </c>
      <c r="C7" s="113"/>
      <c r="D7" s="86" t="s">
        <v>363</v>
      </c>
      <c r="E7" s="113"/>
      <c r="F7" s="25" t="n">
        <v>3779</v>
      </c>
      <c r="G7" s="155" t="n">
        <v>3541</v>
      </c>
      <c r="H7" s="155" t="n">
        <v>194</v>
      </c>
      <c r="I7" s="155" t="n">
        <v>36</v>
      </c>
      <c r="J7" s="155" t="n">
        <v>5</v>
      </c>
      <c r="K7" s="155" t="n">
        <v>1</v>
      </c>
      <c r="L7" s="155" t="n">
        <v>1</v>
      </c>
      <c r="M7" s="155" t="n">
        <v>1</v>
      </c>
    </row>
    <row r="8" customFormat="false" ht="17.25" hidden="false" customHeight="true" outlineLevel="0" collapsed="false">
      <c r="A8" s="114"/>
      <c r="B8" s="113" t="s">
        <v>362</v>
      </c>
      <c r="C8" s="113"/>
      <c r="D8" s="86" t="s">
        <v>364</v>
      </c>
      <c r="E8" s="113"/>
      <c r="F8" s="25" t="n">
        <v>2279</v>
      </c>
      <c r="G8" s="155" t="n">
        <v>938</v>
      </c>
      <c r="H8" s="155" t="n">
        <v>1173</v>
      </c>
      <c r="I8" s="155" t="n">
        <v>141</v>
      </c>
      <c r="J8" s="155" t="n">
        <v>21</v>
      </c>
      <c r="K8" s="129" t="n">
        <v>4</v>
      </c>
      <c r="L8" s="129" t="n">
        <v>1</v>
      </c>
      <c r="M8" s="155" t="n">
        <v>1</v>
      </c>
    </row>
    <row r="9" customFormat="false" ht="17.25" hidden="false" customHeight="true" outlineLevel="0" collapsed="false">
      <c r="A9" s="114"/>
      <c r="B9" s="113" t="s">
        <v>362</v>
      </c>
      <c r="C9" s="113"/>
      <c r="D9" s="86" t="s">
        <v>345</v>
      </c>
      <c r="E9" s="113"/>
      <c r="F9" s="126" t="n">
        <v>2808</v>
      </c>
      <c r="G9" s="129" t="n">
        <v>202</v>
      </c>
      <c r="H9" s="155" t="n">
        <v>1272</v>
      </c>
      <c r="I9" s="155" t="n">
        <v>1168</v>
      </c>
      <c r="J9" s="129" t="n">
        <v>141</v>
      </c>
      <c r="K9" s="129" t="n">
        <v>18</v>
      </c>
      <c r="L9" s="155" t="n">
        <v>7</v>
      </c>
      <c r="M9" s="27" t="s">
        <v>156</v>
      </c>
    </row>
    <row r="10" customFormat="false" ht="17.25" hidden="false" customHeight="true" outlineLevel="0" collapsed="false">
      <c r="A10" s="114"/>
      <c r="B10" s="113" t="s">
        <v>362</v>
      </c>
      <c r="C10" s="113"/>
      <c r="D10" s="86" t="s">
        <v>346</v>
      </c>
      <c r="E10" s="113"/>
      <c r="F10" s="126" t="n">
        <v>2335</v>
      </c>
      <c r="G10" s="129" t="n">
        <v>21</v>
      </c>
      <c r="H10" s="155" t="n">
        <v>221</v>
      </c>
      <c r="I10" s="155" t="n">
        <v>1218</v>
      </c>
      <c r="J10" s="129" t="n">
        <v>763</v>
      </c>
      <c r="K10" s="129" t="n">
        <v>94</v>
      </c>
      <c r="L10" s="129" t="n">
        <v>15</v>
      </c>
      <c r="M10" s="155" t="n">
        <v>3</v>
      </c>
    </row>
    <row r="11" customFormat="false" ht="17.25" hidden="false" customHeight="true" outlineLevel="0" collapsed="false">
      <c r="A11" s="114"/>
      <c r="B11" s="113" t="s">
        <v>362</v>
      </c>
      <c r="C11" s="113"/>
      <c r="D11" s="86" t="s">
        <v>347</v>
      </c>
      <c r="E11" s="113"/>
      <c r="F11" s="126" t="n">
        <v>1450</v>
      </c>
      <c r="G11" s="129" t="n">
        <v>3</v>
      </c>
      <c r="H11" s="155" t="n">
        <v>19</v>
      </c>
      <c r="I11" s="155" t="n">
        <v>207</v>
      </c>
      <c r="J11" s="129" t="n">
        <v>700</v>
      </c>
      <c r="K11" s="129" t="n">
        <v>468</v>
      </c>
      <c r="L11" s="129" t="n">
        <v>49</v>
      </c>
      <c r="M11" s="129" t="n">
        <v>4</v>
      </c>
    </row>
    <row r="12" customFormat="false" ht="17.25" hidden="false" customHeight="true" outlineLevel="0" collapsed="false">
      <c r="A12" s="114"/>
      <c r="B12" s="113" t="s">
        <v>362</v>
      </c>
      <c r="C12" s="113"/>
      <c r="D12" s="86" t="s">
        <v>348</v>
      </c>
      <c r="E12" s="113"/>
      <c r="F12" s="126" t="n">
        <v>719</v>
      </c>
      <c r="G12" s="27" t="s">
        <v>156</v>
      </c>
      <c r="H12" s="155" t="n">
        <v>6</v>
      </c>
      <c r="I12" s="155" t="n">
        <v>16</v>
      </c>
      <c r="J12" s="129" t="n">
        <v>104</v>
      </c>
      <c r="K12" s="129" t="n">
        <v>377</v>
      </c>
      <c r="L12" s="129" t="n">
        <v>197</v>
      </c>
      <c r="M12" s="129" t="n">
        <v>19</v>
      </c>
    </row>
    <row r="13" customFormat="false" ht="17.25" hidden="false" customHeight="true" outlineLevel="0" collapsed="false">
      <c r="A13" s="278"/>
      <c r="B13" s="230" t="s">
        <v>362</v>
      </c>
      <c r="C13" s="230"/>
      <c r="D13" s="300" t="s">
        <v>349</v>
      </c>
      <c r="E13" s="230"/>
      <c r="F13" s="215" t="n">
        <v>280</v>
      </c>
      <c r="G13" s="83" t="s">
        <v>156</v>
      </c>
      <c r="H13" s="83" t="s">
        <v>156</v>
      </c>
      <c r="I13" s="61" t="n">
        <v>2</v>
      </c>
      <c r="J13" s="269" t="n">
        <v>15</v>
      </c>
      <c r="K13" s="269" t="n">
        <v>50</v>
      </c>
      <c r="L13" s="269" t="n">
        <v>144</v>
      </c>
      <c r="M13" s="269" t="n">
        <v>69</v>
      </c>
    </row>
    <row r="14" customFormat="false" ht="17.25" hidden="false" customHeight="true" outlineLevel="0" collapsed="false">
      <c r="A14" s="301" t="s">
        <v>70</v>
      </c>
      <c r="B14" s="301"/>
      <c r="C14" s="301"/>
      <c r="D14" s="301"/>
      <c r="E14" s="302"/>
      <c r="F14" s="302"/>
      <c r="G14" s="302"/>
      <c r="H14" s="302"/>
      <c r="I14" s="302"/>
      <c r="J14" s="302"/>
      <c r="K14" s="302"/>
      <c r="L14" s="302"/>
      <c r="M14" s="302"/>
    </row>
  </sheetData>
  <mergeCells count="11">
    <mergeCell ref="A1:M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5.36"/>
    <col collapsed="false" customWidth="true" hidden="false" outlineLevel="0" max="3" min="3" style="5" width="11.24"/>
    <col collapsed="false" customWidth="true" hidden="false" outlineLevel="0" max="9" min="4" style="5" width="10.12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6" t="s">
        <v>44</v>
      </c>
      <c r="B1" s="6"/>
      <c r="C1" s="6"/>
      <c r="D1" s="6"/>
      <c r="E1" s="6"/>
      <c r="F1" s="6"/>
      <c r="G1" s="9"/>
      <c r="H1" s="9"/>
      <c r="I1" s="9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45"/>
      <c r="K2" s="45"/>
    </row>
    <row r="3" customFormat="false" ht="14.25" hidden="false" customHeight="true" outlineLevel="0" collapsed="false">
      <c r="A3" s="46"/>
      <c r="B3" s="46"/>
      <c r="C3" s="7"/>
      <c r="D3" s="7"/>
      <c r="E3" s="7"/>
      <c r="F3" s="7"/>
      <c r="G3" s="7"/>
      <c r="H3" s="7"/>
      <c r="I3" s="47" t="s">
        <v>21</v>
      </c>
      <c r="J3" s="48"/>
      <c r="K3" s="45"/>
    </row>
    <row r="4" customFormat="false" ht="15" hidden="false" customHeight="true" outlineLevel="0" collapsed="false">
      <c r="A4" s="49" t="s">
        <v>22</v>
      </c>
      <c r="B4" s="49"/>
      <c r="C4" s="13" t="s">
        <v>25</v>
      </c>
      <c r="D4" s="13" t="s">
        <v>45</v>
      </c>
      <c r="E4" s="13"/>
      <c r="F4" s="13" t="s">
        <v>46</v>
      </c>
      <c r="G4" s="13"/>
      <c r="H4" s="14" t="s">
        <v>47</v>
      </c>
      <c r="I4" s="14"/>
    </row>
    <row r="5" customFormat="false" ht="15" hidden="false" customHeight="true" outlineLevel="0" collapsed="false">
      <c r="A5" s="49"/>
      <c r="B5" s="49"/>
      <c r="C5" s="13"/>
      <c r="D5" s="17" t="s">
        <v>48</v>
      </c>
      <c r="E5" s="17" t="s">
        <v>49</v>
      </c>
      <c r="F5" s="17" t="s">
        <v>48</v>
      </c>
      <c r="G5" s="17" t="s">
        <v>49</v>
      </c>
      <c r="H5" s="17" t="s">
        <v>48</v>
      </c>
      <c r="I5" s="50" t="s">
        <v>49</v>
      </c>
    </row>
    <row r="6" customFormat="false" ht="15.75" hidden="false" customHeight="true" outlineLevel="0" collapsed="false">
      <c r="A6" s="51" t="s">
        <v>32</v>
      </c>
      <c r="B6" s="52" t="n">
        <v>60</v>
      </c>
      <c r="C6" s="53" t="n">
        <v>144366</v>
      </c>
      <c r="D6" s="53" t="n">
        <v>36385</v>
      </c>
      <c r="E6" s="54" t="n">
        <v>25.2</v>
      </c>
      <c r="F6" s="53" t="n">
        <v>99494</v>
      </c>
      <c r="G6" s="54" t="n">
        <v>68.9</v>
      </c>
      <c r="H6" s="53" t="n">
        <v>8460</v>
      </c>
      <c r="I6" s="54" t="n">
        <v>5.9</v>
      </c>
    </row>
    <row r="7" customFormat="false" ht="11.25" hidden="false" customHeight="true" outlineLevel="0" collapsed="false">
      <c r="A7" s="51"/>
      <c r="B7" s="52"/>
      <c r="C7" s="53"/>
      <c r="D7" s="53"/>
      <c r="E7" s="54"/>
      <c r="F7" s="53"/>
      <c r="G7" s="54"/>
      <c r="H7" s="53"/>
      <c r="I7" s="54"/>
    </row>
    <row r="8" customFormat="false" ht="15.75" hidden="false" customHeight="true" outlineLevel="0" collapsed="false">
      <c r="A8" s="51" t="s">
        <v>35</v>
      </c>
      <c r="B8" s="52" t="n">
        <v>2</v>
      </c>
      <c r="C8" s="53" t="n">
        <v>157309</v>
      </c>
      <c r="D8" s="53" t="n">
        <v>30619</v>
      </c>
      <c r="E8" s="54" t="n">
        <v>19.5</v>
      </c>
      <c r="F8" s="53" t="n">
        <v>114765</v>
      </c>
      <c r="G8" s="54" t="n">
        <v>73</v>
      </c>
      <c r="H8" s="53" t="n">
        <v>11339</v>
      </c>
      <c r="I8" s="54" t="n">
        <v>7.2</v>
      </c>
    </row>
    <row r="9" customFormat="false" ht="11.25" hidden="false" customHeight="true" outlineLevel="0" collapsed="false">
      <c r="A9" s="55"/>
      <c r="B9" s="52"/>
      <c r="C9" s="53"/>
      <c r="D9" s="53"/>
      <c r="E9" s="54"/>
      <c r="F9" s="53"/>
      <c r="G9" s="54"/>
      <c r="H9" s="53"/>
      <c r="I9" s="54"/>
    </row>
    <row r="10" customFormat="false" ht="15.75" hidden="false" customHeight="true" outlineLevel="0" collapsed="false">
      <c r="A10" s="56"/>
      <c r="B10" s="52" t="n">
        <v>7</v>
      </c>
      <c r="C10" s="53" t="n">
        <v>162240</v>
      </c>
      <c r="D10" s="53" t="n">
        <v>25663</v>
      </c>
      <c r="E10" s="54" t="n">
        <v>15.8</v>
      </c>
      <c r="F10" s="53" t="n">
        <v>120580</v>
      </c>
      <c r="G10" s="54" t="n">
        <v>74.3</v>
      </c>
      <c r="H10" s="53" t="n">
        <v>15118</v>
      </c>
      <c r="I10" s="54" t="n">
        <v>9.3</v>
      </c>
    </row>
    <row r="11" customFormat="false" ht="11.25" hidden="false" customHeight="true" outlineLevel="0" collapsed="false">
      <c r="A11" s="56"/>
      <c r="B11" s="52"/>
      <c r="C11" s="53"/>
      <c r="D11" s="53"/>
      <c r="E11" s="54"/>
      <c r="F11" s="53"/>
      <c r="G11" s="54"/>
      <c r="H11" s="53"/>
      <c r="I11" s="54"/>
    </row>
    <row r="12" customFormat="false" ht="15.75" hidden="false" customHeight="true" outlineLevel="0" collapsed="false">
      <c r="A12" s="56"/>
      <c r="B12" s="52" t="n">
        <v>12</v>
      </c>
      <c r="C12" s="53" t="n">
        <v>161460</v>
      </c>
      <c r="D12" s="53" t="n">
        <v>22422</v>
      </c>
      <c r="E12" s="54" t="n">
        <v>13.9</v>
      </c>
      <c r="F12" s="53" t="n">
        <v>118430</v>
      </c>
      <c r="G12" s="54" t="n">
        <v>73.3</v>
      </c>
      <c r="H12" s="53" t="n">
        <v>20202</v>
      </c>
      <c r="I12" s="54" t="n">
        <v>12.5</v>
      </c>
    </row>
    <row r="13" customFormat="false" ht="11.25" hidden="false" customHeight="true" outlineLevel="0" collapsed="false">
      <c r="A13" s="56"/>
      <c r="B13" s="52"/>
      <c r="C13" s="57"/>
      <c r="D13" s="57"/>
      <c r="E13" s="58"/>
      <c r="F13" s="57"/>
      <c r="G13" s="58"/>
      <c r="H13" s="57"/>
      <c r="I13" s="58"/>
    </row>
    <row r="14" customFormat="false" ht="15.75" hidden="false" customHeight="true" outlineLevel="0" collapsed="false">
      <c r="A14" s="56"/>
      <c r="B14" s="52" t="n">
        <v>17</v>
      </c>
      <c r="C14" s="53" t="n">
        <v>158074</v>
      </c>
      <c r="D14" s="53" t="n">
        <v>20169</v>
      </c>
      <c r="E14" s="54" t="n">
        <v>12.8</v>
      </c>
      <c r="F14" s="53" t="n">
        <v>110625</v>
      </c>
      <c r="G14" s="54" t="n">
        <v>70</v>
      </c>
      <c r="H14" s="53" t="n">
        <v>26966</v>
      </c>
      <c r="I14" s="54" t="n">
        <v>17.1</v>
      </c>
    </row>
    <row r="15" customFormat="false" ht="11.25" hidden="false" customHeight="true" outlineLevel="0" collapsed="false">
      <c r="A15" s="56"/>
      <c r="B15" s="52"/>
      <c r="C15" s="53"/>
      <c r="D15" s="53"/>
      <c r="E15" s="54"/>
      <c r="F15" s="53"/>
      <c r="G15" s="54"/>
      <c r="H15" s="53"/>
      <c r="I15" s="54"/>
    </row>
    <row r="16" customFormat="false" ht="15.75" hidden="false" customHeight="true" outlineLevel="0" collapsed="false">
      <c r="A16" s="59"/>
      <c r="B16" s="60" t="n">
        <v>22</v>
      </c>
      <c r="C16" s="61" t="n">
        <v>155727</v>
      </c>
      <c r="D16" s="61" t="n">
        <v>18630</v>
      </c>
      <c r="E16" s="62" t="n">
        <v>12</v>
      </c>
      <c r="F16" s="61" t="n">
        <v>101639</v>
      </c>
      <c r="G16" s="62" t="n">
        <v>65.4</v>
      </c>
      <c r="H16" s="61" t="n">
        <v>35045</v>
      </c>
      <c r="I16" s="62" t="n">
        <v>22.6</v>
      </c>
    </row>
    <row r="17" customFormat="false" ht="15.75" hidden="false" customHeight="true" outlineLevel="0" collapsed="false">
      <c r="A17" s="63" t="s">
        <v>50</v>
      </c>
      <c r="B17" s="63"/>
      <c r="C17" s="63"/>
      <c r="D17" s="63"/>
      <c r="E17" s="63"/>
      <c r="F17" s="63"/>
      <c r="G17" s="63"/>
      <c r="H17" s="63"/>
      <c r="I17" s="63"/>
    </row>
    <row r="18" customFormat="false" ht="9.95" hidden="false" customHeight="true" outlineLevel="0" collapsed="false">
      <c r="A18" s="64"/>
      <c r="B18" s="64"/>
      <c r="C18" s="65"/>
      <c r="D18" s="65"/>
      <c r="E18" s="65"/>
      <c r="F18" s="65"/>
      <c r="G18" s="65"/>
      <c r="H18" s="65"/>
      <c r="I18" s="65"/>
    </row>
    <row r="21" customFormat="false" ht="13.5" hidden="false" customHeight="false" outlineLevel="0" collapsed="false">
      <c r="D21" s="66"/>
      <c r="E21" s="67"/>
    </row>
  </sheetData>
  <mergeCells count="6">
    <mergeCell ref="A1:F2"/>
    <mergeCell ref="A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86"/>
    <col collapsed="false" customWidth="true" hidden="false" outlineLevel="0" max="2" min="2" style="5" width="4.99"/>
    <col collapsed="false" customWidth="true" hidden="false" outlineLevel="0" max="8" min="3" style="5" width="12.12"/>
    <col collapsed="false" customWidth="false" hidden="false" outlineLevel="0" max="257" min="9" style="5" width="8.99"/>
  </cols>
  <sheetData>
    <row r="1" customFormat="false" ht="1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7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10" t="s">
        <v>21</v>
      </c>
      <c r="H3" s="10"/>
    </row>
    <row r="4" customFormat="false" ht="17.1" hidden="false" customHeight="true" outlineLevel="0" collapsed="false">
      <c r="A4" s="49" t="s">
        <v>22</v>
      </c>
      <c r="B4" s="49"/>
      <c r="C4" s="13" t="s">
        <v>52</v>
      </c>
      <c r="D4" s="13" t="s">
        <v>53</v>
      </c>
      <c r="E4" s="68" t="s">
        <v>54</v>
      </c>
      <c r="F4" s="68" t="s">
        <v>55</v>
      </c>
      <c r="G4" s="14" t="s">
        <v>56</v>
      </c>
      <c r="H4" s="14"/>
      <c r="I4" s="15"/>
    </row>
    <row r="5" customFormat="false" ht="17.1" hidden="false" customHeight="true" outlineLevel="0" collapsed="false">
      <c r="A5" s="49"/>
      <c r="B5" s="49"/>
      <c r="C5" s="13"/>
      <c r="D5" s="13"/>
      <c r="E5" s="69" t="s">
        <v>57</v>
      </c>
      <c r="F5" s="69" t="s">
        <v>58</v>
      </c>
      <c r="G5" s="17" t="s">
        <v>59</v>
      </c>
      <c r="H5" s="18" t="s">
        <v>60</v>
      </c>
      <c r="I5" s="15"/>
    </row>
    <row r="6" customFormat="false" ht="17.1" hidden="false" customHeight="true" outlineLevel="0" collapsed="false">
      <c r="A6" s="19" t="s">
        <v>32</v>
      </c>
      <c r="B6" s="20" t="n">
        <v>60</v>
      </c>
      <c r="C6" s="26" t="n">
        <v>35518</v>
      </c>
      <c r="D6" s="26" t="n">
        <v>113787</v>
      </c>
      <c r="E6" s="70" t="n">
        <v>19.1</v>
      </c>
      <c r="F6" s="71" t="n">
        <v>5957.4</v>
      </c>
      <c r="G6" s="70" t="n">
        <v>78.8</v>
      </c>
      <c r="H6" s="70" t="n">
        <v>38.5</v>
      </c>
      <c r="L6" s="15"/>
    </row>
    <row r="7" customFormat="false" ht="17.1" hidden="false" customHeight="true" outlineLevel="0" collapsed="false">
      <c r="A7" s="19" t="s">
        <v>35</v>
      </c>
      <c r="B7" s="24" t="n">
        <v>2</v>
      </c>
      <c r="C7" s="26" t="n">
        <v>42612</v>
      </c>
      <c r="D7" s="26" t="n">
        <v>131709</v>
      </c>
      <c r="E7" s="70" t="n">
        <v>20.3</v>
      </c>
      <c r="F7" s="71" t="n">
        <v>6488.1</v>
      </c>
      <c r="G7" s="70" t="n">
        <v>83.7</v>
      </c>
      <c r="H7" s="70" t="n">
        <v>41.4</v>
      </c>
      <c r="L7" s="15"/>
    </row>
    <row r="8" customFormat="false" ht="17.1" hidden="false" customHeight="true" outlineLevel="0" collapsed="false">
      <c r="A8" s="19"/>
      <c r="B8" s="24" t="n">
        <v>7</v>
      </c>
      <c r="C8" s="26" t="n">
        <v>46978</v>
      </c>
      <c r="D8" s="26" t="n">
        <v>138856</v>
      </c>
      <c r="E8" s="70" t="n">
        <v>22.1</v>
      </c>
      <c r="F8" s="71" t="n">
        <v>6283.1</v>
      </c>
      <c r="G8" s="70" t="n">
        <v>85.6</v>
      </c>
      <c r="H8" s="70" t="n">
        <v>45</v>
      </c>
    </row>
    <row r="9" customFormat="false" ht="17.1" hidden="false" customHeight="true" outlineLevel="0" collapsed="false">
      <c r="A9" s="19"/>
      <c r="B9" s="24" t="n">
        <v>12</v>
      </c>
      <c r="C9" s="26" t="n">
        <v>49863</v>
      </c>
      <c r="D9" s="26" t="n">
        <v>137970</v>
      </c>
      <c r="E9" s="72" t="n">
        <v>22</v>
      </c>
      <c r="F9" s="71" t="n">
        <v>6271.4</v>
      </c>
      <c r="G9" s="70" t="n">
        <v>85.5</v>
      </c>
      <c r="H9" s="70" t="n">
        <v>44.9</v>
      </c>
    </row>
    <row r="10" customFormat="false" ht="17.1" hidden="false" customHeight="true" outlineLevel="0" collapsed="false">
      <c r="A10" s="19"/>
      <c r="B10" s="19" t="n">
        <v>17</v>
      </c>
      <c r="C10" s="25" t="n">
        <v>51481</v>
      </c>
      <c r="D10" s="26" t="n">
        <v>134358</v>
      </c>
      <c r="E10" s="72" t="n">
        <v>21.92</v>
      </c>
      <c r="F10" s="71" t="n">
        <v>6129.5</v>
      </c>
      <c r="G10" s="70" t="n">
        <v>85</v>
      </c>
      <c r="H10" s="70" t="n">
        <v>44.7</v>
      </c>
    </row>
    <row r="11" customFormat="false" ht="17.1" hidden="false" customHeight="true" outlineLevel="0" collapsed="false">
      <c r="A11" s="35"/>
      <c r="B11" s="36" t="n">
        <v>22</v>
      </c>
      <c r="C11" s="38" t="n">
        <v>53488</v>
      </c>
      <c r="D11" s="38" t="n">
        <v>132896</v>
      </c>
      <c r="E11" s="73" t="n">
        <v>22.04</v>
      </c>
      <c r="F11" s="74" t="n">
        <v>6029.764</v>
      </c>
      <c r="G11" s="75" t="n">
        <v>85.3</v>
      </c>
      <c r="H11" s="75" t="n">
        <v>44.9</v>
      </c>
      <c r="K11" s="76"/>
    </row>
    <row r="12" customFormat="false" ht="17.1" hidden="false" customHeight="true" outlineLevel="0" collapsed="false">
      <c r="A12" s="77" t="s">
        <v>61</v>
      </c>
      <c r="B12" s="77"/>
      <c r="C12" s="77"/>
      <c r="D12" s="77"/>
      <c r="E12" s="77"/>
      <c r="F12" s="77"/>
      <c r="G12" s="77"/>
      <c r="H12" s="77"/>
    </row>
  </sheetData>
  <mergeCells count="7">
    <mergeCell ref="A1:G2"/>
    <mergeCell ref="G3:H3"/>
    <mergeCell ref="A4:B5"/>
    <mergeCell ref="C4:C5"/>
    <mergeCell ref="D4:D5"/>
    <mergeCell ref="G4:H4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4.86"/>
    <col collapsed="false" customWidth="true" hidden="false" outlineLevel="0" max="8" min="3" style="5" width="12.12"/>
    <col collapsed="false" customWidth="false" hidden="false" outlineLevel="0" max="257" min="9" style="5" width="8.99"/>
  </cols>
  <sheetData>
    <row r="1" customFormat="false" ht="15" hidden="false" customHeight="true" outlineLevel="0" collapsed="false">
      <c r="A1" s="6" t="s">
        <v>62</v>
      </c>
      <c r="B1" s="6"/>
      <c r="C1" s="6"/>
      <c r="D1" s="6"/>
      <c r="E1" s="7"/>
      <c r="F1" s="7"/>
      <c r="G1" s="7"/>
      <c r="H1" s="7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7"/>
      <c r="H2" s="7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10" t="s">
        <v>21</v>
      </c>
      <c r="H3" s="10"/>
    </row>
    <row r="4" customFormat="false" ht="13.5" hidden="false" customHeight="true" outlineLevel="0" collapsed="false">
      <c r="A4" s="49" t="s">
        <v>22</v>
      </c>
      <c r="B4" s="49"/>
      <c r="C4" s="13" t="s">
        <v>63</v>
      </c>
      <c r="D4" s="13" t="s">
        <v>64</v>
      </c>
      <c r="E4" s="78" t="s">
        <v>65</v>
      </c>
      <c r="F4" s="78"/>
      <c r="G4" s="78"/>
      <c r="H4" s="79" t="s">
        <v>66</v>
      </c>
    </row>
    <row r="5" customFormat="false" ht="13.5" hidden="false" customHeight="false" outlineLevel="0" collapsed="false">
      <c r="A5" s="49"/>
      <c r="B5" s="49"/>
      <c r="C5" s="13"/>
      <c r="D5" s="13"/>
      <c r="E5" s="17" t="s">
        <v>67</v>
      </c>
      <c r="F5" s="17" t="s">
        <v>68</v>
      </c>
      <c r="G5" s="17" t="s">
        <v>69</v>
      </c>
      <c r="H5" s="79"/>
    </row>
    <row r="6" customFormat="false" ht="13.5" hidden="false" customHeight="false" outlineLevel="0" collapsed="false">
      <c r="A6" s="49"/>
      <c r="B6" s="49"/>
      <c r="C6" s="13"/>
      <c r="D6" s="13"/>
      <c r="E6" s="13"/>
      <c r="F6" s="13"/>
      <c r="G6" s="13"/>
      <c r="H6" s="79"/>
    </row>
    <row r="7" customFormat="false" ht="17.1" hidden="false" customHeight="true" outlineLevel="0" collapsed="false">
      <c r="A7" s="19" t="s">
        <v>32</v>
      </c>
      <c r="B7" s="20" t="n">
        <v>60</v>
      </c>
      <c r="C7" s="27" t="n">
        <v>131581</v>
      </c>
      <c r="D7" s="27" t="n">
        <v>144339</v>
      </c>
      <c r="E7" s="80" t="n">
        <f aca="false">F7-G7</f>
        <v>-12758</v>
      </c>
      <c r="F7" s="27" t="n">
        <v>29261</v>
      </c>
      <c r="G7" s="27" t="n">
        <v>42019</v>
      </c>
      <c r="H7" s="28" t="n">
        <f aca="false">C7/D7*100</f>
        <v>91.1610860543581</v>
      </c>
    </row>
    <row r="8" customFormat="false" ht="17.1" hidden="false" customHeight="true" outlineLevel="0" collapsed="false">
      <c r="A8" s="19" t="s">
        <v>35</v>
      </c>
      <c r="B8" s="24" t="n">
        <v>2</v>
      </c>
      <c r="C8" s="27" t="n">
        <v>140806</v>
      </c>
      <c r="D8" s="27" t="n">
        <v>156723</v>
      </c>
      <c r="E8" s="80" t="n">
        <f aca="false">F8-G8</f>
        <v>-15917</v>
      </c>
      <c r="F8" s="27" t="n">
        <v>37259</v>
      </c>
      <c r="G8" s="27" t="n">
        <v>53176</v>
      </c>
      <c r="H8" s="28" t="n">
        <f aca="false">C8/D8*100</f>
        <v>89.8438646529227</v>
      </c>
      <c r="K8" s="5" t="n">
        <v>29757</v>
      </c>
      <c r="L8" s="5" t="n">
        <v>23748</v>
      </c>
    </row>
    <row r="9" customFormat="false" ht="17.1" hidden="false" customHeight="true" outlineLevel="0" collapsed="false">
      <c r="A9" s="19"/>
      <c r="B9" s="24" t="n">
        <v>7</v>
      </c>
      <c r="C9" s="27" t="n">
        <v>142874</v>
      </c>
      <c r="D9" s="27" t="n">
        <v>161361</v>
      </c>
      <c r="E9" s="80" t="n">
        <f aca="false">F9-G9</f>
        <v>-18487</v>
      </c>
      <c r="F9" s="27" t="n">
        <v>38227</v>
      </c>
      <c r="G9" s="27" t="n">
        <v>56714</v>
      </c>
      <c r="H9" s="28" t="n">
        <f aca="false">C9/D9*100</f>
        <v>88.543080422159</v>
      </c>
      <c r="K9" s="5" t="n">
        <v>4840</v>
      </c>
      <c r="L9" s="5" t="n">
        <v>20297</v>
      </c>
    </row>
    <row r="10" customFormat="false" ht="17.1" hidden="false" customHeight="true" outlineLevel="0" collapsed="false">
      <c r="A10" s="19"/>
      <c r="B10" s="24" t="n">
        <v>12</v>
      </c>
      <c r="C10" s="27" t="n">
        <v>146732</v>
      </c>
      <c r="D10" s="27" t="n">
        <v>161054</v>
      </c>
      <c r="E10" s="80" t="n">
        <f aca="false">F10-G10</f>
        <v>-14322</v>
      </c>
      <c r="F10" s="27" t="n">
        <v>38147</v>
      </c>
      <c r="G10" s="27" t="n">
        <v>52469</v>
      </c>
      <c r="H10" s="28" t="n">
        <v>91.1</v>
      </c>
      <c r="K10" s="5" t="n">
        <f aca="false">SUM(K8:K9)</f>
        <v>34597</v>
      </c>
      <c r="L10" s="5" t="n">
        <f aca="false">SUM(L8:L9)</f>
        <v>44045</v>
      </c>
    </row>
    <row r="11" customFormat="false" ht="17.1" hidden="false" customHeight="true" outlineLevel="0" collapsed="false">
      <c r="A11" s="19"/>
      <c r="B11" s="19" t="n">
        <v>17</v>
      </c>
      <c r="C11" s="81" t="n">
        <v>145879</v>
      </c>
      <c r="D11" s="27" t="n">
        <v>157760</v>
      </c>
      <c r="E11" s="80" t="n">
        <f aca="false">F11-G11</f>
        <v>-11881</v>
      </c>
      <c r="F11" s="27" t="n">
        <v>36857</v>
      </c>
      <c r="G11" s="27" t="n">
        <v>48738</v>
      </c>
      <c r="H11" s="28" t="n">
        <v>92.5</v>
      </c>
    </row>
    <row r="12" customFormat="false" ht="17.1" hidden="false" customHeight="true" outlineLevel="0" collapsed="false">
      <c r="A12" s="35"/>
      <c r="B12" s="35" t="n">
        <v>22</v>
      </c>
      <c r="C12" s="82" t="n">
        <v>146279</v>
      </c>
      <c r="D12" s="83" t="n">
        <v>155727</v>
      </c>
      <c r="E12" s="84" t="n">
        <f aca="false">F12-G12</f>
        <v>-9448</v>
      </c>
      <c r="F12" s="83" t="n">
        <v>34597</v>
      </c>
      <c r="G12" s="83" t="n">
        <v>44045</v>
      </c>
      <c r="H12" s="85" t="n">
        <v>93.9</v>
      </c>
    </row>
    <row r="13" customFormat="false" ht="17.1" hidden="false" customHeight="true" outlineLevel="0" collapsed="false">
      <c r="A13" s="43" t="s">
        <v>70</v>
      </c>
      <c r="B13" s="43"/>
      <c r="C13" s="86"/>
      <c r="D13" s="86"/>
      <c r="E13" s="43"/>
      <c r="F13" s="43"/>
      <c r="G13" s="43"/>
      <c r="H13" s="46"/>
    </row>
    <row r="14" customFormat="false" ht="13.5" hidden="false" customHeight="false" outlineLevel="0" collapsed="false">
      <c r="A14" s="87"/>
      <c r="B14" s="87"/>
      <c r="C14" s="88"/>
      <c r="D14" s="87"/>
      <c r="E14" s="87"/>
      <c r="F14" s="87"/>
      <c r="G14" s="87"/>
    </row>
  </sheetData>
  <mergeCells count="10">
    <mergeCell ref="A1:D2"/>
    <mergeCell ref="G3:H3"/>
    <mergeCell ref="A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12"/>
    <col collapsed="false" customWidth="true" hidden="false" outlineLevel="0" max="6" min="2" style="5" width="14.12"/>
    <col collapsed="false" customWidth="false" hidden="false" outlineLevel="0" max="12" min="7" style="5" width="8.99"/>
    <col collapsed="false" customWidth="true" hidden="false" outlineLevel="0" max="13" min="13" style="5" width="31.87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89" t="s">
        <v>71</v>
      </c>
      <c r="B1" s="89"/>
      <c r="C1" s="89"/>
      <c r="D1" s="89"/>
      <c r="E1" s="89"/>
      <c r="F1" s="89"/>
    </row>
    <row r="2" customFormat="false" ht="15" hidden="false" customHeight="true" outlineLevel="0" collapsed="false">
      <c r="A2" s="89"/>
      <c r="B2" s="89"/>
      <c r="C2" s="89"/>
      <c r="D2" s="89"/>
      <c r="E2" s="89"/>
      <c r="F2" s="89"/>
    </row>
    <row r="3" customFormat="false" ht="14.25" hidden="false" customHeight="false" outlineLevel="0" collapsed="false">
      <c r="A3" s="9"/>
      <c r="B3" s="9"/>
      <c r="C3" s="9"/>
      <c r="D3" s="9"/>
      <c r="E3" s="10" t="s">
        <v>72</v>
      </c>
      <c r="F3" s="10"/>
    </row>
    <row r="4" customFormat="false" ht="13.5" hidden="false" customHeight="true" outlineLevel="0" collapsed="false">
      <c r="A4" s="49" t="s">
        <v>73</v>
      </c>
      <c r="B4" s="90" t="s">
        <v>74</v>
      </c>
      <c r="C4" s="91"/>
      <c r="D4" s="90" t="s">
        <v>75</v>
      </c>
      <c r="E4" s="92"/>
      <c r="F4" s="93" t="s">
        <v>76</v>
      </c>
      <c r="H4" s="94"/>
      <c r="I4" s="94"/>
      <c r="J4" s="94"/>
      <c r="K4" s="94"/>
      <c r="L4" s="94"/>
      <c r="M4" s="94"/>
    </row>
    <row r="5" customFormat="false" ht="13.5" hidden="false" customHeight="true" outlineLevel="0" collapsed="false">
      <c r="A5" s="49"/>
      <c r="B5" s="90"/>
      <c r="C5" s="95" t="s">
        <v>77</v>
      </c>
      <c r="D5" s="90"/>
      <c r="E5" s="95" t="s">
        <v>78</v>
      </c>
      <c r="F5" s="93"/>
      <c r="H5" s="94"/>
      <c r="I5" s="94"/>
      <c r="J5" s="94"/>
      <c r="K5" s="94"/>
      <c r="L5" s="94"/>
      <c r="M5" s="94"/>
    </row>
    <row r="6" customFormat="false" ht="13.5" hidden="false" customHeight="false" outlineLevel="0" collapsed="false">
      <c r="A6" s="49"/>
      <c r="B6" s="90"/>
      <c r="C6" s="95"/>
      <c r="D6" s="90"/>
      <c r="E6" s="95"/>
      <c r="F6" s="93"/>
    </row>
    <row r="7" customFormat="false" ht="17.1" hidden="false" customHeight="true" outlineLevel="0" collapsed="false">
      <c r="A7" s="19" t="s">
        <v>79</v>
      </c>
      <c r="B7" s="21" t="n">
        <v>73877</v>
      </c>
      <c r="C7" s="26" t="n">
        <v>33816</v>
      </c>
      <c r="D7" s="22" t="n">
        <v>83839</v>
      </c>
      <c r="E7" s="26" t="n">
        <v>47228</v>
      </c>
      <c r="F7" s="96" t="n">
        <f aca="false">C7-E7</f>
        <v>-13412</v>
      </c>
    </row>
    <row r="8" customFormat="false" ht="13.5" hidden="false" customHeight="false" outlineLevel="0" collapsed="false">
      <c r="A8" s="86"/>
      <c r="B8" s="97"/>
      <c r="C8" s="86"/>
      <c r="D8" s="86"/>
      <c r="E8" s="86"/>
      <c r="F8" s="96"/>
    </row>
    <row r="9" customFormat="false" ht="17.1" hidden="false" customHeight="true" outlineLevel="0" collapsed="false">
      <c r="A9" s="19" t="s">
        <v>80</v>
      </c>
      <c r="B9" s="25" t="n">
        <v>67440</v>
      </c>
      <c r="C9" s="26" t="n">
        <v>29674</v>
      </c>
      <c r="D9" s="26" t="n">
        <v>75923</v>
      </c>
      <c r="E9" s="26" t="n">
        <v>41156</v>
      </c>
      <c r="F9" s="96" t="n">
        <f aca="false">C9-E9</f>
        <v>-11482</v>
      </c>
    </row>
    <row r="10" customFormat="false" ht="13.5" hidden="false" customHeight="false" outlineLevel="0" collapsed="false">
      <c r="A10" s="86"/>
      <c r="B10" s="97"/>
      <c r="C10" s="86"/>
      <c r="D10" s="86"/>
      <c r="E10" s="86"/>
      <c r="F10" s="86"/>
    </row>
    <row r="11" customFormat="false" ht="17.1" hidden="false" customHeight="true" outlineLevel="0" collapsed="false">
      <c r="A11" s="98" t="s">
        <v>81</v>
      </c>
      <c r="B11" s="37" t="n">
        <v>6437</v>
      </c>
      <c r="C11" s="38" t="n">
        <v>4142</v>
      </c>
      <c r="D11" s="38" t="n">
        <v>7916</v>
      </c>
      <c r="E11" s="38" t="n">
        <v>6072</v>
      </c>
      <c r="F11" s="99" t="n">
        <f aca="false">C11-E11</f>
        <v>-1930</v>
      </c>
    </row>
    <row r="12" customFormat="false" ht="13.5" hidden="false" customHeight="false" outlineLevel="0" collapsed="false">
      <c r="A12" s="100" t="s">
        <v>70</v>
      </c>
      <c r="B12" s="88"/>
      <c r="C12" s="88"/>
      <c r="D12" s="88"/>
      <c r="E12" s="88"/>
      <c r="F12" s="101"/>
    </row>
    <row r="13" customFormat="false" ht="13.5" hidden="false" customHeight="false" outlineLevel="0" collapsed="false">
      <c r="A13" s="77" t="s">
        <v>82</v>
      </c>
      <c r="B13" s="77"/>
      <c r="C13" s="77"/>
      <c r="D13" s="77"/>
      <c r="E13" s="77"/>
      <c r="F13" s="101"/>
    </row>
    <row r="14" customFormat="false" ht="13.5" hidden="false" customHeight="false" outlineLevel="0" collapsed="false">
      <c r="A14" s="41" t="s">
        <v>83</v>
      </c>
      <c r="B14" s="41"/>
      <c r="C14" s="41"/>
      <c r="D14" s="41"/>
      <c r="E14" s="41"/>
      <c r="F14" s="101"/>
    </row>
    <row r="15" customFormat="false" ht="13.5" hidden="false" customHeight="false" outlineLevel="0" collapsed="false">
      <c r="A15" s="43" t="s">
        <v>84</v>
      </c>
      <c r="B15" s="43"/>
      <c r="C15" s="43"/>
      <c r="D15" s="43"/>
      <c r="E15" s="43"/>
      <c r="F15" s="102"/>
    </row>
  </sheetData>
  <mergeCells count="10">
    <mergeCell ref="A1:F2"/>
    <mergeCell ref="E3:F3"/>
    <mergeCell ref="A4:A6"/>
    <mergeCell ref="B4:B6"/>
    <mergeCell ref="D4:D6"/>
    <mergeCell ref="F4:F6"/>
    <mergeCell ref="H4:M5"/>
    <mergeCell ref="C5:C6"/>
    <mergeCell ref="E5:E6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7" min="2" style="5" width="11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9"/>
      <c r="B3" s="9"/>
      <c r="C3" s="9"/>
      <c r="D3" s="9"/>
      <c r="E3" s="9"/>
      <c r="F3" s="10" t="s">
        <v>21</v>
      </c>
      <c r="G3" s="10"/>
    </row>
    <row r="4" customFormat="false" ht="15.75" hidden="false" customHeight="true" outlineLevel="0" collapsed="false">
      <c r="A4" s="49" t="s">
        <v>86</v>
      </c>
      <c r="B4" s="14" t="s">
        <v>87</v>
      </c>
      <c r="C4" s="14"/>
      <c r="D4" s="14"/>
      <c r="E4" s="14" t="s">
        <v>88</v>
      </c>
      <c r="F4" s="14"/>
      <c r="G4" s="14"/>
      <c r="H4" s="15"/>
    </row>
    <row r="5" customFormat="false" ht="15.75" hidden="false" customHeight="true" outlineLevel="0" collapsed="false">
      <c r="A5" s="49"/>
      <c r="B5" s="17" t="s">
        <v>89</v>
      </c>
      <c r="C5" s="17" t="s">
        <v>90</v>
      </c>
      <c r="D5" s="18" t="s">
        <v>91</v>
      </c>
      <c r="E5" s="17" t="s">
        <v>89</v>
      </c>
      <c r="F5" s="17" t="s">
        <v>90</v>
      </c>
      <c r="G5" s="18" t="s">
        <v>91</v>
      </c>
      <c r="H5" s="15"/>
    </row>
    <row r="6" customFormat="false" ht="20.1" hidden="false" customHeight="true" outlineLevel="0" collapsed="false">
      <c r="A6" s="103" t="s">
        <v>92</v>
      </c>
      <c r="B6" s="22" t="n">
        <f aca="false">C6+D6</f>
        <v>36252</v>
      </c>
      <c r="C6" s="22" t="n">
        <v>30801</v>
      </c>
      <c r="D6" s="22" t="n">
        <v>5451</v>
      </c>
      <c r="E6" s="22" t="n">
        <f aca="false">F6+G6</f>
        <v>33816</v>
      </c>
      <c r="F6" s="22" t="n">
        <v>29674</v>
      </c>
      <c r="G6" s="22" t="n">
        <v>4142</v>
      </c>
      <c r="H6" s="15"/>
    </row>
    <row r="7" customFormat="false" ht="20.1" hidden="false" customHeight="true" outlineLevel="0" collapsed="false">
      <c r="A7" s="103" t="s">
        <v>93</v>
      </c>
      <c r="B7" s="26" t="n">
        <f aca="false">C7+D7</f>
        <v>30997</v>
      </c>
      <c r="C7" s="26" t="n">
        <v>27125</v>
      </c>
      <c r="D7" s="26" t="n">
        <v>3872</v>
      </c>
      <c r="E7" s="26" t="n">
        <f aca="false">F7+G7</f>
        <v>29290</v>
      </c>
      <c r="F7" s="26" t="n">
        <v>26095</v>
      </c>
      <c r="G7" s="26" t="n">
        <v>3195</v>
      </c>
      <c r="H7" s="15"/>
      <c r="J7" s="104"/>
    </row>
    <row r="8" customFormat="false" ht="20.1" hidden="false" customHeight="true" outlineLevel="0" collapsed="false">
      <c r="A8" s="105" t="s">
        <v>94</v>
      </c>
      <c r="B8" s="26" t="n">
        <f aca="false">C8+D8</f>
        <v>6484</v>
      </c>
      <c r="C8" s="26" t="n">
        <v>5913</v>
      </c>
      <c r="D8" s="26" t="n">
        <v>571</v>
      </c>
      <c r="E8" s="26" t="n">
        <f aca="false">F8+G8</f>
        <v>6209</v>
      </c>
      <c r="F8" s="26" t="n">
        <v>5728</v>
      </c>
      <c r="G8" s="26" t="n">
        <v>481</v>
      </c>
      <c r="H8" s="15"/>
      <c r="J8" s="106"/>
    </row>
    <row r="9" customFormat="false" ht="20.1" hidden="false" customHeight="true" outlineLevel="0" collapsed="false">
      <c r="A9" s="105" t="s">
        <v>95</v>
      </c>
      <c r="B9" s="26" t="n">
        <f aca="false">C9+D9</f>
        <v>6354</v>
      </c>
      <c r="C9" s="26" t="n">
        <v>5710</v>
      </c>
      <c r="D9" s="26" t="n">
        <v>644</v>
      </c>
      <c r="E9" s="26" t="n">
        <f aca="false">F9+G9</f>
        <v>6083</v>
      </c>
      <c r="F9" s="26" t="n">
        <v>5571</v>
      </c>
      <c r="G9" s="26" t="n">
        <v>512</v>
      </c>
      <c r="H9" s="15"/>
      <c r="J9" s="106"/>
    </row>
    <row r="10" customFormat="false" ht="20.1" hidden="false" customHeight="true" outlineLevel="0" collapsed="false">
      <c r="A10" s="105" t="s">
        <v>96</v>
      </c>
      <c r="B10" s="26" t="n">
        <f aca="false">C10+D10</f>
        <v>5039</v>
      </c>
      <c r="C10" s="26" t="n">
        <v>4221</v>
      </c>
      <c r="D10" s="26" t="n">
        <v>818</v>
      </c>
      <c r="E10" s="26" t="n">
        <f aca="false">F10+G10</f>
        <v>4839</v>
      </c>
      <c r="F10" s="26" t="n">
        <v>4173</v>
      </c>
      <c r="G10" s="26" t="n">
        <v>666</v>
      </c>
      <c r="H10" s="15"/>
      <c r="J10" s="106"/>
    </row>
    <row r="11" customFormat="false" ht="20.1" hidden="false" customHeight="true" outlineLevel="0" collapsed="false">
      <c r="A11" s="105" t="s">
        <v>97</v>
      </c>
      <c r="B11" s="26" t="n">
        <f aca="false">C11+D11</f>
        <v>2418</v>
      </c>
      <c r="C11" s="26" t="n">
        <v>2136</v>
      </c>
      <c r="D11" s="26" t="n">
        <v>282</v>
      </c>
      <c r="E11" s="26" t="n">
        <f aca="false">F11+G11</f>
        <v>2232</v>
      </c>
      <c r="F11" s="26" t="n">
        <v>1947</v>
      </c>
      <c r="G11" s="26" t="n">
        <v>285</v>
      </c>
      <c r="H11" s="15"/>
      <c r="J11" s="106"/>
    </row>
    <row r="12" customFormat="false" ht="20.1" hidden="false" customHeight="true" outlineLevel="0" collapsed="false">
      <c r="A12" s="105" t="s">
        <v>98</v>
      </c>
      <c r="B12" s="26" t="n">
        <f aca="false">C12+D12</f>
        <v>2183</v>
      </c>
      <c r="C12" s="26" t="n">
        <v>2057</v>
      </c>
      <c r="D12" s="26" t="n">
        <v>126</v>
      </c>
      <c r="E12" s="26" t="n">
        <f aca="false">F12+G12</f>
        <v>2189</v>
      </c>
      <c r="F12" s="26" t="n">
        <v>2082</v>
      </c>
      <c r="G12" s="26" t="n">
        <v>107</v>
      </c>
      <c r="H12" s="15"/>
      <c r="J12" s="106"/>
    </row>
    <row r="13" customFormat="false" ht="20.1" hidden="false" customHeight="true" outlineLevel="0" collapsed="false">
      <c r="A13" s="105" t="s">
        <v>99</v>
      </c>
      <c r="B13" s="26" t="n">
        <f aca="false">C13+D13</f>
        <v>1012</v>
      </c>
      <c r="C13" s="26" t="n">
        <v>928</v>
      </c>
      <c r="D13" s="26" t="n">
        <v>84</v>
      </c>
      <c r="E13" s="26" t="n">
        <f aca="false">F13+G13</f>
        <v>968</v>
      </c>
      <c r="F13" s="26" t="n">
        <v>884</v>
      </c>
      <c r="G13" s="26" t="n">
        <v>84</v>
      </c>
      <c r="H13" s="15"/>
      <c r="J13" s="104"/>
    </row>
    <row r="14" customFormat="false" ht="20.1" hidden="false" customHeight="true" outlineLevel="0" collapsed="false">
      <c r="A14" s="105" t="s">
        <v>100</v>
      </c>
      <c r="B14" s="26" t="n">
        <f aca="false">C14+D14</f>
        <v>899</v>
      </c>
      <c r="C14" s="26" t="n">
        <v>816</v>
      </c>
      <c r="D14" s="26" t="n">
        <v>83</v>
      </c>
      <c r="E14" s="26" t="n">
        <f aca="false">F14+G14</f>
        <v>858</v>
      </c>
      <c r="F14" s="26" t="n">
        <v>789</v>
      </c>
      <c r="G14" s="26" t="n">
        <v>69</v>
      </c>
      <c r="H14" s="15"/>
      <c r="J14" s="104"/>
    </row>
    <row r="15" customFormat="false" ht="20.1" hidden="false" customHeight="true" outlineLevel="0" collapsed="false">
      <c r="A15" s="105" t="s">
        <v>101</v>
      </c>
      <c r="B15" s="26" t="n">
        <f aca="false">C15+D15</f>
        <v>912</v>
      </c>
      <c r="C15" s="26" t="n">
        <v>661</v>
      </c>
      <c r="D15" s="26" t="n">
        <v>251</v>
      </c>
      <c r="E15" s="26" t="n">
        <f aca="false">F15+G15</f>
        <v>796</v>
      </c>
      <c r="F15" s="26" t="n">
        <v>616</v>
      </c>
      <c r="G15" s="26" t="n">
        <v>180</v>
      </c>
      <c r="H15" s="15"/>
      <c r="J15" s="104"/>
    </row>
    <row r="16" customFormat="false" ht="20.1" hidden="false" customHeight="true" outlineLevel="0" collapsed="false">
      <c r="A16" s="105" t="s">
        <v>102</v>
      </c>
      <c r="B16" s="26" t="n">
        <f aca="false">C16+D16</f>
        <v>662</v>
      </c>
      <c r="C16" s="26" t="n">
        <v>594</v>
      </c>
      <c r="D16" s="26" t="n">
        <v>68</v>
      </c>
      <c r="E16" s="26" t="n">
        <f aca="false">F16+G16</f>
        <v>644</v>
      </c>
      <c r="F16" s="26" t="n">
        <v>564</v>
      </c>
      <c r="G16" s="26" t="n">
        <v>80</v>
      </c>
      <c r="H16" s="15"/>
      <c r="J16" s="104"/>
    </row>
    <row r="17" customFormat="false" ht="20.1" hidden="false" customHeight="true" outlineLevel="0" collapsed="false">
      <c r="A17" s="105" t="s">
        <v>103</v>
      </c>
      <c r="B17" s="26" t="n">
        <f aca="false">C17+D17</f>
        <v>477</v>
      </c>
      <c r="C17" s="107" t="n">
        <v>451</v>
      </c>
      <c r="D17" s="107" t="n">
        <v>26</v>
      </c>
      <c r="E17" s="26" t="n">
        <f aca="false">F17+G17</f>
        <v>426</v>
      </c>
      <c r="F17" s="107" t="n">
        <v>403</v>
      </c>
      <c r="G17" s="107" t="n">
        <v>23</v>
      </c>
      <c r="H17" s="15"/>
      <c r="J17" s="108"/>
    </row>
    <row r="18" customFormat="false" ht="20.1" hidden="false" customHeight="true" outlineLevel="0" collapsed="false">
      <c r="A18" s="105" t="s">
        <v>104</v>
      </c>
      <c r="B18" s="26" t="n">
        <f aca="false">C18+D18</f>
        <v>403</v>
      </c>
      <c r="C18" s="26" t="n">
        <v>335</v>
      </c>
      <c r="D18" s="26" t="n">
        <v>68</v>
      </c>
      <c r="E18" s="26" t="n">
        <f aca="false">F18+G18</f>
        <v>415</v>
      </c>
      <c r="F18" s="26" t="n">
        <v>353</v>
      </c>
      <c r="G18" s="26" t="n">
        <v>62</v>
      </c>
      <c r="H18" s="15"/>
      <c r="J18" s="104"/>
    </row>
    <row r="19" customFormat="false" ht="20.1" hidden="false" customHeight="true" outlineLevel="0" collapsed="false">
      <c r="A19" s="105" t="s">
        <v>105</v>
      </c>
      <c r="B19" s="26" t="n">
        <f aca="false">C19+D19</f>
        <v>371</v>
      </c>
      <c r="C19" s="26" t="n">
        <v>295</v>
      </c>
      <c r="D19" s="26" t="n">
        <v>76</v>
      </c>
      <c r="E19" s="26" t="n">
        <f aca="false">F19+G19</f>
        <v>391</v>
      </c>
      <c r="F19" s="26" t="n">
        <v>289</v>
      </c>
      <c r="G19" s="26" t="n">
        <v>102</v>
      </c>
      <c r="H19" s="15"/>
      <c r="J19" s="104"/>
    </row>
    <row r="20" customFormat="false" ht="20.1" hidden="false" customHeight="true" outlineLevel="0" collapsed="false">
      <c r="A20" s="105" t="s">
        <v>106</v>
      </c>
      <c r="B20" s="26" t="n">
        <f aca="false">C20+D20</f>
        <v>414</v>
      </c>
      <c r="C20" s="26" t="n">
        <v>356</v>
      </c>
      <c r="D20" s="26" t="n">
        <v>58</v>
      </c>
      <c r="E20" s="26" t="n">
        <f aca="false">F20+G20</f>
        <v>391</v>
      </c>
      <c r="F20" s="26" t="n">
        <v>323</v>
      </c>
      <c r="G20" s="26" t="n">
        <v>68</v>
      </c>
      <c r="H20" s="15"/>
      <c r="J20" s="104"/>
    </row>
    <row r="21" customFormat="false" ht="20.1" hidden="false" customHeight="true" outlineLevel="0" collapsed="false">
      <c r="A21" s="105" t="s">
        <v>107</v>
      </c>
      <c r="B21" s="26" t="n">
        <f aca="false">C21+D21</f>
        <v>300</v>
      </c>
      <c r="C21" s="26" t="n">
        <v>232</v>
      </c>
      <c r="D21" s="26" t="n">
        <v>68</v>
      </c>
      <c r="E21" s="26" t="n">
        <f aca="false">F21+G21</f>
        <v>226</v>
      </c>
      <c r="F21" s="26" t="n">
        <v>199</v>
      </c>
      <c r="G21" s="26" t="n">
        <v>27</v>
      </c>
      <c r="H21" s="15"/>
      <c r="J21" s="104"/>
    </row>
    <row r="22" customFormat="false" ht="20.1" hidden="false" customHeight="true" outlineLevel="0" collapsed="false">
      <c r="A22" s="105" t="s">
        <v>108</v>
      </c>
      <c r="B22" s="26" t="n">
        <f aca="false">C22+D22</f>
        <v>247</v>
      </c>
      <c r="C22" s="26" t="n">
        <v>208</v>
      </c>
      <c r="D22" s="26" t="n">
        <v>39</v>
      </c>
      <c r="E22" s="26" t="n">
        <f aca="false">F22+G22</f>
        <v>214</v>
      </c>
      <c r="F22" s="26" t="n">
        <v>169</v>
      </c>
      <c r="G22" s="26" t="n">
        <v>45</v>
      </c>
      <c r="H22" s="15"/>
      <c r="J22" s="104"/>
    </row>
    <row r="23" customFormat="false" ht="20.1" hidden="false" customHeight="true" outlineLevel="0" collapsed="false">
      <c r="A23" s="105" t="s">
        <v>109</v>
      </c>
      <c r="B23" s="26" t="n">
        <v>215</v>
      </c>
      <c r="C23" s="26" t="n">
        <v>168</v>
      </c>
      <c r="D23" s="26" t="n">
        <v>47</v>
      </c>
      <c r="E23" s="26" t="n">
        <v>167</v>
      </c>
      <c r="F23" s="26" t="n">
        <v>146</v>
      </c>
      <c r="G23" s="26" t="n">
        <v>21</v>
      </c>
      <c r="H23" s="15"/>
      <c r="J23" s="104"/>
    </row>
    <row r="24" customFormat="false" ht="20.1" hidden="false" customHeight="true" outlineLevel="0" collapsed="false">
      <c r="A24" s="105" t="s">
        <v>110</v>
      </c>
      <c r="B24" s="26" t="n">
        <f aca="false">C24+D24</f>
        <v>175</v>
      </c>
      <c r="C24" s="26" t="n">
        <v>159</v>
      </c>
      <c r="D24" s="26" t="n">
        <v>16</v>
      </c>
      <c r="E24" s="26" t="n">
        <f aca="false">F24+G24</f>
        <v>166</v>
      </c>
      <c r="F24" s="26" t="n">
        <v>147</v>
      </c>
      <c r="G24" s="26" t="n">
        <v>19</v>
      </c>
      <c r="H24" s="15"/>
      <c r="J24" s="104"/>
    </row>
    <row r="25" customFormat="false" ht="20.1" hidden="false" customHeight="true" outlineLevel="0" collapsed="false">
      <c r="A25" s="105" t="s">
        <v>111</v>
      </c>
      <c r="B25" s="26" t="n">
        <v>2432</v>
      </c>
      <c r="C25" s="26" t="n">
        <v>1882</v>
      </c>
      <c r="D25" s="26" t="n">
        <v>547</v>
      </c>
      <c r="E25" s="26" t="n">
        <v>2076</v>
      </c>
      <c r="F25" s="26" t="n">
        <v>1712</v>
      </c>
      <c r="G25" s="26" t="n">
        <v>364</v>
      </c>
      <c r="H25" s="15"/>
      <c r="J25" s="109"/>
    </row>
    <row r="26" customFormat="false" ht="20.1" hidden="false" customHeight="true" outlineLevel="0" collapsed="false">
      <c r="A26" s="103" t="s">
        <v>112</v>
      </c>
      <c r="B26" s="26" t="n">
        <f aca="false">C26+D26</f>
        <v>4519</v>
      </c>
      <c r="C26" s="26" t="n">
        <v>3169</v>
      </c>
      <c r="D26" s="26" t="n">
        <v>1350</v>
      </c>
      <c r="E26" s="26" t="n">
        <f aca="false">F26+G26</f>
        <v>4013</v>
      </c>
      <c r="F26" s="26" t="n">
        <v>3112</v>
      </c>
      <c r="G26" s="26" t="n">
        <v>901</v>
      </c>
      <c r="H26" s="15"/>
      <c r="J26" s="110"/>
      <c r="K26" s="111"/>
    </row>
    <row r="27" customFormat="false" ht="20.1" hidden="false" customHeight="true" outlineLevel="0" collapsed="false">
      <c r="A27" s="103" t="s">
        <v>113</v>
      </c>
      <c r="B27" s="26" t="n">
        <f aca="false">C27+D27</f>
        <v>477</v>
      </c>
      <c r="C27" s="26" t="n">
        <v>323</v>
      </c>
      <c r="D27" s="26" t="n">
        <v>154</v>
      </c>
      <c r="E27" s="26" t="n">
        <f aca="false">F27+G27</f>
        <v>485</v>
      </c>
      <c r="F27" s="26" t="n">
        <v>336</v>
      </c>
      <c r="G27" s="26" t="n">
        <v>149</v>
      </c>
      <c r="H27" s="15"/>
      <c r="J27" s="104"/>
    </row>
    <row r="28" customFormat="false" ht="20.1" hidden="false" customHeight="true" outlineLevel="0" collapsed="false">
      <c r="A28" s="103" t="s">
        <v>114</v>
      </c>
      <c r="B28" s="26" t="n">
        <f aca="false">C28+D28</f>
        <v>484</v>
      </c>
      <c r="C28" s="26" t="n">
        <v>381</v>
      </c>
      <c r="D28" s="26" t="n">
        <v>103</v>
      </c>
      <c r="E28" s="26" t="n">
        <f aca="false">F28+G28</f>
        <v>424</v>
      </c>
      <c r="F28" s="26" t="n">
        <v>350</v>
      </c>
      <c r="G28" s="26" t="n">
        <v>74</v>
      </c>
      <c r="H28" s="15"/>
      <c r="J28" s="104"/>
    </row>
    <row r="29" customFormat="false" ht="20.1" hidden="false" customHeight="true" outlineLevel="0" collapsed="false">
      <c r="A29" s="103" t="s">
        <v>115</v>
      </c>
      <c r="B29" s="26" t="n">
        <v>273</v>
      </c>
      <c r="C29" s="26" t="n">
        <v>179</v>
      </c>
      <c r="D29" s="26" t="n">
        <v>94</v>
      </c>
      <c r="E29" s="26" t="n">
        <v>239</v>
      </c>
      <c r="F29" s="26" t="n">
        <v>169</v>
      </c>
      <c r="G29" s="26" t="n">
        <v>70</v>
      </c>
      <c r="H29" s="15"/>
      <c r="J29" s="104"/>
    </row>
    <row r="30" customFormat="false" ht="20.1" hidden="false" customHeight="true" outlineLevel="0" collapsed="false">
      <c r="A30" s="103" t="s">
        <v>116</v>
      </c>
      <c r="B30" s="26" t="n">
        <f aca="false">C30+D30</f>
        <v>224</v>
      </c>
      <c r="C30" s="26" t="n">
        <v>162</v>
      </c>
      <c r="D30" s="26" t="n">
        <v>62</v>
      </c>
      <c r="E30" s="26" t="n">
        <f aca="false">F30+G30</f>
        <v>219</v>
      </c>
      <c r="F30" s="26" t="n">
        <v>165</v>
      </c>
      <c r="G30" s="26" t="n">
        <v>54</v>
      </c>
      <c r="H30" s="15"/>
      <c r="J30" s="104"/>
    </row>
    <row r="31" customFormat="false" ht="20.1" hidden="false" customHeight="true" outlineLevel="0" collapsed="false">
      <c r="A31" s="103" t="s">
        <v>117</v>
      </c>
      <c r="B31" s="26" t="n">
        <f aca="false">C31+D31</f>
        <v>218</v>
      </c>
      <c r="C31" s="26" t="n">
        <v>166</v>
      </c>
      <c r="D31" s="26" t="n">
        <v>52</v>
      </c>
      <c r="E31" s="26" t="n">
        <f aca="false">F31+G31</f>
        <v>193</v>
      </c>
      <c r="F31" s="26" t="n">
        <v>159</v>
      </c>
      <c r="G31" s="26" t="n">
        <v>34</v>
      </c>
      <c r="H31" s="15"/>
      <c r="J31" s="104"/>
    </row>
    <row r="32" customFormat="false" ht="20.1" hidden="false" customHeight="true" outlineLevel="0" collapsed="false">
      <c r="A32" s="103" t="s">
        <v>118</v>
      </c>
      <c r="B32" s="26" t="n">
        <f aca="false">C32+D32</f>
        <v>1255</v>
      </c>
      <c r="C32" s="26" t="n">
        <v>724</v>
      </c>
      <c r="D32" s="26" t="n">
        <v>531</v>
      </c>
      <c r="E32" s="26" t="n">
        <f aca="false">F32+G32</f>
        <v>902</v>
      </c>
      <c r="F32" s="26" t="n">
        <v>682</v>
      </c>
      <c r="G32" s="26" t="n">
        <v>220</v>
      </c>
      <c r="H32" s="15"/>
      <c r="J32" s="104"/>
    </row>
    <row r="33" customFormat="false" ht="20.1" hidden="false" customHeight="true" outlineLevel="0" collapsed="false">
      <c r="A33" s="103" t="s">
        <v>119</v>
      </c>
      <c r="B33" s="26" t="n">
        <v>1588</v>
      </c>
      <c r="C33" s="26" t="n">
        <v>1234</v>
      </c>
      <c r="D33" s="26" t="n">
        <v>354</v>
      </c>
      <c r="E33" s="26" t="n">
        <v>1551</v>
      </c>
      <c r="F33" s="26" t="n">
        <v>1251</v>
      </c>
      <c r="G33" s="26" t="n">
        <v>300</v>
      </c>
      <c r="H33" s="15"/>
      <c r="J33" s="104"/>
    </row>
    <row r="34" customFormat="false" ht="20.1" hidden="false" customHeight="true" outlineLevel="0" collapsed="false">
      <c r="A34" s="103" t="s">
        <v>120</v>
      </c>
      <c r="B34" s="26" t="n">
        <f aca="false">C34+D34</f>
        <v>214</v>
      </c>
      <c r="C34" s="26" t="n">
        <v>163</v>
      </c>
      <c r="D34" s="26" t="n">
        <v>51</v>
      </c>
      <c r="E34" s="26" t="n">
        <f aca="false">F34+G34</f>
        <v>180</v>
      </c>
      <c r="F34" s="26" t="n">
        <v>163</v>
      </c>
      <c r="G34" s="26" t="n">
        <v>17</v>
      </c>
      <c r="H34" s="15"/>
    </row>
    <row r="35" customFormat="false" ht="20.1" hidden="false" customHeight="true" outlineLevel="0" collapsed="false">
      <c r="A35" s="103" t="s">
        <v>121</v>
      </c>
      <c r="B35" s="26" t="n">
        <f aca="false">C35+D35</f>
        <v>227</v>
      </c>
      <c r="C35" s="26" t="n">
        <v>135</v>
      </c>
      <c r="D35" s="26" t="n">
        <v>92</v>
      </c>
      <c r="E35" s="26" t="n">
        <f aca="false">F35+G35</f>
        <v>114</v>
      </c>
      <c r="F35" s="26" t="n">
        <v>101</v>
      </c>
      <c r="G35" s="26" t="n">
        <v>13</v>
      </c>
      <c r="H35" s="15"/>
      <c r="J35" s="110"/>
    </row>
    <row r="36" customFormat="false" ht="20.1" hidden="false" customHeight="true" outlineLevel="0" collapsed="false">
      <c r="A36" s="112" t="s">
        <v>122</v>
      </c>
      <c r="B36" s="38" t="n">
        <f aca="false">C36+D36</f>
        <v>295</v>
      </c>
      <c r="C36" s="38" t="n">
        <v>209</v>
      </c>
      <c r="D36" s="38" t="n">
        <v>86</v>
      </c>
      <c r="E36" s="38" t="n">
        <f aca="false">F36+G36</f>
        <v>219</v>
      </c>
      <c r="F36" s="38" t="n">
        <v>203</v>
      </c>
      <c r="G36" s="38" t="n">
        <v>16</v>
      </c>
      <c r="H36" s="15"/>
    </row>
    <row r="37" customFormat="false" ht="14.25" hidden="false" customHeight="true" outlineLevel="0" collapsed="false">
      <c r="A37" s="43" t="s">
        <v>70</v>
      </c>
      <c r="B37" s="101"/>
      <c r="C37" s="101"/>
      <c r="D37" s="101"/>
      <c r="E37" s="101"/>
      <c r="F37" s="101"/>
      <c r="G37" s="46"/>
    </row>
    <row r="38" customFormat="false" ht="14.25" hidden="false" customHeight="true" outlineLevel="0" collapsed="false">
      <c r="A38" s="113" t="s">
        <v>123</v>
      </c>
      <c r="B38" s="114"/>
      <c r="C38" s="114"/>
      <c r="D38" s="114"/>
      <c r="E38" s="114"/>
      <c r="F38" s="101"/>
      <c r="G38" s="46"/>
    </row>
    <row r="39" customFormat="false" ht="14.25" hidden="false" customHeight="true" outlineLevel="0" collapsed="false">
      <c r="A39" s="113" t="s">
        <v>124</v>
      </c>
      <c r="B39" s="114"/>
      <c r="C39" s="114"/>
      <c r="D39" s="114"/>
      <c r="E39" s="115"/>
      <c r="F39" s="101"/>
      <c r="G39" s="46"/>
    </row>
    <row r="40" customFormat="false" ht="13.5" hidden="false" customHeight="false" outlineLevel="0" collapsed="false">
      <c r="A40" s="43" t="s">
        <v>125</v>
      </c>
      <c r="B40" s="46"/>
      <c r="C40" s="46"/>
      <c r="D40" s="46"/>
      <c r="E40" s="46"/>
      <c r="F40" s="101"/>
      <c r="G40" s="101"/>
    </row>
    <row r="41" customFormat="false" ht="12.75" hidden="false" customHeight="true" outlineLevel="0" collapsed="false">
      <c r="A41" s="113" t="s">
        <v>126</v>
      </c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7" min="2" style="5" width="11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9"/>
      <c r="B3" s="9"/>
      <c r="C3" s="9"/>
      <c r="D3" s="9"/>
      <c r="E3" s="9"/>
      <c r="F3" s="10" t="s">
        <v>21</v>
      </c>
      <c r="G3" s="10"/>
    </row>
    <row r="4" customFormat="false" ht="15.75" hidden="false" customHeight="true" outlineLevel="0" collapsed="false">
      <c r="A4" s="49" t="s">
        <v>86</v>
      </c>
      <c r="B4" s="14" t="s">
        <v>87</v>
      </c>
      <c r="C4" s="14"/>
      <c r="D4" s="14"/>
      <c r="E4" s="14" t="s">
        <v>88</v>
      </c>
      <c r="F4" s="14"/>
      <c r="G4" s="14"/>
    </row>
    <row r="5" customFormat="false" ht="15.75" hidden="false" customHeight="true" outlineLevel="0" collapsed="false">
      <c r="A5" s="49"/>
      <c r="B5" s="17" t="s">
        <v>89</v>
      </c>
      <c r="C5" s="17" t="s">
        <v>90</v>
      </c>
      <c r="D5" s="18" t="s">
        <v>91</v>
      </c>
      <c r="E5" s="17" t="s">
        <v>89</v>
      </c>
      <c r="F5" s="17" t="s">
        <v>90</v>
      </c>
      <c r="G5" s="18" t="s">
        <v>91</v>
      </c>
    </row>
    <row r="6" customFormat="false" ht="19.9" hidden="false" customHeight="true" outlineLevel="0" collapsed="false">
      <c r="A6" s="103" t="s">
        <v>128</v>
      </c>
      <c r="B6" s="22" t="n">
        <f aca="false">C6+D6</f>
        <v>48485</v>
      </c>
      <c r="C6" s="22" t="n">
        <v>42024</v>
      </c>
      <c r="D6" s="22" t="n">
        <v>6461</v>
      </c>
      <c r="E6" s="26" t="n">
        <v>47228</v>
      </c>
      <c r="F6" s="22" t="n">
        <v>41156</v>
      </c>
      <c r="G6" s="22" t="n">
        <v>6072</v>
      </c>
    </row>
    <row r="7" customFormat="false" ht="19.9" hidden="false" customHeight="true" outlineLevel="0" collapsed="false">
      <c r="A7" s="103" t="s">
        <v>129</v>
      </c>
      <c r="B7" s="26" t="n">
        <f aca="false">C7+D7</f>
        <v>24453</v>
      </c>
      <c r="C7" s="26" t="n">
        <v>21307</v>
      </c>
      <c r="D7" s="26" t="n">
        <v>3146</v>
      </c>
      <c r="E7" s="26" t="n">
        <f aca="false">F7+G7</f>
        <v>23619</v>
      </c>
      <c r="F7" s="26" t="n">
        <v>20609</v>
      </c>
      <c r="G7" s="26" t="n">
        <v>3010</v>
      </c>
      <c r="J7" s="104"/>
    </row>
    <row r="8" customFormat="false" ht="19.9" hidden="false" customHeight="true" outlineLevel="0" collapsed="false">
      <c r="A8" s="105" t="s">
        <v>96</v>
      </c>
      <c r="B8" s="26" t="n">
        <f aca="false">C8+D8</f>
        <v>7044</v>
      </c>
      <c r="C8" s="26" t="n">
        <v>6253</v>
      </c>
      <c r="D8" s="26" t="n">
        <v>791</v>
      </c>
      <c r="E8" s="26" t="n">
        <f aca="false">F8+G8</f>
        <v>6508</v>
      </c>
      <c r="F8" s="26" t="n">
        <v>5837</v>
      </c>
      <c r="G8" s="26" t="n">
        <v>671</v>
      </c>
      <c r="I8" s="104"/>
      <c r="J8" s="104"/>
      <c r="K8" s="104"/>
    </row>
    <row r="9" customFormat="false" ht="19.9" hidden="false" customHeight="true" outlineLevel="0" collapsed="false">
      <c r="A9" s="105" t="s">
        <v>94</v>
      </c>
      <c r="B9" s="26" t="n">
        <f aca="false">C9+D9</f>
        <v>5903</v>
      </c>
      <c r="C9" s="26" t="n">
        <v>5099</v>
      </c>
      <c r="D9" s="26" t="n">
        <v>804</v>
      </c>
      <c r="E9" s="26" t="n">
        <f aca="false">F9+G9</f>
        <v>5595</v>
      </c>
      <c r="F9" s="26" t="n">
        <v>4726</v>
      </c>
      <c r="G9" s="26" t="n">
        <v>869</v>
      </c>
      <c r="I9" s="104"/>
      <c r="J9" s="104"/>
      <c r="K9" s="104"/>
    </row>
    <row r="10" customFormat="false" ht="19.9" hidden="false" customHeight="true" outlineLevel="0" collapsed="false">
      <c r="A10" s="105" t="s">
        <v>95</v>
      </c>
      <c r="B10" s="26" t="n">
        <f aca="false">C10+D10</f>
        <v>4196</v>
      </c>
      <c r="C10" s="26" t="n">
        <v>3685</v>
      </c>
      <c r="D10" s="26" t="n">
        <v>511</v>
      </c>
      <c r="E10" s="26" t="n">
        <f aca="false">F10+G10</f>
        <v>4158</v>
      </c>
      <c r="F10" s="26" t="n">
        <v>3681</v>
      </c>
      <c r="G10" s="26" t="n">
        <v>477</v>
      </c>
      <c r="I10" s="104"/>
      <c r="J10" s="104"/>
      <c r="K10" s="104"/>
    </row>
    <row r="11" customFormat="false" ht="19.9" hidden="false" customHeight="true" outlineLevel="0" collapsed="false">
      <c r="A11" s="105" t="s">
        <v>97</v>
      </c>
      <c r="B11" s="26" t="n">
        <f aca="false">C11+D11</f>
        <v>1097</v>
      </c>
      <c r="C11" s="26" t="n">
        <v>899</v>
      </c>
      <c r="D11" s="26" t="n">
        <v>198</v>
      </c>
      <c r="E11" s="26" t="n">
        <f aca="false">F11+G11</f>
        <v>1142</v>
      </c>
      <c r="F11" s="26" t="n">
        <v>948</v>
      </c>
      <c r="G11" s="26" t="n">
        <v>194</v>
      </c>
      <c r="I11" s="104"/>
      <c r="J11" s="104"/>
      <c r="K11" s="104"/>
    </row>
    <row r="12" customFormat="false" ht="19.9" hidden="false" customHeight="true" outlineLevel="0" collapsed="false">
      <c r="A12" s="105" t="s">
        <v>130</v>
      </c>
      <c r="B12" s="26" t="n">
        <f aca="false">C12+D12</f>
        <v>1043</v>
      </c>
      <c r="C12" s="26" t="n">
        <v>1013</v>
      </c>
      <c r="D12" s="26" t="n">
        <v>30</v>
      </c>
      <c r="E12" s="26" t="n">
        <f aca="false">F12+G12</f>
        <v>1128</v>
      </c>
      <c r="F12" s="26" t="n">
        <v>1077</v>
      </c>
      <c r="G12" s="26" t="n">
        <v>51</v>
      </c>
      <c r="I12" s="104"/>
      <c r="J12" s="104"/>
      <c r="K12" s="104"/>
    </row>
    <row r="13" customFormat="false" ht="19.9" hidden="false" customHeight="true" outlineLevel="0" collapsed="false">
      <c r="A13" s="105" t="s">
        <v>101</v>
      </c>
      <c r="B13" s="26" t="n">
        <f aca="false">C13+D13</f>
        <v>1133</v>
      </c>
      <c r="C13" s="26" t="n">
        <v>944</v>
      </c>
      <c r="D13" s="26" t="n">
        <v>189</v>
      </c>
      <c r="E13" s="26" t="n">
        <f aca="false">F13+G13</f>
        <v>1098</v>
      </c>
      <c r="F13" s="26" t="n">
        <v>925</v>
      </c>
      <c r="G13" s="26" t="n">
        <v>173</v>
      </c>
      <c r="I13" s="104"/>
      <c r="J13" s="104"/>
      <c r="K13" s="104"/>
    </row>
    <row r="14" customFormat="false" ht="19.9" hidden="false" customHeight="true" outlineLevel="0" collapsed="false">
      <c r="A14" s="105" t="s">
        <v>110</v>
      </c>
      <c r="B14" s="26" t="n">
        <v>444</v>
      </c>
      <c r="C14" s="26" t="n">
        <v>438</v>
      </c>
      <c r="D14" s="26" t="n">
        <v>6</v>
      </c>
      <c r="E14" s="26" t="n">
        <v>508</v>
      </c>
      <c r="F14" s="26" t="n">
        <v>499</v>
      </c>
      <c r="G14" s="26" t="n">
        <v>9</v>
      </c>
      <c r="I14" s="104"/>
      <c r="J14" s="104"/>
      <c r="K14" s="104"/>
    </row>
    <row r="15" customFormat="false" ht="19.9" hidden="false" customHeight="true" outlineLevel="0" collapsed="false">
      <c r="A15" s="105" t="s">
        <v>102</v>
      </c>
      <c r="B15" s="26" t="n">
        <v>358</v>
      </c>
      <c r="C15" s="26" t="n">
        <v>359</v>
      </c>
      <c r="D15" s="26" t="n">
        <v>29</v>
      </c>
      <c r="E15" s="26" t="n">
        <v>432</v>
      </c>
      <c r="F15" s="26" t="n">
        <v>402</v>
      </c>
      <c r="G15" s="26" t="n">
        <v>30</v>
      </c>
      <c r="I15" s="104"/>
      <c r="J15" s="104"/>
      <c r="K15" s="104"/>
    </row>
    <row r="16" customFormat="false" ht="19.9" hidden="false" customHeight="true" outlineLevel="0" collapsed="false">
      <c r="A16" s="105" t="s">
        <v>119</v>
      </c>
      <c r="B16" s="26" t="n">
        <v>3205</v>
      </c>
      <c r="C16" s="26" t="n">
        <v>2617</v>
      </c>
      <c r="D16" s="26" t="n">
        <v>588</v>
      </c>
      <c r="E16" s="26" t="n">
        <v>3050</v>
      </c>
      <c r="F16" s="26" t="n">
        <v>2514</v>
      </c>
      <c r="G16" s="26" t="n">
        <v>536</v>
      </c>
      <c r="J16" s="104"/>
    </row>
    <row r="17" customFormat="false" ht="19.9" hidden="false" customHeight="true" outlineLevel="0" collapsed="false">
      <c r="A17" s="103" t="s">
        <v>112</v>
      </c>
      <c r="B17" s="26" t="n">
        <f aca="false">C17+D17</f>
        <v>22875</v>
      </c>
      <c r="C17" s="26" t="n">
        <v>19756</v>
      </c>
      <c r="D17" s="26" t="n">
        <v>3119</v>
      </c>
      <c r="E17" s="26" t="n">
        <f aca="false">F17+G17</f>
        <v>19214</v>
      </c>
      <c r="F17" s="26" t="n">
        <v>16745</v>
      </c>
      <c r="G17" s="26" t="n">
        <v>2469</v>
      </c>
      <c r="J17" s="104"/>
    </row>
    <row r="18" customFormat="false" ht="19.9" hidden="false" customHeight="true" outlineLevel="0" collapsed="false">
      <c r="A18" s="105" t="s">
        <v>131</v>
      </c>
      <c r="B18" s="26" t="n">
        <f aca="false">C18+D18</f>
        <v>3316</v>
      </c>
      <c r="C18" s="26" t="n">
        <v>2882</v>
      </c>
      <c r="D18" s="26" t="n">
        <v>434</v>
      </c>
      <c r="E18" s="26" t="n">
        <f aca="false">F18+G18</f>
        <v>2574</v>
      </c>
      <c r="F18" s="26" t="n">
        <v>2270</v>
      </c>
      <c r="G18" s="26" t="n">
        <v>304</v>
      </c>
      <c r="I18" s="104"/>
      <c r="J18" s="104"/>
    </row>
    <row r="19" customFormat="false" ht="19.9" hidden="false" customHeight="true" outlineLevel="0" collapsed="false">
      <c r="A19" s="105" t="s">
        <v>132</v>
      </c>
      <c r="B19" s="26" t="n">
        <f aca="false">C19+D19</f>
        <v>1850</v>
      </c>
      <c r="C19" s="26" t="n">
        <v>1640</v>
      </c>
      <c r="D19" s="26" t="n">
        <v>210</v>
      </c>
      <c r="E19" s="26" t="n">
        <f aca="false">F19+G19</f>
        <v>1568</v>
      </c>
      <c r="F19" s="26" t="n">
        <v>1382</v>
      </c>
      <c r="G19" s="26" t="n">
        <v>186</v>
      </c>
      <c r="I19" s="104"/>
      <c r="J19" s="104"/>
    </row>
    <row r="20" customFormat="false" ht="19.9" hidden="false" customHeight="true" outlineLevel="0" collapsed="false">
      <c r="A20" s="105" t="s">
        <v>133</v>
      </c>
      <c r="B20" s="26" t="n">
        <f aca="false">C20+D20</f>
        <v>1602</v>
      </c>
      <c r="C20" s="26" t="n">
        <v>1285</v>
      </c>
      <c r="D20" s="26" t="n">
        <v>317</v>
      </c>
      <c r="E20" s="26" t="n">
        <f aca="false">F20+G20</f>
        <v>1337</v>
      </c>
      <c r="F20" s="26" t="n">
        <v>1093</v>
      </c>
      <c r="G20" s="26" t="n">
        <v>244</v>
      </c>
      <c r="I20" s="104"/>
      <c r="J20" s="104"/>
    </row>
    <row r="21" customFormat="false" ht="19.9" hidden="false" customHeight="true" outlineLevel="0" collapsed="false">
      <c r="A21" s="105" t="s">
        <v>113</v>
      </c>
      <c r="B21" s="26" t="n">
        <f aca="false">C21+D21</f>
        <v>1276</v>
      </c>
      <c r="C21" s="26" t="n">
        <v>1179</v>
      </c>
      <c r="D21" s="26" t="n">
        <v>97</v>
      </c>
      <c r="E21" s="26" t="n">
        <f aca="false">F21+G21</f>
        <v>1094</v>
      </c>
      <c r="F21" s="26" t="n">
        <v>1010</v>
      </c>
      <c r="G21" s="26" t="n">
        <v>84</v>
      </c>
      <c r="I21" s="104"/>
      <c r="J21" s="104"/>
    </row>
    <row r="22" customFormat="false" ht="19.9" hidden="false" customHeight="true" outlineLevel="0" collapsed="false">
      <c r="A22" s="105" t="s">
        <v>134</v>
      </c>
      <c r="B22" s="26" t="n">
        <f aca="false">C22+D22</f>
        <v>1212</v>
      </c>
      <c r="C22" s="26" t="n">
        <v>1171</v>
      </c>
      <c r="D22" s="26" t="n">
        <v>41</v>
      </c>
      <c r="E22" s="26" t="n">
        <f aca="false">F22+G22</f>
        <v>993</v>
      </c>
      <c r="F22" s="26" t="n">
        <v>959</v>
      </c>
      <c r="G22" s="26" t="n">
        <v>34</v>
      </c>
      <c r="I22" s="104"/>
      <c r="J22" s="104"/>
    </row>
    <row r="23" customFormat="false" ht="19.9" hidden="false" customHeight="true" outlineLevel="0" collapsed="false">
      <c r="A23" s="105" t="s">
        <v>135</v>
      </c>
      <c r="B23" s="26" t="n">
        <f aca="false">C23+D23</f>
        <v>1128</v>
      </c>
      <c r="C23" s="26" t="n">
        <v>967</v>
      </c>
      <c r="D23" s="26" t="n">
        <v>161</v>
      </c>
      <c r="E23" s="26" t="n">
        <f aca="false">F23+G23</f>
        <v>924</v>
      </c>
      <c r="F23" s="26" t="n">
        <v>829</v>
      </c>
      <c r="G23" s="26" t="n">
        <v>95</v>
      </c>
      <c r="I23" s="104"/>
      <c r="J23" s="104"/>
    </row>
    <row r="24" customFormat="false" ht="19.9" hidden="false" customHeight="true" outlineLevel="0" collapsed="false">
      <c r="A24" s="105" t="s">
        <v>136</v>
      </c>
      <c r="B24" s="26" t="n">
        <f aca="false">C24+D24</f>
        <v>977</v>
      </c>
      <c r="C24" s="26" t="n">
        <v>969</v>
      </c>
      <c r="D24" s="26" t="n">
        <v>8</v>
      </c>
      <c r="E24" s="26" t="n">
        <f aca="false">F24+G24</f>
        <v>852</v>
      </c>
      <c r="F24" s="26" t="n">
        <v>851</v>
      </c>
      <c r="G24" s="26" t="n">
        <v>1</v>
      </c>
      <c r="I24" s="104"/>
      <c r="J24" s="110"/>
    </row>
    <row r="25" customFormat="false" ht="19.9" hidden="false" customHeight="true" outlineLevel="0" collapsed="false">
      <c r="A25" s="105" t="s">
        <v>137</v>
      </c>
      <c r="B25" s="26" t="n">
        <f aca="false">C25+D25</f>
        <v>838</v>
      </c>
      <c r="C25" s="26" t="n">
        <v>652</v>
      </c>
      <c r="D25" s="26" t="n">
        <v>186</v>
      </c>
      <c r="E25" s="26" t="n">
        <f aca="false">F25+G25</f>
        <v>785</v>
      </c>
      <c r="F25" s="26" t="n">
        <v>588</v>
      </c>
      <c r="G25" s="26" t="n">
        <v>197</v>
      </c>
      <c r="I25" s="104"/>
    </row>
    <row r="26" customFormat="false" ht="19.9" hidden="false" customHeight="true" outlineLevel="0" collapsed="false">
      <c r="A26" s="105" t="s">
        <v>115</v>
      </c>
      <c r="B26" s="26" t="n">
        <v>834</v>
      </c>
      <c r="C26" s="107" t="n">
        <v>763</v>
      </c>
      <c r="D26" s="107" t="n">
        <v>71</v>
      </c>
      <c r="E26" s="26" t="n">
        <v>663</v>
      </c>
      <c r="F26" s="107" t="n">
        <v>609</v>
      </c>
      <c r="G26" s="107" t="n">
        <v>54</v>
      </c>
      <c r="I26" s="104"/>
    </row>
    <row r="27" customFormat="false" ht="19.9" hidden="false" customHeight="true" outlineLevel="0" collapsed="false">
      <c r="A27" s="105" t="s">
        <v>114</v>
      </c>
      <c r="B27" s="26" t="n">
        <f aca="false">C27+D27</f>
        <v>706</v>
      </c>
      <c r="C27" s="26" t="n">
        <v>663</v>
      </c>
      <c r="D27" s="26" t="n">
        <v>43</v>
      </c>
      <c r="E27" s="26" t="n">
        <f aca="false">F27+G27</f>
        <v>610</v>
      </c>
      <c r="F27" s="26" t="n">
        <v>569</v>
      </c>
      <c r="G27" s="26" t="n">
        <v>41</v>
      </c>
      <c r="I27" s="104"/>
    </row>
    <row r="28" customFormat="false" ht="19.9" hidden="false" customHeight="true" outlineLevel="0" collapsed="false">
      <c r="A28" s="105" t="s">
        <v>138</v>
      </c>
      <c r="B28" s="26" t="n">
        <f aca="false">C28+D28</f>
        <v>726</v>
      </c>
      <c r="C28" s="26" t="n">
        <v>514</v>
      </c>
      <c r="D28" s="26" t="n">
        <v>212</v>
      </c>
      <c r="E28" s="26" t="n">
        <f aca="false">F28+G28</f>
        <v>560</v>
      </c>
      <c r="F28" s="26" t="n">
        <v>431</v>
      </c>
      <c r="G28" s="26" t="n">
        <v>129</v>
      </c>
      <c r="I28" s="104"/>
    </row>
    <row r="29" customFormat="false" ht="19.9" hidden="false" customHeight="true" outlineLevel="0" collapsed="false">
      <c r="A29" s="105" t="s">
        <v>139</v>
      </c>
      <c r="B29" s="26" t="n">
        <v>601</v>
      </c>
      <c r="C29" s="26" t="n">
        <v>294</v>
      </c>
      <c r="D29" s="26" t="n">
        <v>307</v>
      </c>
      <c r="E29" s="26" t="n">
        <v>485</v>
      </c>
      <c r="F29" s="26" t="n">
        <v>247</v>
      </c>
      <c r="G29" s="26" t="n">
        <v>238</v>
      </c>
      <c r="I29" s="104"/>
    </row>
    <row r="30" customFormat="false" ht="19.9" hidden="false" customHeight="true" outlineLevel="0" collapsed="false">
      <c r="A30" s="105" t="s">
        <v>140</v>
      </c>
      <c r="B30" s="26" t="n">
        <f aca="false">C30+D30</f>
        <v>661</v>
      </c>
      <c r="C30" s="26" t="n">
        <v>577</v>
      </c>
      <c r="D30" s="26" t="n">
        <v>84</v>
      </c>
      <c r="E30" s="26" t="n">
        <f aca="false">F30+G30</f>
        <v>481</v>
      </c>
      <c r="F30" s="26" t="n">
        <v>434</v>
      </c>
      <c r="G30" s="26" t="n">
        <v>47</v>
      </c>
      <c r="I30" s="104"/>
    </row>
    <row r="31" customFormat="false" ht="19.9" hidden="false" customHeight="true" outlineLevel="0" collapsed="false">
      <c r="A31" s="105" t="s">
        <v>141</v>
      </c>
      <c r="B31" s="26" t="n">
        <f aca="false">C31+D31</f>
        <v>563</v>
      </c>
      <c r="C31" s="26" t="n">
        <v>472</v>
      </c>
      <c r="D31" s="26" t="n">
        <v>91</v>
      </c>
      <c r="E31" s="26" t="n">
        <f aca="false">F31+G31</f>
        <v>457</v>
      </c>
      <c r="F31" s="26" t="n">
        <v>392</v>
      </c>
      <c r="G31" s="26" t="n">
        <v>65</v>
      </c>
      <c r="I31" s="110"/>
    </row>
    <row r="32" customFormat="false" ht="19.9" hidden="false" customHeight="true" outlineLevel="0" collapsed="false">
      <c r="A32" s="105" t="s">
        <v>118</v>
      </c>
      <c r="B32" s="26" t="n">
        <v>2527</v>
      </c>
      <c r="C32" s="26" t="n">
        <v>2245</v>
      </c>
      <c r="D32" s="26" t="n">
        <v>282</v>
      </c>
      <c r="E32" s="26" t="n">
        <v>2396</v>
      </c>
      <c r="F32" s="26" t="n">
        <v>2090</v>
      </c>
      <c r="G32" s="26" t="n">
        <v>306</v>
      </c>
    </row>
    <row r="33" customFormat="false" ht="19.9" hidden="false" customHeight="true" outlineLevel="0" collapsed="false">
      <c r="A33" s="105" t="s">
        <v>119</v>
      </c>
      <c r="B33" s="26" t="n">
        <v>4058</v>
      </c>
      <c r="C33" s="26" t="n">
        <v>3483</v>
      </c>
      <c r="D33" s="26" t="n">
        <v>575</v>
      </c>
      <c r="E33" s="26" t="n">
        <v>3435</v>
      </c>
      <c r="F33" s="26" t="n">
        <v>2991</v>
      </c>
      <c r="G33" s="26" t="n">
        <v>444</v>
      </c>
    </row>
    <row r="34" customFormat="false" ht="19.9" hidden="false" customHeight="true" outlineLevel="0" collapsed="false">
      <c r="A34" s="103" t="s">
        <v>120</v>
      </c>
      <c r="B34" s="26" t="n">
        <f aca="false">C34+D34</f>
        <v>462</v>
      </c>
      <c r="C34" s="26" t="n">
        <v>343</v>
      </c>
      <c r="D34" s="26" t="n">
        <v>119</v>
      </c>
      <c r="E34" s="26" t="n">
        <f aca="false">F34+G34</f>
        <v>462</v>
      </c>
      <c r="F34" s="26" t="n">
        <v>362</v>
      </c>
      <c r="G34" s="26" t="n">
        <v>100</v>
      </c>
    </row>
    <row r="35" customFormat="false" ht="19.9" hidden="false" customHeight="true" outlineLevel="0" collapsed="false">
      <c r="A35" s="103" t="s">
        <v>142</v>
      </c>
      <c r="B35" s="26" t="n">
        <f aca="false">C35+D35</f>
        <v>214</v>
      </c>
      <c r="C35" s="26" t="n">
        <v>162</v>
      </c>
      <c r="D35" s="26" t="n">
        <v>52</v>
      </c>
      <c r="E35" s="26" t="n">
        <f aca="false">F35+G35</f>
        <v>161</v>
      </c>
      <c r="F35" s="26" t="n">
        <v>128</v>
      </c>
      <c r="G35" s="26" t="n">
        <v>33</v>
      </c>
    </row>
    <row r="36" customFormat="false" ht="19.9" hidden="false" customHeight="true" outlineLevel="0" collapsed="false">
      <c r="A36" s="112" t="s">
        <v>122</v>
      </c>
      <c r="B36" s="38" t="n">
        <f aca="false">C36+D36</f>
        <v>481</v>
      </c>
      <c r="C36" s="38" t="n">
        <v>456</v>
      </c>
      <c r="D36" s="38" t="n">
        <v>25</v>
      </c>
      <c r="E36" s="38" t="n">
        <f aca="false">F36+G36</f>
        <v>322</v>
      </c>
      <c r="F36" s="38" t="n">
        <v>313</v>
      </c>
      <c r="G36" s="38" t="n">
        <v>9</v>
      </c>
    </row>
    <row r="37" customFormat="false" ht="13.5" hidden="false" customHeight="false" outlineLevel="0" collapsed="false">
      <c r="A37" s="43" t="s">
        <v>70</v>
      </c>
      <c r="B37" s="88"/>
      <c r="C37" s="88"/>
      <c r="D37" s="88"/>
      <c r="E37" s="88"/>
      <c r="F37" s="88"/>
      <c r="G37" s="43"/>
    </row>
    <row r="38" customFormat="false" ht="13.5" hidden="false" customHeight="false" outlineLevel="0" collapsed="false">
      <c r="A38" s="113" t="s">
        <v>123</v>
      </c>
      <c r="B38" s="113"/>
      <c r="C38" s="113"/>
      <c r="D38" s="113"/>
      <c r="E38" s="113"/>
      <c r="F38" s="116"/>
      <c r="G38" s="43"/>
    </row>
    <row r="39" customFormat="false" ht="13.5" hidden="false" customHeight="false" outlineLevel="0" collapsed="false">
      <c r="A39" s="113" t="s">
        <v>124</v>
      </c>
      <c r="B39" s="113"/>
      <c r="C39" s="113"/>
      <c r="D39" s="113"/>
      <c r="E39" s="88"/>
      <c r="F39" s="116"/>
      <c r="G39" s="113"/>
    </row>
    <row r="40" customFormat="false" ht="13.5" hidden="false" customHeight="false" outlineLevel="0" collapsed="false">
      <c r="A40" s="43" t="s">
        <v>125</v>
      </c>
      <c r="B40" s="43"/>
      <c r="C40" s="43"/>
      <c r="D40" s="43"/>
      <c r="E40" s="88"/>
      <c r="F40" s="43"/>
      <c r="G40" s="43"/>
    </row>
    <row r="41" customFormat="false" ht="13.5" hidden="false" customHeight="false" outlineLevel="0" collapsed="false">
      <c r="A41" s="43" t="s">
        <v>126</v>
      </c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9.24"/>
    <col collapsed="false" customWidth="true" hidden="false" outlineLevel="0" max="2" min="2" style="87" width="8.62"/>
    <col collapsed="false" customWidth="true" hidden="false" outlineLevel="0" max="3" min="3" style="87" width="9.12"/>
    <col collapsed="false" customWidth="true" hidden="false" outlineLevel="0" max="4" min="4" style="87" width="8.86"/>
    <col collapsed="false" customWidth="true" hidden="false" outlineLevel="0" max="5" min="5" style="87" width="8.12"/>
    <col collapsed="false" customWidth="true" hidden="false" outlineLevel="0" max="6" min="6" style="87" width="8.62"/>
    <col collapsed="false" customWidth="true" hidden="false" outlineLevel="0" max="7" min="7" style="87" width="9.12"/>
    <col collapsed="false" customWidth="true" hidden="false" outlineLevel="0" max="8" min="8" style="87" width="8.86"/>
    <col collapsed="false" customWidth="true" hidden="false" outlineLevel="0" max="9" min="9" style="87" width="8.12"/>
    <col collapsed="false" customWidth="false" hidden="false" outlineLevel="0" max="11" min="10" style="87" width="8.99"/>
    <col collapsed="false" customWidth="true" hidden="false" outlineLevel="0" max="12" min="12" style="87" width="12.75"/>
    <col collapsed="false" customWidth="false" hidden="false" outlineLevel="0" max="257" min="13" style="87" width="8.99"/>
  </cols>
  <sheetData>
    <row r="1" customFormat="false" ht="15" hidden="false" customHeight="true" outlineLevel="0" collapsed="false">
      <c r="A1" s="117" t="s">
        <v>143</v>
      </c>
      <c r="B1" s="117"/>
      <c r="C1" s="117"/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A3" s="118"/>
      <c r="B3" s="118"/>
      <c r="C3" s="118"/>
      <c r="D3" s="118"/>
      <c r="E3" s="118"/>
      <c r="F3" s="47"/>
      <c r="G3" s="47"/>
      <c r="H3" s="118"/>
      <c r="I3" s="118"/>
    </row>
    <row r="4" customFormat="false" ht="15" hidden="false" customHeight="true" outlineLevel="0" collapsed="false">
      <c r="A4" s="49" t="s">
        <v>22</v>
      </c>
      <c r="B4" s="13" t="s">
        <v>144</v>
      </c>
      <c r="C4" s="13"/>
      <c r="D4" s="13"/>
      <c r="E4" s="13"/>
      <c r="F4" s="14" t="s">
        <v>145</v>
      </c>
      <c r="G4" s="14"/>
      <c r="H4" s="14"/>
      <c r="I4" s="14"/>
    </row>
    <row r="5" customFormat="false" ht="15" hidden="false" customHeight="true" outlineLevel="0" collapsed="false">
      <c r="A5" s="49"/>
      <c r="B5" s="13"/>
      <c r="C5" s="13"/>
      <c r="D5" s="13"/>
      <c r="E5" s="13"/>
      <c r="F5" s="14"/>
      <c r="G5" s="14"/>
      <c r="H5" s="14"/>
      <c r="I5" s="14"/>
      <c r="L5" s="44"/>
    </row>
    <row r="6" customFormat="false" ht="26.45" hidden="false" customHeight="true" outlineLevel="0" collapsed="false">
      <c r="A6" s="119" t="s">
        <v>146</v>
      </c>
      <c r="B6" s="120" t="s">
        <v>147</v>
      </c>
      <c r="C6" s="121" t="s">
        <v>148</v>
      </c>
      <c r="D6" s="122" t="s">
        <v>149</v>
      </c>
      <c r="E6" s="123" t="s">
        <v>150</v>
      </c>
      <c r="F6" s="124" t="s">
        <v>147</v>
      </c>
      <c r="G6" s="121" t="s">
        <v>148</v>
      </c>
      <c r="H6" s="122" t="s">
        <v>149</v>
      </c>
      <c r="I6" s="123" t="s">
        <v>150</v>
      </c>
    </row>
    <row r="7" customFormat="false" ht="18" hidden="false" customHeight="true" outlineLevel="0" collapsed="false">
      <c r="A7" s="125" t="s">
        <v>151</v>
      </c>
      <c r="B7" s="126" t="n">
        <v>78791</v>
      </c>
      <c r="C7" s="53" t="n">
        <v>70162</v>
      </c>
      <c r="D7" s="53" t="n">
        <v>6272</v>
      </c>
      <c r="E7" s="26" t="n">
        <v>2345</v>
      </c>
      <c r="F7" s="126" t="n">
        <v>75923</v>
      </c>
      <c r="G7" s="53" t="n">
        <v>65223</v>
      </c>
      <c r="H7" s="53" t="n">
        <v>5371</v>
      </c>
      <c r="I7" s="26" t="n">
        <v>1773</v>
      </c>
      <c r="K7" s="127"/>
    </row>
    <row r="8" customFormat="false" ht="14.25" hidden="false" customHeight="true" outlineLevel="0" collapsed="false">
      <c r="A8" s="103"/>
      <c r="B8" s="53"/>
      <c r="C8" s="53"/>
      <c r="D8" s="53"/>
      <c r="E8" s="53"/>
      <c r="F8" s="126"/>
      <c r="G8" s="53"/>
      <c r="H8" s="53"/>
      <c r="I8" s="113"/>
    </row>
    <row r="9" customFormat="false" ht="18" hidden="false" customHeight="true" outlineLevel="0" collapsed="false">
      <c r="A9" s="103" t="s">
        <v>152</v>
      </c>
      <c r="B9" s="126" t="n">
        <f aca="false">SUM(B10:B12)</f>
        <v>1442</v>
      </c>
      <c r="C9" s="53" t="n">
        <f aca="false">SUM(C10:C12)</f>
        <v>153</v>
      </c>
      <c r="D9" s="53" t="n">
        <f aca="false">SUM(D10:D12)</f>
        <v>628</v>
      </c>
      <c r="E9" s="53" t="n">
        <f aca="false">SUM(E10:E12)</f>
        <v>660</v>
      </c>
      <c r="F9" s="126" t="n">
        <v>1191</v>
      </c>
      <c r="G9" s="53" t="n">
        <v>177</v>
      </c>
      <c r="H9" s="53" t="n">
        <v>512</v>
      </c>
      <c r="I9" s="53" t="n">
        <v>500</v>
      </c>
      <c r="L9" s="128"/>
      <c r="M9" s="128"/>
      <c r="N9" s="128"/>
    </row>
    <row r="10" customFormat="false" ht="18" hidden="false" customHeight="true" outlineLevel="0" collapsed="false">
      <c r="A10" s="129" t="s">
        <v>153</v>
      </c>
      <c r="B10" s="126" t="n">
        <v>1441</v>
      </c>
      <c r="C10" s="53" t="n">
        <v>153</v>
      </c>
      <c r="D10" s="53" t="n">
        <v>627</v>
      </c>
      <c r="E10" s="129" t="n">
        <v>660</v>
      </c>
      <c r="F10" s="126" t="n">
        <v>1187</v>
      </c>
      <c r="G10" s="53" t="n">
        <v>176</v>
      </c>
      <c r="H10" s="53" t="n">
        <v>509</v>
      </c>
      <c r="I10" s="129" t="n">
        <v>500</v>
      </c>
      <c r="Q10" s="87" t="n">
        <v>78</v>
      </c>
      <c r="R10" s="87" t="n">
        <v>549</v>
      </c>
      <c r="T10" s="87" t="n">
        <f aca="false">SUM(Q10:S10)</f>
        <v>627</v>
      </c>
    </row>
    <row r="11" customFormat="false" ht="18" hidden="false" customHeight="true" outlineLevel="0" collapsed="false">
      <c r="A11" s="130" t="s">
        <v>154</v>
      </c>
      <c r="B11" s="81" t="s">
        <v>155</v>
      </c>
      <c r="C11" s="27" t="s">
        <v>156</v>
      </c>
      <c r="D11" s="27" t="s">
        <v>156</v>
      </c>
      <c r="E11" s="27" t="s">
        <v>156</v>
      </c>
      <c r="F11" s="81" t="n">
        <v>1182</v>
      </c>
      <c r="G11" s="27" t="n">
        <v>172</v>
      </c>
      <c r="H11" s="27" t="n">
        <v>508</v>
      </c>
      <c r="I11" s="27" t="n">
        <v>500</v>
      </c>
      <c r="J11" s="131"/>
    </row>
    <row r="12" customFormat="false" ht="18" hidden="false" customHeight="true" outlineLevel="0" collapsed="false">
      <c r="A12" s="26" t="s">
        <v>157</v>
      </c>
      <c r="B12" s="132" t="n">
        <v>1</v>
      </c>
      <c r="C12" s="27" t="s">
        <v>156</v>
      </c>
      <c r="D12" s="53" t="n">
        <v>1</v>
      </c>
      <c r="E12" s="27" t="s">
        <v>156</v>
      </c>
      <c r="F12" s="126" t="n">
        <v>4</v>
      </c>
      <c r="G12" s="27" t="n">
        <v>1</v>
      </c>
      <c r="H12" s="133" t="n">
        <v>3</v>
      </c>
      <c r="I12" s="27" t="s">
        <v>156</v>
      </c>
      <c r="R12" s="87" t="n">
        <v>1</v>
      </c>
      <c r="T12" s="87" t="n">
        <f aca="false">SUM(Q12:S12)</f>
        <v>1</v>
      </c>
    </row>
    <row r="13" customFormat="false" ht="14.25" hidden="false" customHeight="true" outlineLevel="0" collapsed="false">
      <c r="A13" s="134"/>
      <c r="B13" s="135"/>
      <c r="C13" s="53"/>
      <c r="D13" s="55"/>
      <c r="E13" s="53"/>
      <c r="F13" s="132"/>
      <c r="G13" s="53"/>
      <c r="H13" s="53"/>
      <c r="I13" s="136"/>
      <c r="L13" s="131"/>
    </row>
    <row r="14" customFormat="false" ht="18" hidden="false" customHeight="true" outlineLevel="0" collapsed="false">
      <c r="A14" s="103" t="s">
        <v>158</v>
      </c>
      <c r="B14" s="25" t="n">
        <f aca="false">SUM(B15:B17)</f>
        <v>22227</v>
      </c>
      <c r="C14" s="130" t="n">
        <f aca="false">SUM(C15:C17)</f>
        <v>20096</v>
      </c>
      <c r="D14" s="130" t="n">
        <f aca="false">SUM(D15:D17)</f>
        <v>1717</v>
      </c>
      <c r="E14" s="130" t="n">
        <f aca="false">SUM(E15:E17)</f>
        <v>414</v>
      </c>
      <c r="F14" s="126" t="n">
        <v>18863</v>
      </c>
      <c r="G14" s="130" t="n">
        <f aca="false">SUM(G15:G17)</f>
        <v>17227</v>
      </c>
      <c r="H14" s="130" t="n">
        <f aca="false">SUM(H15:H17)</f>
        <v>1337</v>
      </c>
      <c r="I14" s="130" t="n">
        <f aca="false">SUM(I15:I17)</f>
        <v>271</v>
      </c>
    </row>
    <row r="15" customFormat="false" ht="23.25" hidden="false" customHeight="true" outlineLevel="0" collapsed="false">
      <c r="A15" s="137" t="s">
        <v>159</v>
      </c>
      <c r="B15" s="126" t="n">
        <v>3</v>
      </c>
      <c r="C15" s="113" t="n">
        <v>2</v>
      </c>
      <c r="D15" s="138" t="n">
        <v>1</v>
      </c>
      <c r="E15" s="27" t="s">
        <v>156</v>
      </c>
      <c r="F15" s="132" t="n">
        <v>6</v>
      </c>
      <c r="G15" s="133" t="n">
        <v>5</v>
      </c>
      <c r="H15" s="138" t="n">
        <v>1</v>
      </c>
      <c r="I15" s="27" t="s">
        <v>156</v>
      </c>
    </row>
    <row r="16" customFormat="false" ht="18" hidden="false" customHeight="true" outlineLevel="0" collapsed="false">
      <c r="A16" s="139" t="s">
        <v>160</v>
      </c>
      <c r="B16" s="126" t="n">
        <v>5389</v>
      </c>
      <c r="C16" s="130" t="n">
        <v>4036</v>
      </c>
      <c r="D16" s="130" t="n">
        <v>1096</v>
      </c>
      <c r="E16" s="140" t="n">
        <v>257</v>
      </c>
      <c r="F16" s="126" t="n">
        <v>4637</v>
      </c>
      <c r="G16" s="130" t="n">
        <v>3559</v>
      </c>
      <c r="H16" s="130" t="n">
        <v>882</v>
      </c>
      <c r="I16" s="140" t="n">
        <v>187</v>
      </c>
      <c r="Q16" s="87" t="n">
        <v>315</v>
      </c>
      <c r="R16" s="87" t="n">
        <v>781</v>
      </c>
      <c r="T16" s="87" t="n">
        <f aca="false">SUM(Q16:S16)</f>
        <v>1096</v>
      </c>
    </row>
    <row r="17" customFormat="false" ht="18" hidden="false" customHeight="true" outlineLevel="0" collapsed="false">
      <c r="A17" s="139" t="s">
        <v>161</v>
      </c>
      <c r="B17" s="126" t="n">
        <v>16835</v>
      </c>
      <c r="C17" s="130" t="n">
        <v>16058</v>
      </c>
      <c r="D17" s="130" t="n">
        <v>620</v>
      </c>
      <c r="E17" s="140" t="n">
        <v>157</v>
      </c>
      <c r="F17" s="126" t="n">
        <v>14220</v>
      </c>
      <c r="G17" s="130" t="n">
        <v>13663</v>
      </c>
      <c r="H17" s="130" t="n">
        <v>454</v>
      </c>
      <c r="I17" s="140" t="n">
        <v>84</v>
      </c>
      <c r="Q17" s="87" t="n">
        <v>104</v>
      </c>
      <c r="R17" s="87" t="n">
        <v>277</v>
      </c>
      <c r="S17" s="87" t="n">
        <v>239</v>
      </c>
      <c r="T17" s="87" t="n">
        <f aca="false">SUM(Q17:S17)</f>
        <v>620</v>
      </c>
    </row>
    <row r="18" customFormat="false" ht="14.25" hidden="false" customHeight="true" outlineLevel="0" collapsed="false">
      <c r="A18" s="134"/>
      <c r="B18" s="135"/>
      <c r="C18" s="53"/>
      <c r="D18" s="141"/>
      <c r="E18" s="53"/>
      <c r="F18" s="126"/>
      <c r="G18" s="53"/>
      <c r="H18" s="53"/>
      <c r="I18" s="136"/>
    </row>
    <row r="19" customFormat="false" ht="18" hidden="false" customHeight="true" outlineLevel="0" collapsed="false">
      <c r="A19" s="103" t="s">
        <v>162</v>
      </c>
      <c r="B19" s="25" t="n">
        <v>53632</v>
      </c>
      <c r="C19" s="130" t="n">
        <v>48597</v>
      </c>
      <c r="D19" s="130" t="n">
        <v>3799</v>
      </c>
      <c r="E19" s="130" t="n">
        <v>1232</v>
      </c>
      <c r="F19" s="25" t="n">
        <v>50599</v>
      </c>
      <c r="G19" s="130" t="n">
        <v>46383</v>
      </c>
      <c r="H19" s="130" t="n">
        <v>3265</v>
      </c>
      <c r="I19" s="130" t="n">
        <v>924</v>
      </c>
    </row>
    <row r="20" customFormat="false" ht="23.25" hidden="false" customHeight="true" outlineLevel="0" collapsed="false">
      <c r="A20" s="142" t="s">
        <v>163</v>
      </c>
      <c r="B20" s="126" t="n">
        <v>174</v>
      </c>
      <c r="C20" s="53" t="n">
        <v>174</v>
      </c>
      <c r="D20" s="27" t="s">
        <v>156</v>
      </c>
      <c r="E20" s="27" t="s">
        <v>156</v>
      </c>
      <c r="F20" s="126" t="n">
        <v>204</v>
      </c>
      <c r="G20" s="53" t="n">
        <v>204</v>
      </c>
      <c r="H20" s="27" t="s">
        <v>156</v>
      </c>
      <c r="I20" s="27" t="s">
        <v>156</v>
      </c>
    </row>
    <row r="21" customFormat="false" ht="18" hidden="false" customHeight="true" outlineLevel="0" collapsed="false">
      <c r="A21" s="103" t="s">
        <v>164</v>
      </c>
      <c r="B21" s="132" t="n">
        <v>2416</v>
      </c>
      <c r="C21" s="53" t="n">
        <v>2303</v>
      </c>
      <c r="D21" s="53" t="n">
        <v>106</v>
      </c>
      <c r="E21" s="141" t="n">
        <v>7</v>
      </c>
      <c r="F21" s="126" t="n">
        <v>2187</v>
      </c>
      <c r="G21" s="53" t="n">
        <v>2078</v>
      </c>
      <c r="H21" s="53" t="n">
        <v>104</v>
      </c>
      <c r="I21" s="141" t="n">
        <v>4</v>
      </c>
      <c r="Q21" s="87" t="n">
        <v>13</v>
      </c>
      <c r="R21" s="87" t="n">
        <v>93</v>
      </c>
      <c r="T21" s="87" t="n">
        <f aca="false">SUM(Q21:S21)</f>
        <v>106</v>
      </c>
    </row>
    <row r="22" customFormat="false" ht="18" hidden="false" customHeight="true" outlineLevel="0" collapsed="false">
      <c r="A22" s="103" t="s">
        <v>165</v>
      </c>
      <c r="B22" s="126" t="n">
        <v>5876</v>
      </c>
      <c r="C22" s="53" t="n">
        <v>5676</v>
      </c>
      <c r="D22" s="53" t="n">
        <v>186</v>
      </c>
      <c r="E22" s="143" t="n">
        <v>14</v>
      </c>
      <c r="F22" s="126" t="n">
        <v>5583</v>
      </c>
      <c r="G22" s="53" t="n">
        <v>5439</v>
      </c>
      <c r="H22" s="53" t="n">
        <v>131</v>
      </c>
      <c r="I22" s="143" t="n">
        <v>11</v>
      </c>
      <c r="Q22" s="87" t="n">
        <v>21</v>
      </c>
      <c r="R22" s="87" t="n">
        <v>165</v>
      </c>
      <c r="T22" s="87" t="n">
        <f aca="false">SUM(Q22:S22)</f>
        <v>186</v>
      </c>
    </row>
    <row r="23" customFormat="false" ht="18" hidden="false" customHeight="true" outlineLevel="0" collapsed="false">
      <c r="A23" s="137" t="s">
        <v>166</v>
      </c>
      <c r="B23" s="126" t="n">
        <v>13004</v>
      </c>
      <c r="C23" s="53" t="n">
        <v>11716</v>
      </c>
      <c r="D23" s="53" t="n">
        <v>827</v>
      </c>
      <c r="E23" s="143" t="n">
        <v>461</v>
      </c>
      <c r="F23" s="126" t="n">
        <v>11748</v>
      </c>
      <c r="G23" s="53" t="n">
        <v>10756</v>
      </c>
      <c r="H23" s="53" t="n">
        <v>660</v>
      </c>
      <c r="I23" s="143" t="n">
        <v>329</v>
      </c>
      <c r="Q23" s="87" t="n">
        <v>244</v>
      </c>
      <c r="R23" s="87" t="n">
        <v>583</v>
      </c>
      <c r="T23" s="87" t="n">
        <f aca="false">SUM(Q23:S23)</f>
        <v>827</v>
      </c>
    </row>
    <row r="24" customFormat="false" ht="18" hidden="false" customHeight="true" outlineLevel="0" collapsed="false">
      <c r="A24" s="139" t="s">
        <v>167</v>
      </c>
      <c r="B24" s="126" t="n">
        <v>1949</v>
      </c>
      <c r="C24" s="53" t="n">
        <v>1883</v>
      </c>
      <c r="D24" s="53" t="n">
        <v>62</v>
      </c>
      <c r="E24" s="143" t="n">
        <v>4</v>
      </c>
      <c r="F24" s="126" t="n">
        <v>1798</v>
      </c>
      <c r="G24" s="53" t="n">
        <v>1763</v>
      </c>
      <c r="H24" s="53" t="n">
        <v>33</v>
      </c>
      <c r="I24" s="143" t="n">
        <v>2</v>
      </c>
      <c r="Q24" s="87" t="n">
        <v>10</v>
      </c>
      <c r="R24" s="87" t="n">
        <v>52</v>
      </c>
      <c r="T24" s="87" t="n">
        <f aca="false">SUM(Q24:S24)</f>
        <v>62</v>
      </c>
    </row>
    <row r="25" customFormat="false" ht="18" hidden="false" customHeight="true" outlineLevel="0" collapsed="false">
      <c r="A25" s="139" t="s">
        <v>168</v>
      </c>
      <c r="B25" s="126" t="n">
        <v>1431</v>
      </c>
      <c r="C25" s="53" t="n">
        <v>1220</v>
      </c>
      <c r="D25" s="53" t="n">
        <v>174</v>
      </c>
      <c r="E25" s="143" t="n">
        <v>37</v>
      </c>
      <c r="F25" s="126" t="n">
        <v>1663</v>
      </c>
      <c r="G25" s="53" t="n">
        <v>1454</v>
      </c>
      <c r="H25" s="53" t="n">
        <v>170</v>
      </c>
      <c r="I25" s="143" t="n">
        <v>39</v>
      </c>
      <c r="Q25" s="87" t="n">
        <v>25</v>
      </c>
      <c r="R25" s="87" t="n">
        <v>149</v>
      </c>
      <c r="T25" s="87" t="n">
        <f aca="false">SUM(Q25:S25)</f>
        <v>174</v>
      </c>
    </row>
    <row r="26" customFormat="false" ht="23.45" hidden="false" customHeight="true" outlineLevel="0" collapsed="false">
      <c r="A26" s="137" t="s">
        <v>169</v>
      </c>
      <c r="B26" s="27" t="s">
        <v>156</v>
      </c>
      <c r="C26" s="27" t="s">
        <v>156</v>
      </c>
      <c r="D26" s="27" t="s">
        <v>156</v>
      </c>
      <c r="E26" s="27" t="s">
        <v>156</v>
      </c>
      <c r="F26" s="126" t="n">
        <v>2410</v>
      </c>
      <c r="G26" s="53" t="n">
        <v>1788</v>
      </c>
      <c r="H26" s="53" t="n">
        <v>540</v>
      </c>
      <c r="I26" s="143" t="n">
        <v>81</v>
      </c>
    </row>
    <row r="27" customFormat="false" ht="18" hidden="false" customHeight="true" outlineLevel="0" collapsed="false">
      <c r="A27" s="139" t="s">
        <v>170</v>
      </c>
      <c r="B27" s="132" t="n">
        <v>3372</v>
      </c>
      <c r="C27" s="53" t="n">
        <v>2666</v>
      </c>
      <c r="D27" s="53" t="n">
        <v>446</v>
      </c>
      <c r="E27" s="141" t="n">
        <v>260</v>
      </c>
      <c r="F27" s="126" t="n">
        <v>3755</v>
      </c>
      <c r="G27" s="53" t="n">
        <v>3214</v>
      </c>
      <c r="H27" s="53" t="n">
        <v>368</v>
      </c>
      <c r="I27" s="141" t="n">
        <v>173</v>
      </c>
    </row>
    <row r="28" customFormat="false" ht="18" hidden="false" customHeight="true" outlineLevel="0" collapsed="false">
      <c r="A28" s="139" t="s">
        <v>171</v>
      </c>
      <c r="B28" s="27" t="s">
        <v>155</v>
      </c>
      <c r="C28" s="27" t="s">
        <v>156</v>
      </c>
      <c r="D28" s="27" t="s">
        <v>156</v>
      </c>
      <c r="E28" s="27" t="s">
        <v>156</v>
      </c>
      <c r="F28" s="126" t="n">
        <v>2754</v>
      </c>
      <c r="G28" s="53" t="n">
        <v>2196</v>
      </c>
      <c r="H28" s="53" t="n">
        <v>413</v>
      </c>
      <c r="I28" s="141" t="n">
        <v>145</v>
      </c>
    </row>
    <row r="29" customFormat="false" ht="18" hidden="false" customHeight="true" outlineLevel="0" collapsed="false">
      <c r="A29" s="137" t="s">
        <v>172</v>
      </c>
      <c r="B29" s="132" t="n">
        <v>3383</v>
      </c>
      <c r="C29" s="53" t="n">
        <v>3062</v>
      </c>
      <c r="D29" s="53" t="n">
        <v>298</v>
      </c>
      <c r="E29" s="141" t="n">
        <v>21</v>
      </c>
      <c r="F29" s="126" t="n">
        <v>3140</v>
      </c>
      <c r="G29" s="53" t="n">
        <v>2871</v>
      </c>
      <c r="H29" s="53" t="n">
        <v>248</v>
      </c>
      <c r="I29" s="141" t="n">
        <v>19</v>
      </c>
    </row>
    <row r="30" customFormat="false" ht="18" hidden="false" customHeight="true" outlineLevel="0" collapsed="false">
      <c r="A30" s="137" t="s">
        <v>173</v>
      </c>
      <c r="B30" s="132" t="n">
        <v>5769</v>
      </c>
      <c r="C30" s="53" t="n">
        <v>5486</v>
      </c>
      <c r="D30" s="53" t="n">
        <v>196</v>
      </c>
      <c r="E30" s="141" t="n">
        <v>87</v>
      </c>
      <c r="F30" s="126" t="n">
        <v>6643</v>
      </c>
      <c r="G30" s="53" t="n">
        <v>6342</v>
      </c>
      <c r="H30" s="53" t="n">
        <v>202</v>
      </c>
      <c r="I30" s="141" t="n">
        <v>81</v>
      </c>
    </row>
    <row r="31" customFormat="false" ht="18" hidden="false" customHeight="true" outlineLevel="0" collapsed="false">
      <c r="A31" s="137" t="s">
        <v>174</v>
      </c>
      <c r="B31" s="132" t="n">
        <v>669</v>
      </c>
      <c r="C31" s="53" t="n">
        <v>668</v>
      </c>
      <c r="D31" s="53" t="n">
        <v>1</v>
      </c>
      <c r="E31" s="27" t="s">
        <v>156</v>
      </c>
      <c r="F31" s="132" t="n">
        <v>294</v>
      </c>
      <c r="G31" s="53" t="n">
        <v>294</v>
      </c>
      <c r="H31" s="27" t="s">
        <v>156</v>
      </c>
      <c r="I31" s="27" t="s">
        <v>156</v>
      </c>
    </row>
    <row r="32" customFormat="false" ht="23.25" hidden="false" customHeight="true" outlineLevel="0" collapsed="false">
      <c r="A32" s="137" t="s">
        <v>175</v>
      </c>
      <c r="B32" s="132" t="n">
        <v>10950</v>
      </c>
      <c r="C32" s="53" t="n">
        <v>9104</v>
      </c>
      <c r="D32" s="53" t="n">
        <v>1503</v>
      </c>
      <c r="E32" s="144" t="n">
        <v>341</v>
      </c>
      <c r="F32" s="126" t="n">
        <f aca="false">+G32+H32+I32</f>
        <v>4238</v>
      </c>
      <c r="G32" s="53" t="n">
        <v>3802</v>
      </c>
      <c r="H32" s="53" t="n">
        <v>396</v>
      </c>
      <c r="I32" s="144" t="n">
        <v>40</v>
      </c>
    </row>
    <row r="33" customFormat="false" ht="24.75" hidden="false" customHeight="true" outlineLevel="0" collapsed="false">
      <c r="A33" s="137" t="s">
        <v>176</v>
      </c>
      <c r="B33" s="132" t="n">
        <v>4639</v>
      </c>
      <c r="C33" s="53" t="n">
        <v>4639</v>
      </c>
      <c r="D33" s="27" t="s">
        <v>156</v>
      </c>
      <c r="E33" s="27" t="s">
        <v>156</v>
      </c>
      <c r="F33" s="132" t="n">
        <v>4182</v>
      </c>
      <c r="G33" s="53" t="n">
        <v>4182</v>
      </c>
      <c r="H33" s="27" t="s">
        <v>156</v>
      </c>
      <c r="I33" s="27" t="s">
        <v>156</v>
      </c>
    </row>
    <row r="34" customFormat="false" ht="19.5" hidden="false" customHeight="true" outlineLevel="0" collapsed="false">
      <c r="A34" s="16" t="s">
        <v>177</v>
      </c>
      <c r="B34" s="145" t="n">
        <v>1490</v>
      </c>
      <c r="C34" s="146" t="n">
        <v>1316</v>
      </c>
      <c r="D34" s="146" t="n">
        <v>128</v>
      </c>
      <c r="E34" s="146" t="n">
        <v>39</v>
      </c>
      <c r="F34" s="145" t="n">
        <v>5270</v>
      </c>
      <c r="G34" s="146" t="n">
        <v>1436</v>
      </c>
      <c r="H34" s="146" t="n">
        <v>257</v>
      </c>
      <c r="I34" s="146" t="n">
        <v>78</v>
      </c>
    </row>
    <row r="35" customFormat="false" ht="15" hidden="false" customHeight="true" outlineLevel="0" collapsed="false">
      <c r="A35" s="147" t="s">
        <v>178</v>
      </c>
      <c r="B35" s="136"/>
      <c r="C35" s="136"/>
      <c r="D35" s="136"/>
      <c r="E35" s="136"/>
      <c r="F35" s="148"/>
      <c r="G35" s="118"/>
      <c r="H35" s="118"/>
      <c r="I35" s="118"/>
      <c r="Q35" s="87" t="n">
        <v>219</v>
      </c>
      <c r="R35" s="87" t="n">
        <v>227</v>
      </c>
      <c r="T35" s="87" t="n">
        <f aca="false">SUM(Q35:S35)</f>
        <v>446</v>
      </c>
    </row>
    <row r="36" customFormat="false" ht="18" hidden="false" customHeight="true" outlineLevel="0" collapsed="false">
      <c r="A36" s="125" t="s">
        <v>152</v>
      </c>
      <c r="B36" s="149" t="n">
        <v>1.8</v>
      </c>
      <c r="C36" s="113"/>
      <c r="D36" s="113"/>
      <c r="E36" s="113"/>
      <c r="F36" s="149" t="n">
        <v>1.6</v>
      </c>
      <c r="G36" s="53"/>
      <c r="H36" s="53"/>
      <c r="I36" s="141"/>
    </row>
    <row r="37" customFormat="false" ht="18" hidden="false" customHeight="true" outlineLevel="0" collapsed="false">
      <c r="A37" s="125" t="s">
        <v>158</v>
      </c>
      <c r="B37" s="149" t="n">
        <v>28.2</v>
      </c>
      <c r="C37" s="113"/>
      <c r="D37" s="113"/>
      <c r="E37" s="113"/>
      <c r="F37" s="149" t="n">
        <v>24.8</v>
      </c>
      <c r="G37" s="53"/>
      <c r="H37" s="53"/>
      <c r="I37" s="141"/>
      <c r="Q37" s="87" t="n">
        <v>118</v>
      </c>
      <c r="R37" s="87" t="n">
        <v>78</v>
      </c>
      <c r="T37" s="87" t="n">
        <f aca="false">SUM(Q37:S37)</f>
        <v>196</v>
      </c>
    </row>
    <row r="38" customFormat="false" ht="18" hidden="false" customHeight="true" outlineLevel="0" collapsed="false">
      <c r="A38" s="125" t="s">
        <v>162</v>
      </c>
      <c r="B38" s="149" t="n">
        <v>68</v>
      </c>
      <c r="C38" s="113"/>
      <c r="D38" s="113"/>
      <c r="E38" s="113"/>
      <c r="F38" s="150" t="n">
        <v>66.6</v>
      </c>
      <c r="G38" s="61"/>
      <c r="H38" s="61"/>
      <c r="I38" s="151"/>
      <c r="Q38" s="87" t="n">
        <v>40</v>
      </c>
      <c r="R38" s="87" t="n">
        <v>258</v>
      </c>
      <c r="T38" s="87" t="n">
        <f aca="false">SUM(Q38:S38)</f>
        <v>298</v>
      </c>
    </row>
    <row r="39" customFormat="false" ht="15.75" hidden="false" customHeight="true" outlineLevel="0" collapsed="false">
      <c r="A39" s="152" t="s">
        <v>179</v>
      </c>
      <c r="B39" s="153"/>
      <c r="C39" s="153"/>
      <c r="D39" s="153"/>
      <c r="E39" s="153"/>
      <c r="H39" s="154"/>
      <c r="I39" s="154"/>
      <c r="Q39" s="87" t="n">
        <v>1</v>
      </c>
      <c r="T39" s="87" t="n">
        <f aca="false">SUM(Q39:S39)</f>
        <v>1</v>
      </c>
    </row>
    <row r="40" customFormat="false" ht="14.25" hidden="false" customHeight="true" outlineLevel="0" collapsed="false">
      <c r="A40" s="155" t="s">
        <v>180</v>
      </c>
      <c r="B40" s="155"/>
      <c r="C40" s="154"/>
      <c r="D40" s="154"/>
      <c r="E40" s="133"/>
      <c r="F40" s="155"/>
      <c r="H40" s="155"/>
      <c r="I40" s="144"/>
      <c r="Q40" s="87" t="n">
        <v>314</v>
      </c>
      <c r="R40" s="87" t="n">
        <v>1159</v>
      </c>
      <c r="S40" s="87" t="n">
        <v>30</v>
      </c>
      <c r="T40" s="87" t="n">
        <f aca="false">SUM(Q40:S40)</f>
        <v>1503</v>
      </c>
    </row>
    <row r="41" customFormat="false" ht="12.75" hidden="false" customHeight="true" outlineLevel="0" collapsed="false">
      <c r="A41" s="43" t="s">
        <v>181</v>
      </c>
      <c r="B41" s="118"/>
      <c r="C41" s="118"/>
      <c r="D41" s="144"/>
      <c r="E41" s="155"/>
      <c r="F41" s="155"/>
      <c r="G41" s="155"/>
      <c r="H41" s="154"/>
      <c r="I41" s="154"/>
    </row>
    <row r="42" customFormat="false" ht="12.95" hidden="false" customHeight="true" outlineLevel="0" collapsed="false">
      <c r="A42" s="156"/>
      <c r="B42" s="157"/>
      <c r="C42" s="157"/>
      <c r="D42" s="157"/>
      <c r="E42" s="157"/>
      <c r="F42" s="158"/>
      <c r="G42" s="157"/>
      <c r="H42" s="157"/>
      <c r="I42" s="64"/>
    </row>
    <row r="43" customFormat="false" ht="13.5" hidden="false" customHeight="true" outlineLevel="0" collapsed="false">
      <c r="A43" s="159"/>
      <c r="B43" s="160"/>
      <c r="C43" s="157"/>
      <c r="D43" s="157"/>
      <c r="E43" s="157"/>
      <c r="F43" s="128"/>
      <c r="G43" s="128"/>
      <c r="H43" s="128"/>
      <c r="I43" s="128"/>
      <c r="Q43" s="87" t="n">
        <v>17</v>
      </c>
      <c r="R43" s="87" t="n">
        <v>111</v>
      </c>
      <c r="T43" s="87" t="n">
        <f aca="false">SUM(Q43:S43)</f>
        <v>128</v>
      </c>
    </row>
    <row r="44" customFormat="false" ht="13.5" hidden="false" customHeight="false" outlineLevel="0" collapsed="false">
      <c r="A44" s="159"/>
      <c r="B44" s="160"/>
      <c r="C44" s="157"/>
      <c r="D44" s="157"/>
      <c r="E44" s="157"/>
      <c r="F44" s="158"/>
      <c r="G44" s="157"/>
      <c r="H44" s="157"/>
      <c r="I44" s="157"/>
    </row>
    <row r="45" customFormat="false" ht="13.5" hidden="false" customHeight="false" outlineLevel="0" collapsed="false">
      <c r="A45" s="159"/>
      <c r="B45" s="160"/>
      <c r="C45" s="157"/>
      <c r="D45" s="157"/>
      <c r="E45" s="157"/>
      <c r="F45" s="160"/>
      <c r="G45" s="157"/>
      <c r="H45" s="157"/>
      <c r="I45" s="157"/>
    </row>
    <row r="46" customFormat="false" ht="13.5" hidden="false" customHeight="false" outlineLevel="0" collapsed="false">
      <c r="A46" s="159"/>
      <c r="B46" s="160"/>
      <c r="C46" s="157"/>
      <c r="D46" s="157"/>
      <c r="E46" s="157"/>
      <c r="F46" s="160"/>
      <c r="G46" s="157"/>
      <c r="H46" s="157"/>
      <c r="I46" s="157"/>
    </row>
    <row r="47" customFormat="false" ht="13.5" hidden="false" customHeight="false" outlineLevel="0" collapsed="false">
      <c r="A47" s="159"/>
      <c r="B47" s="160"/>
      <c r="C47" s="157"/>
      <c r="D47" s="157"/>
      <c r="E47" s="157"/>
      <c r="F47" s="160"/>
      <c r="G47" s="157"/>
      <c r="H47" s="157"/>
      <c r="I47" s="157"/>
    </row>
    <row r="48" customFormat="false" ht="13.5" hidden="false" customHeight="false" outlineLevel="0" collapsed="false">
      <c r="B48" s="157"/>
    </row>
    <row r="51" customFormat="false" ht="13.5" hidden="false" customHeight="false" outlineLevel="0" collapsed="false">
      <c r="H51" s="157"/>
    </row>
    <row r="52" customFormat="false" ht="13.5" hidden="false" customHeight="false" outlineLevel="0" collapsed="false">
      <c r="A52" s="157"/>
      <c r="H52" s="157"/>
    </row>
    <row r="60" customFormat="false" ht="13.5" hidden="false" customHeight="false" outlineLevel="0" collapsed="false">
      <c r="J60" s="157"/>
    </row>
  </sheetData>
  <mergeCells count="4">
    <mergeCell ref="A1:I2"/>
    <mergeCell ref="A4:A5"/>
    <mergeCell ref="B4:E5"/>
    <mergeCell ref="F4:I5"/>
  </mergeCells>
  <printOptions headings="false" gridLines="false" gridLinesSet="true" horizontalCentered="false" verticalCentered="false"/>
  <pageMargins left="0.787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F054</cp:lastModifiedBy>
  <cp:lastPrinted>2013-03-28T01:14:13Z</cp:lastPrinted>
  <dcterms:modified xsi:type="dcterms:W3CDTF">2013-03-28T02:09:04Z</dcterms:modified>
  <cp:revision>0</cp:revision>
  <dc:subject/>
  <dc:title/>
</cp:coreProperties>
</file>