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運輸・通信" sheetId="1" state="visible" r:id="rId2"/>
    <sheet name="1駅別乗降客数" sheetId="2" state="visible" r:id="rId3"/>
    <sheet name="2バスによる路線別乗降車人員" sheetId="3" state="visible" r:id="rId4"/>
    <sheet name="３車種別自動車登録台数" sheetId="4" state="visible" r:id="rId5"/>
    <sheet name="４軽自動車登録台数" sheetId="5" state="visible" r:id="rId6"/>
    <sheet name="５交通量調査" sheetId="6" state="visible" r:id="rId7"/>
    <sheet name="6電話の設置状況" sheetId="7" state="visible" r:id="rId8"/>
  </sheets>
  <definedNames>
    <definedName function="false" hidden="false" localSheetId="2" name="_xlnm.Print_Area" vbProcedure="false">2バスによる路線別乗降車人員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９　運輸・通信</t>
  </si>
  <si>
    <t xml:space="preserve">1 駅別乗降客数</t>
  </si>
  <si>
    <t xml:space="preserve">2 バスによる路線別乗降車人員</t>
  </si>
  <si>
    <t xml:space="preserve">3 車種別自動車登録台数</t>
  </si>
  <si>
    <t xml:space="preserve">4 軽自動車登録台数</t>
  </si>
  <si>
    <t xml:space="preserve">5 交通量調査</t>
  </si>
  <si>
    <t xml:space="preserve">6 電話の加入状況</t>
  </si>
  <si>
    <t xml:space="preserve">　　　　　１　駅別乗降客数</t>
  </si>
  <si>
    <t xml:space="preserve">１日平均</t>
  </si>
  <si>
    <t xml:space="preserve">年  度</t>
  </si>
  <si>
    <t xml:space="preserve">狭山市駅</t>
  </si>
  <si>
    <t xml:space="preserve">入曽駅</t>
  </si>
  <si>
    <t xml:space="preserve">新狭山駅</t>
  </si>
  <si>
    <t xml:space="preserve">稲荷山公園駅</t>
  </si>
  <si>
    <t xml:space="preserve">乗　車</t>
  </si>
  <si>
    <t xml:space="preserve">降　車</t>
  </si>
  <si>
    <t xml:space="preserve">平成  ２１</t>
  </si>
  <si>
    <t xml:space="preserve">  　    ２２</t>
  </si>
  <si>
    <t xml:space="preserve">        ２３</t>
  </si>
  <si>
    <t xml:space="preserve">資料　西武鉄道㈱</t>
  </si>
  <si>
    <t xml:space="preserve">　　　　　２　バスによる路線別乗降車人員</t>
  </si>
  <si>
    <t xml:space="preserve">路　　線　　名</t>
  </si>
  <si>
    <t xml:space="preserve">平成２３年度</t>
  </si>
  <si>
    <t xml:space="preserve">平成２２年度</t>
  </si>
  <si>
    <t xml:space="preserve">平成２１年度</t>
  </si>
  <si>
    <t xml:space="preserve">乗降車人員</t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　日　平　均</t>
    </r>
  </si>
  <si>
    <t xml:space="preserve">運転回数</t>
  </si>
  <si>
    <t xml:space="preserve">狭山市駅西口 ～</t>
  </si>
  <si>
    <t xml:space="preserve">入　間　市　駅</t>
  </si>
  <si>
    <t xml:space="preserve">往</t>
  </si>
  <si>
    <t xml:space="preserve">復</t>
  </si>
  <si>
    <t xml:space="preserve">（新富士見橋）～西武柏原ニュータウン</t>
  </si>
  <si>
    <t xml:space="preserve">（市民会館）～西武柏原ニュータウン    ＊１</t>
  </si>
  <si>
    <t xml:space="preserve">日生団地 ～ 西武柏原ニュータウン（深夜バス）</t>
  </si>
  <si>
    <t xml:space="preserve">-</t>
  </si>
  <si>
    <t xml:space="preserve">日 生 団 地</t>
  </si>
  <si>
    <t xml:space="preserve">つつじ野団地　～　日 生 団 地</t>
  </si>
  <si>
    <t xml:space="preserve">日 生 団 地　～　智光山公園</t>
  </si>
  <si>
    <t xml:space="preserve">日 生 団 地　～　武蔵野学院大学</t>
  </si>
  <si>
    <t xml:space="preserve">新富士見橋　～　武蔵野学院大学</t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新富士見橋） ～ 智光山公園</t>
    </r>
  </si>
  <si>
    <t xml:space="preserve">（つつじ野団地中央） ～ 狭山営業所</t>
  </si>
  <si>
    <t xml:space="preserve">サイボクまきばの湯</t>
  </si>
  <si>
    <t xml:space="preserve">笹     井　～　飯 能 駅</t>
  </si>
  <si>
    <t xml:space="preserve">下 川 崎　～　飯 能 駅</t>
  </si>
  <si>
    <t xml:space="preserve">狭山グリーンハイツ</t>
  </si>
  <si>
    <t xml:space="preserve">狭山市駅東口 ～</t>
  </si>
  <si>
    <t xml:space="preserve">狭山台団地</t>
  </si>
  <si>
    <t xml:space="preserve">狭山台団地  （深夜バス）</t>
  </si>
  <si>
    <t xml:space="preserve">（狭山台団地）　～　新狭山駅南口</t>
  </si>
  <si>
    <t xml:space="preserve">狭 山 台 南　～　狭山台団地</t>
  </si>
  <si>
    <t xml:space="preserve">新狭山駅南口 ～</t>
  </si>
  <si>
    <t xml:space="preserve">新狭山ハイツ</t>
  </si>
  <si>
    <t xml:space="preserve">入　曽　駅　　　～</t>
  </si>
  <si>
    <t xml:space="preserve">新狭山ハイツ　～　新狭山駅南口</t>
  </si>
  <si>
    <t xml:space="preserve">川越営業所</t>
  </si>
  <si>
    <t xml:space="preserve">新所沢駅東口 ～</t>
  </si>
  <si>
    <t xml:space="preserve">本 川 越 駅</t>
  </si>
  <si>
    <t xml:space="preserve">本 川 越 駅   ～</t>
  </si>
  <si>
    <t xml:space="preserve">上　赤　坂　　　　　　　　　　＊２</t>
  </si>
  <si>
    <t xml:space="preserve">西武バス所沢営業所　　　＊３</t>
  </si>
  <si>
    <t xml:space="preserve">西武フラワーヒル</t>
  </si>
  <si>
    <t xml:space="preserve">秋草学園高校 ～西武フラワーヒル</t>
  </si>
  <si>
    <t xml:space="preserve">新狭山駅北口 ～</t>
  </si>
  <si>
    <t xml:space="preserve">（いるまがわ大橋） ～ 西武柏原ニュータウン</t>
  </si>
  <si>
    <t xml:space="preserve">（西武柏原ニュータウン） ～ 笠幡折返場</t>
  </si>
  <si>
    <t xml:space="preserve">（西武柏原ニュータウン） ～ かすみ野</t>
  </si>
  <si>
    <t xml:space="preserve">総                             数</t>
  </si>
  <si>
    <t xml:space="preserve">資料　西武バス㈱　　　※１）運転回数は平日。　　　 ２）１日平均の乗降者人員数は必ずしも一致しない。</t>
  </si>
  <si>
    <r>
      <rPr>
        <sz val="9"/>
        <rFont val="Noto Sans"/>
        <family val="2"/>
      </rPr>
      <t xml:space="preserve">　　  　　　　　　　　　 　 ４）＊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H23.3.5</t>
    </r>
    <r>
      <rPr>
        <sz val="9"/>
        <rFont val="Noto Sans"/>
        <family val="2"/>
      </rPr>
      <t xml:space="preserve">　新設　　　５） 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　Ｈ</t>
    </r>
    <r>
      <rPr>
        <sz val="9"/>
        <rFont val="HGPｺﾞｼｯｸM"/>
        <family val="3"/>
        <charset val="128"/>
      </rPr>
      <t xml:space="preserve">21.5.16</t>
    </r>
    <r>
      <rPr>
        <sz val="9"/>
        <rFont val="Noto Sans"/>
        <family val="2"/>
      </rPr>
      <t xml:space="preserve">　廃止　　　６）＊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H21.5.16</t>
    </r>
    <r>
      <rPr>
        <sz val="9"/>
        <rFont val="Noto Sans"/>
        <family val="2"/>
      </rPr>
      <t xml:space="preserve">　新設　　　　</t>
    </r>
  </si>
  <si>
    <t xml:space="preserve">　　　　　３　車種別自動車登録台数</t>
  </si>
  <si>
    <t xml:space="preserve">　　　　　各年３月３１日現在</t>
  </si>
  <si>
    <t xml:space="preserve">年</t>
  </si>
  <si>
    <t xml:space="preserve">総数</t>
  </si>
  <si>
    <t xml:space="preserve">貨物用</t>
  </si>
  <si>
    <t xml:space="preserve">乗合用</t>
  </si>
  <si>
    <t xml:space="preserve">乗     用</t>
  </si>
  <si>
    <t xml:space="preserve">特種（殊）用途用</t>
  </si>
  <si>
    <t xml:space="preserve">普通車</t>
  </si>
  <si>
    <t xml:space="preserve">小型車</t>
  </si>
  <si>
    <t xml:space="preserve">被けん　　　引車</t>
  </si>
  <si>
    <t xml:space="preserve">特種　　　用途車</t>
  </si>
  <si>
    <t xml:space="preserve">大型　　特殊車</t>
  </si>
  <si>
    <t xml:space="preserve"> 平成  ２２</t>
  </si>
  <si>
    <t xml:space="preserve">２３</t>
  </si>
  <si>
    <t xml:space="preserve">２４</t>
  </si>
  <si>
    <t xml:space="preserve">資料　関東運輸局埼玉運輸支局所沢自動車検査登録事務所</t>
  </si>
  <si>
    <t xml:space="preserve">※貨物小型四輪車は、小型三輪車を含む。</t>
  </si>
  <si>
    <t xml:space="preserve">　　　　　４　軽自動車登録台数</t>
  </si>
  <si>
    <t xml:space="preserve">      各年４月１日現在</t>
  </si>
  <si>
    <t xml:space="preserve">総 数</t>
  </si>
  <si>
    <t xml:space="preserve">原動機付自転車</t>
  </si>
  <si>
    <t xml:space="preserve">軽自動車</t>
  </si>
  <si>
    <t xml:space="preserve">小型特殊自動車</t>
  </si>
  <si>
    <t xml:space="preserve">二輪の
小   型
自動車</t>
  </si>
  <si>
    <t xml:space="preserve">第一種  （５０㏄  以下）</t>
  </si>
  <si>
    <t xml:space="preserve">第二種</t>
  </si>
  <si>
    <t xml:space="preserve">二輪車</t>
  </si>
  <si>
    <t xml:space="preserve">三輪車</t>
  </si>
  <si>
    <t xml:space="preserve">四輪車</t>
  </si>
  <si>
    <t xml:space="preserve">農   耕
作業用
自動車</t>
  </si>
  <si>
    <t xml:space="preserve">その他</t>
  </si>
  <si>
    <t xml:space="preserve">（５１～　　９０㏄）</t>
  </si>
  <si>
    <t xml:space="preserve">（９１～　　　１２５㏄）</t>
  </si>
  <si>
    <t xml:space="preserve">乗用</t>
  </si>
  <si>
    <t xml:space="preserve">貨物</t>
  </si>
  <si>
    <t xml:space="preserve"> 平成  ２０</t>
  </si>
  <si>
    <t xml:space="preserve">２１</t>
  </si>
  <si>
    <t xml:space="preserve">２２</t>
  </si>
  <si>
    <t xml:space="preserve">資料　市民税課　　　※非課税対象者を含む。　　</t>
  </si>
  <si>
    <t xml:space="preserve">　　　　　５　交通量調査</t>
  </si>
  <si>
    <t xml:space="preserve">単位 ： 台</t>
  </si>
  <si>
    <t xml:space="preserve">実 施 年 月 日</t>
  </si>
  <si>
    <t xml:space="preserve">測定時間</t>
  </si>
  <si>
    <t xml:space="preserve">交　　　通　　　量</t>
  </si>
  <si>
    <r>
      <rPr>
        <sz val="9"/>
        <rFont val="Noto Sans"/>
        <family val="2"/>
      </rPr>
      <t xml:space="preserve">１時間当た
り交通量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二輪を除く</t>
    </r>
    <r>
      <rPr>
        <sz val="9"/>
        <rFont val="HGPｺﾞｼｯｸM"/>
        <family val="3"/>
        <charset val="128"/>
      </rPr>
      <t xml:space="preserve">)</t>
    </r>
  </si>
  <si>
    <t xml:space="preserve">（位　置）</t>
  </si>
  <si>
    <t xml:space="preserve">大型</t>
  </si>
  <si>
    <t xml:space="preserve">小型</t>
  </si>
  <si>
    <t xml:space="preserve">二輪</t>
  </si>
  <si>
    <t xml:space="preserve">計</t>
  </si>
  <si>
    <r>
      <rPr>
        <sz val="10"/>
        <rFont val="Noto Sans"/>
        <family val="2"/>
      </rPr>
      <t xml:space="preserve"> 国道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号
  （消防本部）</t>
    </r>
  </si>
  <si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１２月３日～４日</t>
  </si>
  <si>
    <t xml:space="preserve">２４時間</t>
  </si>
  <si>
    <t xml:space="preserve"> </t>
  </si>
  <si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- </t>
  </si>
  <si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１１月２４日～２５日</t>
  </si>
  <si>
    <r>
      <rPr>
        <sz val="10"/>
        <rFont val="Noto Sans"/>
        <family val="2"/>
      </rPr>
      <t xml:space="preserve"> 国道</t>
    </r>
    <r>
      <rPr>
        <sz val="10"/>
        <rFont val="HGPｺﾞｼｯｸM"/>
        <family val="3"/>
        <charset val="128"/>
      </rPr>
      <t xml:space="preserve">299</t>
    </r>
    <r>
      <rPr>
        <sz val="10"/>
        <rFont val="Noto Sans"/>
        <family val="2"/>
      </rPr>
      <t xml:space="preserve">号
  （笹井</t>
    </r>
    <r>
      <rPr>
        <sz val="10"/>
        <rFont val="HGPｺﾞｼｯｸM"/>
        <family val="3"/>
        <charset val="128"/>
      </rPr>
      <t xml:space="preserve">3045</t>
    </r>
    <r>
      <rPr>
        <sz val="10"/>
        <rFont val="Noto Sans"/>
        <family val="2"/>
      </rPr>
      <t xml:space="preserve">付近）</t>
    </r>
  </si>
  <si>
    <r>
      <rPr>
        <sz val="10"/>
        <rFont val="Noto Sans"/>
        <family val="2"/>
      </rPr>
      <t xml:space="preserve"> 国道</t>
    </r>
    <r>
      <rPr>
        <sz val="10"/>
        <rFont val="HGPｺﾞｼｯｸM"/>
        <family val="3"/>
        <charset val="128"/>
      </rPr>
      <t xml:space="preserve">407</t>
    </r>
    <r>
      <rPr>
        <sz val="10"/>
        <rFont val="Noto Sans"/>
        <family val="2"/>
      </rPr>
      <t xml:space="preserve">号線　　　
 （キリンチルドビバレッジ
　 付近）</t>
    </r>
  </si>
  <si>
    <r>
      <rPr>
        <sz val="10"/>
        <rFont val="Noto Sans"/>
        <family val="2"/>
      </rPr>
      <t xml:space="preserve"> 県道所沢狭山線
　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市役所付近</t>
    </r>
    <r>
      <rPr>
        <sz val="10"/>
        <rFont val="HGPｺﾞｼｯｸM"/>
        <family val="3"/>
        <charset val="128"/>
      </rPr>
      <t xml:space="preserve">)</t>
    </r>
  </si>
  <si>
    <t xml:space="preserve">１２月２日～３日</t>
  </si>
  <si>
    <t xml:space="preserve"> 県道川越入間線
 （東亜ﾃﾞｨｰｹｰｹｰ付近）</t>
  </si>
  <si>
    <t xml:space="preserve">資料　環境課      　※実施は年度単位。</t>
  </si>
  <si>
    <t xml:space="preserve">　　　　　６　電話の加入状況</t>
  </si>
  <si>
    <t xml:space="preserve"> 年　度</t>
  </si>
  <si>
    <t xml:space="preserve">電話施設数</t>
  </si>
  <si>
    <t xml:space="preserve">公衆電話</t>
  </si>
  <si>
    <t xml:space="preserve">加入電話</t>
  </si>
  <si>
    <t xml:space="preserve">総合ディジタル
通信サービス</t>
  </si>
  <si>
    <t xml:space="preserve">平　成</t>
  </si>
  <si>
    <t xml:space="preserve">　２１</t>
  </si>
  <si>
    <t xml:space="preserve">　２２</t>
  </si>
  <si>
    <t xml:space="preserve">　２３</t>
  </si>
  <si>
    <t xml:space="preserve">資料　ＮＴＴ東日本埼玉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HGPｺﾞｼｯｸM"/>
      <family val="3"/>
      <charset val="128"/>
    </font>
    <font>
      <sz val="8"/>
      <color rgb="FFFF0000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9360</xdr:rowOff>
    </xdr:from>
    <xdr:to>
      <xdr:col>3</xdr:col>
      <xdr:colOff>90720</xdr:colOff>
      <xdr:row>16</xdr:row>
      <xdr:rowOff>162000</xdr:rowOff>
    </xdr:to>
    <xdr:sp>
      <xdr:nvSpPr>
        <xdr:cNvPr id="0" name="AutoShape 2"/>
        <xdr:cNvSpPr/>
      </xdr:nvSpPr>
      <xdr:spPr>
        <a:xfrm>
          <a:off x="3259440" y="1904760"/>
          <a:ext cx="70560" cy="1238400"/>
        </a:xfrm>
        <a:custGeom>
          <a:avLst/>
          <a:gdLst>
            <a:gd name="textAreaLeft" fmla="*/ 0 w 70560"/>
            <a:gd name="textAreaRight" fmla="*/ 25560 w 7056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10160</xdr:colOff>
      <xdr:row>23</xdr:row>
      <xdr:rowOff>181080</xdr:rowOff>
    </xdr:to>
    <xdr:sp>
      <xdr:nvSpPr>
        <xdr:cNvPr id="1" name="AutoShape 3"/>
        <xdr:cNvSpPr/>
      </xdr:nvSpPr>
      <xdr:spPr>
        <a:xfrm>
          <a:off x="3249000" y="3886200"/>
          <a:ext cx="100440" cy="542880"/>
        </a:xfrm>
        <a:custGeom>
          <a:avLst/>
          <a:gdLst>
            <a:gd name="textAreaLeft" fmla="*/ 0 w 100440"/>
            <a:gd name="textAreaRight" fmla="*/ 3636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60"/>
              </a:lnTo>
              <a:cubicBezTo>
                <a:pt x="10800" y="10260"/>
                <a:pt x="16200" y="11160"/>
                <a:pt x="21600" y="11160"/>
              </a:cubicBezTo>
              <a:cubicBezTo>
                <a:pt x="16200" y="11160"/>
                <a:pt x="10800" y="12060"/>
                <a:pt x="10800" y="129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10160</xdr:colOff>
      <xdr:row>27</xdr:row>
      <xdr:rowOff>181080</xdr:rowOff>
    </xdr:to>
    <xdr:sp>
      <xdr:nvSpPr>
        <xdr:cNvPr id="2" name="AutoShape 5"/>
        <xdr:cNvSpPr/>
      </xdr:nvSpPr>
      <xdr:spPr>
        <a:xfrm>
          <a:off x="3249000" y="4610160"/>
          <a:ext cx="100440" cy="542880"/>
        </a:xfrm>
        <a:custGeom>
          <a:avLst/>
          <a:gdLst>
            <a:gd name="textAreaLeft" fmla="*/ 0 w 100440"/>
            <a:gd name="textAreaRight" fmla="*/ 3636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8</xdr:row>
      <xdr:rowOff>0</xdr:rowOff>
    </xdr:from>
    <xdr:to>
      <xdr:col>3</xdr:col>
      <xdr:colOff>100440</xdr:colOff>
      <xdr:row>30</xdr:row>
      <xdr:rowOff>181080</xdr:rowOff>
    </xdr:to>
    <xdr:sp>
      <xdr:nvSpPr>
        <xdr:cNvPr id="3" name="AutoShape 6"/>
        <xdr:cNvSpPr/>
      </xdr:nvSpPr>
      <xdr:spPr>
        <a:xfrm>
          <a:off x="3259440" y="5153040"/>
          <a:ext cx="80280" cy="542880"/>
        </a:xfrm>
        <a:custGeom>
          <a:avLst/>
          <a:gdLst>
            <a:gd name="textAreaLeft" fmla="*/ 0 w 80280"/>
            <a:gd name="textAreaRight" fmla="*/ 28800 w 8028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9080</xdr:rowOff>
    </xdr:from>
    <xdr:to>
      <xdr:col>3</xdr:col>
      <xdr:colOff>60480</xdr:colOff>
      <xdr:row>32</xdr:row>
      <xdr:rowOff>171720</xdr:rowOff>
    </xdr:to>
    <xdr:sp>
      <xdr:nvSpPr>
        <xdr:cNvPr id="4" name="AutoShape 7"/>
        <xdr:cNvSpPr/>
      </xdr:nvSpPr>
      <xdr:spPr>
        <a:xfrm>
          <a:off x="3249000" y="5715000"/>
          <a:ext cx="50760" cy="333720"/>
        </a:xfrm>
        <a:custGeom>
          <a:avLst/>
          <a:gdLst>
            <a:gd name="textAreaLeft" fmla="*/ 0 w 50760"/>
            <a:gd name="textAreaRight" fmla="*/ 18360 w 50760"/>
            <a:gd name="textAreaTop" fmla="*/ 4680 h 333720"/>
            <a:gd name="textAreaBottom" fmla="*/ 3290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0"/>
                <a:pt x="10800" y="1000"/>
              </a:cubicBezTo>
              <a:lnTo>
                <a:pt x="10800" y="9800"/>
              </a:lnTo>
              <a:cubicBezTo>
                <a:pt x="10800" y="10300"/>
                <a:pt x="16200" y="10800"/>
                <a:pt x="21600" y="10800"/>
              </a:cubicBezTo>
              <a:cubicBezTo>
                <a:pt x="16200" y="10800"/>
                <a:pt x="10800" y="11300"/>
                <a:pt x="10800" y="11800"/>
              </a:cubicBezTo>
              <a:lnTo>
                <a:pt x="10800" y="20600"/>
              </a:lnTo>
              <a:cubicBezTo>
                <a:pt x="10800" y="211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4</xdr:row>
      <xdr:rowOff>38160</xdr:rowOff>
    </xdr:from>
    <xdr:to>
      <xdr:col>3</xdr:col>
      <xdr:colOff>110160</xdr:colOff>
      <xdr:row>36</xdr:row>
      <xdr:rowOff>161640</xdr:rowOff>
    </xdr:to>
    <xdr:sp>
      <xdr:nvSpPr>
        <xdr:cNvPr id="5" name="AutoShape 25"/>
        <xdr:cNvSpPr/>
      </xdr:nvSpPr>
      <xdr:spPr>
        <a:xfrm>
          <a:off x="3259440" y="6276960"/>
          <a:ext cx="90000" cy="485640"/>
        </a:xfrm>
        <a:custGeom>
          <a:avLst/>
          <a:gdLst>
            <a:gd name="textAreaLeft" fmla="*/ 0 w 90000"/>
            <a:gd name="textAreaRight" fmla="*/ 32400 w 900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57240</xdr:rowOff>
    </xdr:from>
    <xdr:to>
      <xdr:col>3</xdr:col>
      <xdr:colOff>100440</xdr:colOff>
      <xdr:row>8</xdr:row>
      <xdr:rowOff>171720</xdr:rowOff>
    </xdr:to>
    <xdr:sp>
      <xdr:nvSpPr>
        <xdr:cNvPr id="6" name="AutoShape 24"/>
        <xdr:cNvSpPr/>
      </xdr:nvSpPr>
      <xdr:spPr>
        <a:xfrm>
          <a:off x="3249000" y="1409760"/>
          <a:ext cx="90720" cy="295560"/>
        </a:xfrm>
        <a:custGeom>
          <a:avLst/>
          <a:gdLst>
            <a:gd name="textAreaLeft" fmla="*/ 0 w 90720"/>
            <a:gd name="textAreaRight" fmla="*/ 32760 w 907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360</xdr:rowOff>
    </xdr:from>
    <xdr:to>
      <xdr:col>10</xdr:col>
      <xdr:colOff>100440</xdr:colOff>
      <xdr:row>16</xdr:row>
      <xdr:rowOff>181080</xdr:rowOff>
    </xdr:to>
    <xdr:sp>
      <xdr:nvSpPr>
        <xdr:cNvPr id="7" name="AutoShape 20"/>
        <xdr:cNvSpPr/>
      </xdr:nvSpPr>
      <xdr:spPr>
        <a:xfrm>
          <a:off x="5325840" y="1904760"/>
          <a:ext cx="90360" cy="1257480"/>
        </a:xfrm>
        <a:custGeom>
          <a:avLst/>
          <a:gdLst>
            <a:gd name="textAreaLeft" fmla="*/ 0 w 90360"/>
            <a:gd name="textAreaRight" fmla="*/ 32760 w 9036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0</xdr:col>
      <xdr:colOff>90720</xdr:colOff>
      <xdr:row>23</xdr:row>
      <xdr:rowOff>181080</xdr:rowOff>
    </xdr:to>
    <xdr:sp>
      <xdr:nvSpPr>
        <xdr:cNvPr id="8" name="AutoShape 21"/>
        <xdr:cNvSpPr/>
      </xdr:nvSpPr>
      <xdr:spPr>
        <a:xfrm>
          <a:off x="5325840" y="3886200"/>
          <a:ext cx="80640" cy="542880"/>
        </a:xfrm>
        <a:custGeom>
          <a:avLst/>
          <a:gdLst>
            <a:gd name="textAreaLeft" fmla="*/ 0 w 80640"/>
            <a:gd name="textAreaRight" fmla="*/ 29160 w 806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</xdr:row>
      <xdr:rowOff>9000</xdr:rowOff>
    </xdr:from>
    <xdr:to>
      <xdr:col>10</xdr:col>
      <xdr:colOff>90720</xdr:colOff>
      <xdr:row>27</xdr:row>
      <xdr:rowOff>181080</xdr:rowOff>
    </xdr:to>
    <xdr:sp>
      <xdr:nvSpPr>
        <xdr:cNvPr id="9" name="AutoShape 22"/>
        <xdr:cNvSpPr/>
      </xdr:nvSpPr>
      <xdr:spPr>
        <a:xfrm>
          <a:off x="5335560" y="4619160"/>
          <a:ext cx="70920" cy="533880"/>
        </a:xfrm>
        <a:custGeom>
          <a:avLst/>
          <a:gdLst>
            <a:gd name="textAreaLeft" fmla="*/ 0 w 70920"/>
            <a:gd name="textAreaRight" fmla="*/ 25560 w 709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10520</xdr:colOff>
      <xdr:row>29</xdr:row>
      <xdr:rowOff>180720</xdr:rowOff>
    </xdr:to>
    <xdr:sp>
      <xdr:nvSpPr>
        <xdr:cNvPr id="10" name="AutoShape 23"/>
        <xdr:cNvSpPr/>
      </xdr:nvSpPr>
      <xdr:spPr>
        <a:xfrm>
          <a:off x="5325840" y="5172120"/>
          <a:ext cx="100440" cy="342720"/>
        </a:xfrm>
        <a:custGeom>
          <a:avLst/>
          <a:gdLst>
            <a:gd name="textAreaLeft" fmla="*/ 0 w 100440"/>
            <a:gd name="textAreaRight" fmla="*/ 36360 w 100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32"/>
              </a:lnTo>
              <a:cubicBezTo>
                <a:pt x="10800" y="9332"/>
                <a:pt x="16200" y="10232"/>
                <a:pt x="21600" y="10232"/>
              </a:cubicBezTo>
              <a:cubicBezTo>
                <a:pt x="16200" y="10232"/>
                <a:pt x="10800" y="11132"/>
                <a:pt x="10800" y="1203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57240</xdr:rowOff>
    </xdr:from>
    <xdr:to>
      <xdr:col>10</xdr:col>
      <xdr:colOff>100440</xdr:colOff>
      <xdr:row>32</xdr:row>
      <xdr:rowOff>171720</xdr:rowOff>
    </xdr:to>
    <xdr:sp>
      <xdr:nvSpPr>
        <xdr:cNvPr id="11" name="AutoShape 24"/>
        <xdr:cNvSpPr/>
      </xdr:nvSpPr>
      <xdr:spPr>
        <a:xfrm>
          <a:off x="5325840" y="5753160"/>
          <a:ext cx="90360" cy="295560"/>
        </a:xfrm>
        <a:custGeom>
          <a:avLst/>
          <a:gdLst>
            <a:gd name="textAreaLeft" fmla="*/ 0 w 90360"/>
            <a:gd name="textAreaRight" fmla="*/ 32760 w 903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28440</xdr:rowOff>
    </xdr:from>
    <xdr:to>
      <xdr:col>10</xdr:col>
      <xdr:colOff>110520</xdr:colOff>
      <xdr:row>36</xdr:row>
      <xdr:rowOff>161640</xdr:rowOff>
    </xdr:to>
    <xdr:sp>
      <xdr:nvSpPr>
        <xdr:cNvPr id="12" name="AutoShape 45"/>
        <xdr:cNvSpPr/>
      </xdr:nvSpPr>
      <xdr:spPr>
        <a:xfrm>
          <a:off x="5325840" y="6267240"/>
          <a:ext cx="100440" cy="495360"/>
        </a:xfrm>
        <a:custGeom>
          <a:avLst/>
          <a:gdLst>
            <a:gd name="textAreaLeft" fmla="*/ 0 w 100440"/>
            <a:gd name="textAreaRight" fmla="*/ 3636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0</xdr:row>
      <xdr:rowOff>9360</xdr:rowOff>
    </xdr:from>
    <xdr:to>
      <xdr:col>11</xdr:col>
      <xdr:colOff>90720</xdr:colOff>
      <xdr:row>16</xdr:row>
      <xdr:rowOff>162000</xdr:rowOff>
    </xdr:to>
    <xdr:sp>
      <xdr:nvSpPr>
        <xdr:cNvPr id="13" name="AutoShape 2"/>
        <xdr:cNvSpPr/>
      </xdr:nvSpPr>
      <xdr:spPr>
        <a:xfrm>
          <a:off x="5995800" y="1904760"/>
          <a:ext cx="70200" cy="1238400"/>
        </a:xfrm>
        <a:custGeom>
          <a:avLst/>
          <a:gdLst>
            <a:gd name="textAreaLeft" fmla="*/ 0 w 70200"/>
            <a:gd name="textAreaRight" fmla="*/ 25200 w 7020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0</xdr:rowOff>
    </xdr:from>
    <xdr:to>
      <xdr:col>11</xdr:col>
      <xdr:colOff>110520</xdr:colOff>
      <xdr:row>23</xdr:row>
      <xdr:rowOff>181080</xdr:rowOff>
    </xdr:to>
    <xdr:sp>
      <xdr:nvSpPr>
        <xdr:cNvPr id="14" name="AutoShape 3"/>
        <xdr:cNvSpPr/>
      </xdr:nvSpPr>
      <xdr:spPr>
        <a:xfrm>
          <a:off x="5985360" y="3886200"/>
          <a:ext cx="100440" cy="542880"/>
        </a:xfrm>
        <a:custGeom>
          <a:avLst/>
          <a:gdLst>
            <a:gd name="textAreaLeft" fmla="*/ 0 w 100440"/>
            <a:gd name="textAreaRight" fmla="*/ 3636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60"/>
              </a:lnTo>
              <a:cubicBezTo>
                <a:pt x="10800" y="10260"/>
                <a:pt x="16200" y="11160"/>
                <a:pt x="21600" y="11160"/>
              </a:cubicBezTo>
              <a:cubicBezTo>
                <a:pt x="16200" y="11160"/>
                <a:pt x="10800" y="12060"/>
                <a:pt x="10800" y="129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5</xdr:row>
      <xdr:rowOff>0</xdr:rowOff>
    </xdr:from>
    <xdr:to>
      <xdr:col>11</xdr:col>
      <xdr:colOff>110520</xdr:colOff>
      <xdr:row>27</xdr:row>
      <xdr:rowOff>181080</xdr:rowOff>
    </xdr:to>
    <xdr:sp>
      <xdr:nvSpPr>
        <xdr:cNvPr id="15" name="AutoShape 5"/>
        <xdr:cNvSpPr/>
      </xdr:nvSpPr>
      <xdr:spPr>
        <a:xfrm>
          <a:off x="5985360" y="4610160"/>
          <a:ext cx="100440" cy="542880"/>
        </a:xfrm>
        <a:custGeom>
          <a:avLst/>
          <a:gdLst>
            <a:gd name="textAreaLeft" fmla="*/ 0 w 100440"/>
            <a:gd name="textAreaRight" fmla="*/ 3636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8</xdr:row>
      <xdr:rowOff>0</xdr:rowOff>
    </xdr:from>
    <xdr:to>
      <xdr:col>11</xdr:col>
      <xdr:colOff>100800</xdr:colOff>
      <xdr:row>30</xdr:row>
      <xdr:rowOff>181080</xdr:rowOff>
    </xdr:to>
    <xdr:sp>
      <xdr:nvSpPr>
        <xdr:cNvPr id="16" name="AutoShape 6"/>
        <xdr:cNvSpPr/>
      </xdr:nvSpPr>
      <xdr:spPr>
        <a:xfrm>
          <a:off x="5995800" y="5153040"/>
          <a:ext cx="80280" cy="542880"/>
        </a:xfrm>
        <a:custGeom>
          <a:avLst/>
          <a:gdLst>
            <a:gd name="textAreaLeft" fmla="*/ 0 w 80280"/>
            <a:gd name="textAreaRight" fmla="*/ 28800 w 8028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9080</xdr:rowOff>
    </xdr:from>
    <xdr:to>
      <xdr:col>11</xdr:col>
      <xdr:colOff>100800</xdr:colOff>
      <xdr:row>32</xdr:row>
      <xdr:rowOff>171720</xdr:rowOff>
    </xdr:to>
    <xdr:sp>
      <xdr:nvSpPr>
        <xdr:cNvPr id="17" name="AutoShape 7"/>
        <xdr:cNvSpPr/>
      </xdr:nvSpPr>
      <xdr:spPr>
        <a:xfrm>
          <a:off x="5985360" y="5715000"/>
          <a:ext cx="90720" cy="333720"/>
        </a:xfrm>
        <a:custGeom>
          <a:avLst/>
          <a:gdLst>
            <a:gd name="textAreaLeft" fmla="*/ 0 w 90720"/>
            <a:gd name="textAreaRight" fmla="*/ 32760 w 9072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4</xdr:row>
      <xdr:rowOff>38160</xdr:rowOff>
    </xdr:from>
    <xdr:to>
      <xdr:col>11</xdr:col>
      <xdr:colOff>110520</xdr:colOff>
      <xdr:row>36</xdr:row>
      <xdr:rowOff>161640</xdr:rowOff>
    </xdr:to>
    <xdr:sp>
      <xdr:nvSpPr>
        <xdr:cNvPr id="18" name="AutoShape 25"/>
        <xdr:cNvSpPr/>
      </xdr:nvSpPr>
      <xdr:spPr>
        <a:xfrm>
          <a:off x="5995800" y="6276960"/>
          <a:ext cx="90000" cy="485640"/>
        </a:xfrm>
        <a:custGeom>
          <a:avLst/>
          <a:gdLst>
            <a:gd name="textAreaLeft" fmla="*/ 0 w 90000"/>
            <a:gd name="textAreaRight" fmla="*/ 32400 w 900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360</xdr:rowOff>
    </xdr:from>
    <xdr:to>
      <xdr:col>10</xdr:col>
      <xdr:colOff>100440</xdr:colOff>
      <xdr:row>16</xdr:row>
      <xdr:rowOff>181080</xdr:rowOff>
    </xdr:to>
    <xdr:sp>
      <xdr:nvSpPr>
        <xdr:cNvPr id="19" name="AutoShape 20"/>
        <xdr:cNvSpPr/>
      </xdr:nvSpPr>
      <xdr:spPr>
        <a:xfrm>
          <a:off x="5325840" y="1904760"/>
          <a:ext cx="90360" cy="1257480"/>
        </a:xfrm>
        <a:custGeom>
          <a:avLst/>
          <a:gdLst>
            <a:gd name="textAreaLeft" fmla="*/ 0 w 90360"/>
            <a:gd name="textAreaRight" fmla="*/ 32760 w 9036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0</xdr:col>
      <xdr:colOff>90720</xdr:colOff>
      <xdr:row>23</xdr:row>
      <xdr:rowOff>181080</xdr:rowOff>
    </xdr:to>
    <xdr:sp>
      <xdr:nvSpPr>
        <xdr:cNvPr id="20" name="AutoShape 21"/>
        <xdr:cNvSpPr/>
      </xdr:nvSpPr>
      <xdr:spPr>
        <a:xfrm>
          <a:off x="5325840" y="3886200"/>
          <a:ext cx="80640" cy="542880"/>
        </a:xfrm>
        <a:custGeom>
          <a:avLst/>
          <a:gdLst>
            <a:gd name="textAreaLeft" fmla="*/ 0 w 80640"/>
            <a:gd name="textAreaRight" fmla="*/ 29160 w 806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</xdr:row>
      <xdr:rowOff>9000</xdr:rowOff>
    </xdr:from>
    <xdr:to>
      <xdr:col>10</xdr:col>
      <xdr:colOff>90720</xdr:colOff>
      <xdr:row>27</xdr:row>
      <xdr:rowOff>181080</xdr:rowOff>
    </xdr:to>
    <xdr:sp>
      <xdr:nvSpPr>
        <xdr:cNvPr id="21" name="AutoShape 22"/>
        <xdr:cNvSpPr/>
      </xdr:nvSpPr>
      <xdr:spPr>
        <a:xfrm>
          <a:off x="5335560" y="4619160"/>
          <a:ext cx="70920" cy="533880"/>
        </a:xfrm>
        <a:custGeom>
          <a:avLst/>
          <a:gdLst>
            <a:gd name="textAreaLeft" fmla="*/ 0 w 70920"/>
            <a:gd name="textAreaRight" fmla="*/ 25560 w 709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9080</xdr:rowOff>
    </xdr:from>
    <xdr:to>
      <xdr:col>10</xdr:col>
      <xdr:colOff>110520</xdr:colOff>
      <xdr:row>29</xdr:row>
      <xdr:rowOff>180720</xdr:rowOff>
    </xdr:to>
    <xdr:sp>
      <xdr:nvSpPr>
        <xdr:cNvPr id="22" name="AutoShape 23"/>
        <xdr:cNvSpPr/>
      </xdr:nvSpPr>
      <xdr:spPr>
        <a:xfrm>
          <a:off x="5325840" y="5172120"/>
          <a:ext cx="100440" cy="342720"/>
        </a:xfrm>
        <a:custGeom>
          <a:avLst/>
          <a:gdLst>
            <a:gd name="textAreaLeft" fmla="*/ 0 w 100440"/>
            <a:gd name="textAreaRight" fmla="*/ 36360 w 100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32"/>
              </a:lnTo>
              <a:cubicBezTo>
                <a:pt x="10800" y="9332"/>
                <a:pt x="16200" y="10232"/>
                <a:pt x="21600" y="10232"/>
              </a:cubicBezTo>
              <a:cubicBezTo>
                <a:pt x="16200" y="10232"/>
                <a:pt x="10800" y="11132"/>
                <a:pt x="10800" y="1203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57240</xdr:rowOff>
    </xdr:from>
    <xdr:to>
      <xdr:col>10</xdr:col>
      <xdr:colOff>100440</xdr:colOff>
      <xdr:row>32</xdr:row>
      <xdr:rowOff>171720</xdr:rowOff>
    </xdr:to>
    <xdr:sp>
      <xdr:nvSpPr>
        <xdr:cNvPr id="23" name="AutoShape 24"/>
        <xdr:cNvSpPr/>
      </xdr:nvSpPr>
      <xdr:spPr>
        <a:xfrm>
          <a:off x="5325840" y="5753160"/>
          <a:ext cx="90360" cy="295560"/>
        </a:xfrm>
        <a:custGeom>
          <a:avLst/>
          <a:gdLst>
            <a:gd name="textAreaLeft" fmla="*/ 0 w 90360"/>
            <a:gd name="textAreaRight" fmla="*/ 32760 w 903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28440</xdr:rowOff>
    </xdr:from>
    <xdr:to>
      <xdr:col>10</xdr:col>
      <xdr:colOff>110520</xdr:colOff>
      <xdr:row>36</xdr:row>
      <xdr:rowOff>161640</xdr:rowOff>
    </xdr:to>
    <xdr:sp>
      <xdr:nvSpPr>
        <xdr:cNvPr id="24" name="AutoShape 45"/>
        <xdr:cNvSpPr/>
      </xdr:nvSpPr>
      <xdr:spPr>
        <a:xfrm>
          <a:off x="5325840" y="6267240"/>
          <a:ext cx="100440" cy="495360"/>
        </a:xfrm>
        <a:custGeom>
          <a:avLst/>
          <a:gdLst>
            <a:gd name="textAreaLeft" fmla="*/ 0 w 100440"/>
            <a:gd name="textAreaRight" fmla="*/ 3636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99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</row>
    <row r="5" customFormat="false" ht="17.25" hidden="false" customHeight="false" outlineLevel="0" collapsed="false">
      <c r="A5" s="2"/>
      <c r="B5" s="3" t="s">
        <v>2</v>
      </c>
    </row>
    <row r="6" customFormat="false" ht="17.25" hidden="false" customHeight="false" outlineLevel="0" collapsed="false">
      <c r="A6" s="2"/>
      <c r="B6" s="3" t="s">
        <v>3</v>
      </c>
    </row>
    <row r="7" customFormat="false" ht="17.25" hidden="false" customHeight="false" outlineLevel="0" collapsed="false">
      <c r="A7" s="2"/>
      <c r="B7" s="3" t="s">
        <v>4</v>
      </c>
    </row>
    <row r="8" customFormat="false" ht="17.25" hidden="false" customHeight="false" outlineLevel="0" collapsed="false">
      <c r="A8" s="2"/>
      <c r="B8" s="3" t="s">
        <v>5</v>
      </c>
    </row>
    <row r="9" customFormat="false" ht="17.25" hidden="false" customHeight="false" outlineLevel="0" collapsed="false">
      <c r="A9" s="2"/>
      <c r="B9" s="3" t="s">
        <v>6</v>
      </c>
    </row>
    <row r="10" customFormat="false" ht="17.25" hidden="false" customHeight="false" outlineLevel="0" collapsed="false">
      <c r="A10" s="2"/>
      <c r="B10" s="2"/>
    </row>
  </sheetData>
  <hyperlinks>
    <hyperlink ref="B4" location="1駅別乗降客数!A1" display="1 駅別乗降客数"/>
    <hyperlink ref="B5" location="2バスによる路線別乗降車人員!A1" display="2 バスによる路線別乗降車人員"/>
    <hyperlink ref="B6" location="３車種別自動車登録台数!A1" display="3 車種別自動車登録台数"/>
    <hyperlink ref="B7" location="４軽自動車登録台数!A1" display="4 軽自動車登録台数"/>
    <hyperlink ref="B8" location="５交通量調査!A1" display="5 交通量調査"/>
    <hyperlink ref="B9" location="6電話の設置状況!A1" display="6 電話の加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99"/>
    <col collapsed="false" customWidth="true" hidden="false" outlineLevel="0" max="9" min="2" style="4" width="9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8</v>
      </c>
      <c r="I3" s="7"/>
    </row>
    <row r="4" customFormat="false" ht="16.5" hidden="false" customHeight="true" outlineLevel="0" collapsed="false">
      <c r="A4" s="8" t="s">
        <v>9</v>
      </c>
      <c r="B4" s="9" t="s">
        <v>10</v>
      </c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</row>
    <row r="5" customFormat="false" ht="16.5" hidden="false" customHeight="true" outlineLevel="0" collapsed="false">
      <c r="A5" s="8"/>
      <c r="B5" s="11" t="s">
        <v>14</v>
      </c>
      <c r="C5" s="11" t="s">
        <v>15</v>
      </c>
      <c r="D5" s="11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2" t="s">
        <v>15</v>
      </c>
    </row>
    <row r="6" customFormat="false" ht="16.5" hidden="false" customHeight="true" outlineLevel="0" collapsed="false">
      <c r="A6" s="13" t="s">
        <v>16</v>
      </c>
      <c r="B6" s="14" t="n">
        <v>21632</v>
      </c>
      <c r="C6" s="15" t="n">
        <v>21884</v>
      </c>
      <c r="D6" s="15" t="n">
        <v>10063</v>
      </c>
      <c r="E6" s="15" t="n">
        <v>10152</v>
      </c>
      <c r="F6" s="15" t="n">
        <v>10869</v>
      </c>
      <c r="G6" s="15" t="n">
        <v>10715</v>
      </c>
      <c r="H6" s="15" t="n">
        <v>4268</v>
      </c>
      <c r="I6" s="15" t="n">
        <v>4195</v>
      </c>
    </row>
    <row r="7" customFormat="false" ht="16.5" hidden="false" customHeight="true" outlineLevel="0" collapsed="false">
      <c r="A7" s="13" t="s">
        <v>17</v>
      </c>
      <c r="B7" s="14" t="n">
        <v>20848</v>
      </c>
      <c r="C7" s="15" t="n">
        <v>20869</v>
      </c>
      <c r="D7" s="15" t="n">
        <v>9823</v>
      </c>
      <c r="E7" s="15" t="n">
        <v>9684</v>
      </c>
      <c r="F7" s="15" t="n">
        <v>10883</v>
      </c>
      <c r="G7" s="15" t="n">
        <v>10866</v>
      </c>
      <c r="H7" s="15" t="n">
        <v>4253</v>
      </c>
      <c r="I7" s="15" t="n">
        <v>4204</v>
      </c>
    </row>
    <row r="8" customFormat="false" ht="16.5" hidden="false" customHeight="true" outlineLevel="0" collapsed="false">
      <c r="A8" s="16" t="s">
        <v>18</v>
      </c>
      <c r="B8" s="17" t="n">
        <v>20444</v>
      </c>
      <c r="C8" s="18" t="n">
        <v>20403</v>
      </c>
      <c r="D8" s="18" t="n">
        <v>9504</v>
      </c>
      <c r="E8" s="18" t="n">
        <v>9441</v>
      </c>
      <c r="F8" s="18" t="n">
        <v>10783</v>
      </c>
      <c r="G8" s="18" t="n">
        <v>10742</v>
      </c>
      <c r="H8" s="18" t="n">
        <v>4185</v>
      </c>
      <c r="I8" s="18" t="n">
        <v>4211</v>
      </c>
    </row>
    <row r="9" customFormat="false" ht="16.5" hidden="false" customHeight="true" outlineLevel="0" collapsed="false">
      <c r="A9" s="19" t="s">
        <v>19</v>
      </c>
      <c r="B9" s="19"/>
      <c r="C9" s="20"/>
      <c r="D9" s="20"/>
      <c r="E9" s="20"/>
      <c r="F9" s="20"/>
      <c r="G9" s="20"/>
      <c r="H9" s="20"/>
      <c r="I9" s="20"/>
    </row>
    <row r="11" customFormat="false" ht="13.5" hidden="false" customHeight="false" outlineLevel="0" collapsed="false">
      <c r="B11" s="21"/>
      <c r="C11" s="22"/>
      <c r="D11" s="22"/>
      <c r="E11" s="21"/>
      <c r="F11" s="21"/>
    </row>
    <row r="12" customFormat="false" ht="13.5" hidden="false" customHeight="false" outlineLevel="0" collapsed="false">
      <c r="B12" s="21"/>
      <c r="C12" s="22"/>
      <c r="D12" s="22"/>
      <c r="E12" s="21"/>
      <c r="F12" s="21"/>
    </row>
    <row r="13" customFormat="false" ht="13.5" hidden="false" customHeight="false" outlineLevel="0" collapsed="false">
      <c r="B13" s="21"/>
      <c r="C13" s="22"/>
      <c r="D13" s="22"/>
      <c r="E13" s="21"/>
      <c r="F13" s="21"/>
    </row>
    <row r="14" customFormat="false" ht="13.5" hidden="false" customHeight="false" outlineLevel="0" collapsed="false">
      <c r="B14" s="21"/>
      <c r="C14" s="22"/>
      <c r="D14" s="22"/>
      <c r="E14" s="23"/>
      <c r="F14" s="21"/>
    </row>
    <row r="15" customFormat="false" ht="13.5" hidden="false" customHeight="false" outlineLevel="0" collapsed="false">
      <c r="B15" s="21"/>
      <c r="C15" s="23"/>
      <c r="D15" s="23"/>
      <c r="E15" s="23"/>
      <c r="F15" s="21"/>
    </row>
    <row r="16" customFormat="false" ht="13.5" hidden="false" customHeight="false" outlineLevel="0" collapsed="false">
      <c r="B16" s="21"/>
      <c r="C16" s="21"/>
      <c r="D16" s="21"/>
      <c r="E16" s="21"/>
      <c r="F16" s="21"/>
    </row>
    <row r="17" customFormat="false" ht="13.5" hidden="false" customHeight="false" outlineLevel="0" collapsed="false">
      <c r="B17" s="21"/>
      <c r="C17" s="21"/>
      <c r="D17" s="21"/>
      <c r="E17" s="21"/>
      <c r="F17" s="21"/>
    </row>
  </sheetData>
  <mergeCells count="8">
    <mergeCell ref="A1:I2"/>
    <mergeCell ref="H3:I3"/>
    <mergeCell ref="A4:A5"/>
    <mergeCell ref="B4:C4"/>
    <mergeCell ref="D4:E4"/>
    <mergeCell ref="F4:G4"/>
    <mergeCell ref="H4:I4"/>
    <mergeCell ref="A9:B9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49"/>
    <col collapsed="false" customWidth="true" hidden="false" outlineLevel="0" max="2" min="2" style="4" width="10.74"/>
    <col collapsed="false" customWidth="true" hidden="false" outlineLevel="0" max="3" min="3" style="4" width="28.25"/>
    <col collapsed="false" customWidth="true" hidden="false" outlineLevel="0" max="4" min="4" style="25" width="8.36"/>
    <col collapsed="false" customWidth="true" hidden="false" outlineLevel="0" max="5" min="5" style="4" width="5.75"/>
    <col collapsed="false" customWidth="true" hidden="false" outlineLevel="0" max="6" min="6" style="4" width="2.49"/>
    <col collapsed="false" customWidth="true" hidden="false" outlineLevel="0" max="7" min="7" style="4" width="3.12"/>
    <col collapsed="false" customWidth="true" hidden="false" outlineLevel="0" max="8" min="8" style="4" width="0.62"/>
    <col collapsed="false" customWidth="true" hidden="false" outlineLevel="0" max="9" min="9" style="4" width="2.49"/>
    <col collapsed="false" customWidth="true" hidden="false" outlineLevel="0" max="10" min="10" style="4" width="3.12"/>
    <col collapsed="false" customWidth="true" hidden="false" outlineLevel="0" max="11" min="11" style="4" width="8.25"/>
    <col collapsed="false" customWidth="true" hidden="false" outlineLevel="0" max="12" min="12" style="4" width="8.12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4.25" hidden="false" customHeight="false" outlineLevel="0" collapsed="false">
      <c r="A3" s="27"/>
      <c r="B3" s="6"/>
      <c r="C3" s="6"/>
      <c r="D3" s="28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29"/>
      <c r="B4" s="8" t="s">
        <v>21</v>
      </c>
      <c r="C4" s="8"/>
      <c r="D4" s="30" t="s">
        <v>22</v>
      </c>
      <c r="E4" s="30"/>
      <c r="F4" s="30"/>
      <c r="G4" s="30"/>
      <c r="H4" s="30"/>
      <c r="I4" s="30"/>
      <c r="J4" s="30"/>
      <c r="K4" s="31" t="s">
        <v>23</v>
      </c>
      <c r="L4" s="32" t="s">
        <v>24</v>
      </c>
    </row>
    <row r="5" customFormat="false" ht="13.5" hidden="false" customHeight="false" outlineLevel="0" collapsed="false">
      <c r="A5" s="33"/>
      <c r="B5" s="8"/>
      <c r="C5" s="8"/>
      <c r="D5" s="34" t="s">
        <v>25</v>
      </c>
      <c r="E5" s="35" t="s">
        <v>26</v>
      </c>
      <c r="F5" s="35"/>
      <c r="G5" s="35"/>
      <c r="H5" s="35"/>
      <c r="I5" s="35"/>
      <c r="J5" s="35"/>
      <c r="K5" s="36" t="s">
        <v>25</v>
      </c>
      <c r="L5" s="37" t="s">
        <v>25</v>
      </c>
    </row>
    <row r="6" customFormat="false" ht="21" hidden="false" customHeight="false" outlineLevel="0" collapsed="false">
      <c r="A6" s="38"/>
      <c r="B6" s="8"/>
      <c r="C6" s="8"/>
      <c r="D6" s="34"/>
      <c r="E6" s="39" t="s">
        <v>25</v>
      </c>
      <c r="F6" s="36" t="s">
        <v>27</v>
      </c>
      <c r="G6" s="36"/>
      <c r="H6" s="36"/>
      <c r="I6" s="36"/>
      <c r="J6" s="36"/>
      <c r="K6" s="36"/>
      <c r="L6" s="37"/>
      <c r="O6" s="40"/>
      <c r="P6" s="40"/>
    </row>
    <row r="7" customFormat="false" ht="14.25" hidden="false" customHeight="true" outlineLevel="0" collapsed="false">
      <c r="A7" s="33"/>
      <c r="B7" s="41" t="s">
        <v>28</v>
      </c>
      <c r="C7" s="42" t="s">
        <v>29</v>
      </c>
      <c r="D7" s="43" t="n">
        <v>639769</v>
      </c>
      <c r="E7" s="43" t="n">
        <v>1753</v>
      </c>
      <c r="F7" s="44" t="s">
        <v>30</v>
      </c>
      <c r="G7" s="44" t="n">
        <v>56</v>
      </c>
      <c r="H7" s="44"/>
      <c r="I7" s="44" t="s">
        <v>31</v>
      </c>
      <c r="J7" s="44" t="n">
        <v>55</v>
      </c>
      <c r="K7" s="43" t="n">
        <v>683832</v>
      </c>
      <c r="L7" s="45" t="n">
        <v>681236</v>
      </c>
      <c r="O7" s="46"/>
      <c r="P7" s="47"/>
    </row>
    <row r="8" customFormat="false" ht="14.25" hidden="false" customHeight="true" outlineLevel="0" collapsed="false">
      <c r="A8" s="33"/>
      <c r="B8" s="48" t="s">
        <v>28</v>
      </c>
      <c r="C8" s="49" t="s">
        <v>32</v>
      </c>
      <c r="D8" s="50" t="n">
        <v>600877</v>
      </c>
      <c r="E8" s="51" t="n">
        <v>1646</v>
      </c>
      <c r="F8" s="44" t="s">
        <v>30</v>
      </c>
      <c r="G8" s="44" t="n">
        <v>26</v>
      </c>
      <c r="H8" s="44"/>
      <c r="I8" s="44" t="s">
        <v>31</v>
      </c>
      <c r="J8" s="44" t="n">
        <v>29</v>
      </c>
      <c r="K8" s="50" t="n">
        <v>667907</v>
      </c>
      <c r="L8" s="52" t="n">
        <v>690698</v>
      </c>
      <c r="N8" s="40"/>
      <c r="O8" s="46"/>
      <c r="P8" s="47"/>
    </row>
    <row r="9" customFormat="false" ht="14.25" hidden="false" customHeight="true" outlineLevel="0" collapsed="false">
      <c r="A9" s="33"/>
      <c r="B9" s="48" t="s">
        <v>28</v>
      </c>
      <c r="C9" s="49" t="s">
        <v>33</v>
      </c>
      <c r="D9" s="50"/>
      <c r="E9" s="51"/>
      <c r="F9" s="44" t="s">
        <v>30</v>
      </c>
      <c r="G9" s="44" t="n">
        <v>38</v>
      </c>
      <c r="H9" s="44"/>
      <c r="I9" s="44" t="s">
        <v>31</v>
      </c>
      <c r="J9" s="44" t="n">
        <v>39</v>
      </c>
      <c r="K9" s="50"/>
      <c r="L9" s="52"/>
      <c r="N9" s="40"/>
      <c r="O9" s="46"/>
      <c r="P9" s="40"/>
    </row>
    <row r="10" customFormat="false" ht="14.25" hidden="false" customHeight="true" outlineLevel="0" collapsed="false">
      <c r="A10" s="33"/>
      <c r="B10" s="48" t="s">
        <v>28</v>
      </c>
      <c r="C10" s="49" t="s">
        <v>34</v>
      </c>
      <c r="D10" s="50" t="n">
        <v>15236</v>
      </c>
      <c r="E10" s="50" t="n">
        <v>42</v>
      </c>
      <c r="F10" s="44" t="s">
        <v>30</v>
      </c>
      <c r="G10" s="44" t="n">
        <v>3</v>
      </c>
      <c r="H10" s="44"/>
      <c r="I10" s="44" t="s">
        <v>31</v>
      </c>
      <c r="J10" s="53" t="s">
        <v>35</v>
      </c>
      <c r="K10" s="50" t="n">
        <v>13712</v>
      </c>
      <c r="L10" s="52" t="n">
        <v>17774</v>
      </c>
      <c r="O10" s="21"/>
      <c r="P10" s="40"/>
    </row>
    <row r="11" customFormat="false" ht="14.25" hidden="false" customHeight="true" outlineLevel="0" collapsed="false">
      <c r="A11" s="33"/>
      <c r="B11" s="48" t="s">
        <v>28</v>
      </c>
      <c r="C11" s="49" t="s">
        <v>36</v>
      </c>
      <c r="D11" s="54"/>
      <c r="E11" s="50"/>
      <c r="F11" s="44" t="s">
        <v>30</v>
      </c>
      <c r="G11" s="53" t="n">
        <v>5</v>
      </c>
      <c r="H11" s="53"/>
      <c r="I11" s="44" t="s">
        <v>31</v>
      </c>
      <c r="J11" s="53" t="n">
        <v>8</v>
      </c>
      <c r="K11" s="50"/>
      <c r="L11" s="55"/>
      <c r="O11" s="56"/>
      <c r="P11" s="40"/>
    </row>
    <row r="12" customFormat="false" ht="14.25" hidden="false" customHeight="true" outlineLevel="0" collapsed="false">
      <c r="A12" s="33"/>
      <c r="B12" s="48" t="s">
        <v>28</v>
      </c>
      <c r="C12" s="49" t="s">
        <v>37</v>
      </c>
      <c r="D12" s="54"/>
      <c r="E12" s="50"/>
      <c r="F12" s="44" t="s">
        <v>30</v>
      </c>
      <c r="G12" s="53" t="n">
        <v>42</v>
      </c>
      <c r="H12" s="53"/>
      <c r="I12" s="44" t="s">
        <v>31</v>
      </c>
      <c r="J12" s="53" t="n">
        <v>37</v>
      </c>
      <c r="K12" s="50"/>
      <c r="L12" s="55"/>
      <c r="O12" s="56"/>
      <c r="P12" s="40"/>
    </row>
    <row r="13" customFormat="false" ht="14.25" hidden="false" customHeight="true" outlineLevel="0" collapsed="false">
      <c r="A13" s="33"/>
      <c r="B13" s="48" t="s">
        <v>28</v>
      </c>
      <c r="C13" s="49" t="s">
        <v>38</v>
      </c>
      <c r="D13" s="50"/>
      <c r="E13" s="50"/>
      <c r="F13" s="44" t="s">
        <v>30</v>
      </c>
      <c r="G13" s="53" t="n">
        <v>35</v>
      </c>
      <c r="H13" s="53"/>
      <c r="I13" s="44" t="s">
        <v>31</v>
      </c>
      <c r="J13" s="53" t="n">
        <v>35</v>
      </c>
      <c r="K13" s="50"/>
      <c r="L13" s="57"/>
      <c r="O13" s="46"/>
      <c r="P13" s="40"/>
    </row>
    <row r="14" customFormat="false" ht="14.25" hidden="false" customHeight="true" outlineLevel="0" collapsed="false">
      <c r="A14" s="33"/>
      <c r="B14" s="48" t="s">
        <v>28</v>
      </c>
      <c r="C14" s="49" t="s">
        <v>39</v>
      </c>
      <c r="D14" s="54" t="n">
        <v>1180064</v>
      </c>
      <c r="E14" s="50" t="n">
        <v>3233</v>
      </c>
      <c r="F14" s="44" t="s">
        <v>30</v>
      </c>
      <c r="G14" s="53" t="n">
        <v>3</v>
      </c>
      <c r="H14" s="53"/>
      <c r="I14" s="44" t="s">
        <v>31</v>
      </c>
      <c r="J14" s="53" t="n">
        <v>5</v>
      </c>
      <c r="K14" s="50" t="n">
        <v>1271741</v>
      </c>
      <c r="L14" s="55" t="n">
        <v>1278582</v>
      </c>
      <c r="O14" s="56"/>
      <c r="P14" s="40"/>
    </row>
    <row r="15" customFormat="false" ht="14.25" hidden="false" customHeight="true" outlineLevel="0" collapsed="false">
      <c r="A15" s="33"/>
      <c r="B15" s="48" t="s">
        <v>28</v>
      </c>
      <c r="C15" s="49" t="s">
        <v>40</v>
      </c>
      <c r="D15" s="54"/>
      <c r="E15" s="50"/>
      <c r="F15" s="44" t="s">
        <v>30</v>
      </c>
      <c r="G15" s="53" t="n">
        <v>3</v>
      </c>
      <c r="H15" s="53"/>
      <c r="I15" s="44" t="s">
        <v>31</v>
      </c>
      <c r="J15" s="53" t="n">
        <v>3</v>
      </c>
      <c r="K15" s="50"/>
      <c r="L15" s="55"/>
      <c r="O15" s="56"/>
      <c r="P15" s="40"/>
    </row>
    <row r="16" customFormat="false" ht="14.25" hidden="false" customHeight="true" outlineLevel="0" collapsed="false">
      <c r="A16" s="58"/>
      <c r="B16" s="48" t="s">
        <v>28</v>
      </c>
      <c r="C16" s="59" t="s">
        <v>41</v>
      </c>
      <c r="D16" s="54"/>
      <c r="E16" s="50"/>
      <c r="F16" s="44" t="s">
        <v>30</v>
      </c>
      <c r="G16" s="53" t="n">
        <v>5</v>
      </c>
      <c r="H16" s="53"/>
      <c r="I16" s="44" t="s">
        <v>31</v>
      </c>
      <c r="J16" s="53" t="n">
        <v>6</v>
      </c>
      <c r="K16" s="50"/>
      <c r="L16" s="55"/>
      <c r="O16" s="56"/>
      <c r="P16" s="40"/>
    </row>
    <row r="17" customFormat="false" ht="14.25" hidden="false" customHeight="true" outlineLevel="0" collapsed="false">
      <c r="A17" s="58"/>
      <c r="B17" s="48" t="s">
        <v>28</v>
      </c>
      <c r="C17" s="49" t="s">
        <v>42</v>
      </c>
      <c r="D17" s="54"/>
      <c r="E17" s="50"/>
      <c r="F17" s="44" t="s">
        <v>30</v>
      </c>
      <c r="G17" s="53" t="n">
        <v>6</v>
      </c>
      <c r="H17" s="53"/>
      <c r="I17" s="44" t="s">
        <v>31</v>
      </c>
      <c r="J17" s="53" t="n">
        <v>7</v>
      </c>
      <c r="K17" s="50"/>
      <c r="L17" s="55"/>
      <c r="O17" s="56"/>
      <c r="P17" s="40"/>
    </row>
    <row r="18" customFormat="false" ht="14.25" hidden="false" customHeight="true" outlineLevel="0" collapsed="false">
      <c r="A18" s="33"/>
      <c r="B18" s="48" t="s">
        <v>28</v>
      </c>
      <c r="C18" s="49" t="s">
        <v>43</v>
      </c>
      <c r="D18" s="50" t="n">
        <v>96072</v>
      </c>
      <c r="E18" s="50" t="n">
        <v>263</v>
      </c>
      <c r="F18" s="44" t="s">
        <v>30</v>
      </c>
      <c r="G18" s="53" t="n">
        <v>14</v>
      </c>
      <c r="H18" s="53"/>
      <c r="I18" s="44" t="s">
        <v>31</v>
      </c>
      <c r="J18" s="53" t="n">
        <v>12</v>
      </c>
      <c r="K18" s="50" t="n">
        <v>105948</v>
      </c>
      <c r="L18" s="57" t="n">
        <v>116160</v>
      </c>
      <c r="O18" s="46"/>
      <c r="P18" s="40"/>
    </row>
    <row r="19" customFormat="false" ht="14.25" hidden="false" customHeight="true" outlineLevel="0" collapsed="false">
      <c r="A19" s="33"/>
      <c r="B19" s="48" t="s">
        <v>28</v>
      </c>
      <c r="C19" s="49" t="s">
        <v>44</v>
      </c>
      <c r="D19" s="50" t="n">
        <v>38835</v>
      </c>
      <c r="E19" s="50" t="n">
        <v>106</v>
      </c>
      <c r="F19" s="44" t="s">
        <v>30</v>
      </c>
      <c r="G19" s="53" t="n">
        <v>3</v>
      </c>
      <c r="H19" s="53"/>
      <c r="I19" s="44" t="s">
        <v>31</v>
      </c>
      <c r="J19" s="53" t="n">
        <v>3</v>
      </c>
      <c r="K19" s="50" t="n">
        <v>84172</v>
      </c>
      <c r="L19" s="57" t="n">
        <v>82139</v>
      </c>
      <c r="O19" s="46"/>
      <c r="P19" s="40"/>
    </row>
    <row r="20" customFormat="false" ht="14.25" hidden="false" customHeight="true" outlineLevel="0" collapsed="false">
      <c r="A20" s="33"/>
      <c r="B20" s="48" t="s">
        <v>28</v>
      </c>
      <c r="C20" s="49" t="s">
        <v>45</v>
      </c>
      <c r="D20" s="50" t="n">
        <v>7323</v>
      </c>
      <c r="E20" s="50" t="n">
        <v>20</v>
      </c>
      <c r="F20" s="44" t="s">
        <v>30</v>
      </c>
      <c r="G20" s="53" t="n">
        <v>0</v>
      </c>
      <c r="H20" s="53"/>
      <c r="I20" s="44" t="s">
        <v>31</v>
      </c>
      <c r="J20" s="53" t="n">
        <v>0</v>
      </c>
      <c r="K20" s="50" t="n">
        <v>34556</v>
      </c>
      <c r="L20" s="57" t="n">
        <v>39248</v>
      </c>
      <c r="N20" s="21"/>
      <c r="O20" s="46"/>
      <c r="P20" s="40"/>
    </row>
    <row r="21" customFormat="false" ht="14.25" hidden="false" customHeight="true" outlineLevel="0" collapsed="false">
      <c r="A21" s="33"/>
      <c r="B21" s="48" t="s">
        <v>28</v>
      </c>
      <c r="C21" s="49" t="s">
        <v>46</v>
      </c>
      <c r="D21" s="50" t="n">
        <v>309471</v>
      </c>
      <c r="E21" s="50" t="n">
        <v>848</v>
      </c>
      <c r="F21" s="44" t="s">
        <v>30</v>
      </c>
      <c r="G21" s="53" t="n">
        <v>39</v>
      </c>
      <c r="H21" s="53"/>
      <c r="I21" s="44" t="s">
        <v>31</v>
      </c>
      <c r="J21" s="53" t="n">
        <v>41</v>
      </c>
      <c r="K21" s="50" t="n">
        <v>276480</v>
      </c>
      <c r="L21" s="57" t="n">
        <v>292192</v>
      </c>
      <c r="N21" s="21"/>
      <c r="O21" s="46"/>
      <c r="P21" s="60"/>
    </row>
    <row r="22" customFormat="false" ht="14.25" hidden="false" customHeight="true" outlineLevel="0" collapsed="false">
      <c r="A22" s="33"/>
      <c r="B22" s="48" t="s">
        <v>47</v>
      </c>
      <c r="C22" s="49" t="s">
        <v>48</v>
      </c>
      <c r="D22" s="61"/>
      <c r="E22" s="61"/>
      <c r="F22" s="44" t="s">
        <v>30</v>
      </c>
      <c r="G22" s="53" t="n">
        <v>118</v>
      </c>
      <c r="H22" s="53"/>
      <c r="I22" s="44" t="s">
        <v>31</v>
      </c>
      <c r="J22" s="53" t="n">
        <v>109</v>
      </c>
      <c r="K22" s="61"/>
      <c r="L22" s="62"/>
      <c r="O22" s="63"/>
      <c r="P22" s="40"/>
    </row>
    <row r="23" customFormat="false" ht="14.25" hidden="false" customHeight="true" outlineLevel="0" collapsed="false">
      <c r="A23" s="33"/>
      <c r="B23" s="48" t="s">
        <v>47</v>
      </c>
      <c r="C23" s="49" t="s">
        <v>49</v>
      </c>
      <c r="D23" s="50" t="n">
        <v>1428094</v>
      </c>
      <c r="E23" s="50" t="n">
        <v>3913</v>
      </c>
      <c r="F23" s="44" t="s">
        <v>30</v>
      </c>
      <c r="G23" s="64" t="n">
        <v>2</v>
      </c>
      <c r="H23" s="65"/>
      <c r="I23" s="66" t="s">
        <v>31</v>
      </c>
      <c r="J23" s="65" t="s">
        <v>35</v>
      </c>
      <c r="K23" s="50" t="n">
        <v>1361227</v>
      </c>
      <c r="L23" s="57" t="n">
        <v>1373573</v>
      </c>
      <c r="O23" s="46"/>
      <c r="P23" s="40"/>
    </row>
    <row r="24" customFormat="false" ht="14.25" hidden="false" customHeight="true" outlineLevel="0" collapsed="false">
      <c r="A24" s="33"/>
      <c r="B24" s="48" t="s">
        <v>47</v>
      </c>
      <c r="C24" s="67" t="s">
        <v>50</v>
      </c>
      <c r="D24" s="61"/>
      <c r="E24" s="50"/>
      <c r="F24" s="44" t="s">
        <v>30</v>
      </c>
      <c r="G24" s="53" t="n">
        <v>1</v>
      </c>
      <c r="H24" s="53"/>
      <c r="I24" s="44" t="s">
        <v>31</v>
      </c>
      <c r="J24" s="53" t="n">
        <v>1</v>
      </c>
      <c r="K24" s="50"/>
      <c r="L24" s="68"/>
      <c r="O24" s="69"/>
      <c r="P24" s="40"/>
    </row>
    <row r="25" customFormat="false" ht="14.25" hidden="false" customHeight="true" outlineLevel="0" collapsed="false">
      <c r="A25" s="33"/>
      <c r="B25" s="48" t="s">
        <v>47</v>
      </c>
      <c r="C25" s="49" t="s">
        <v>51</v>
      </c>
      <c r="D25" s="50" t="n">
        <v>1173522</v>
      </c>
      <c r="E25" s="50" t="n">
        <v>3215</v>
      </c>
      <c r="F25" s="44" t="s">
        <v>30</v>
      </c>
      <c r="G25" s="53" t="n">
        <v>84</v>
      </c>
      <c r="H25" s="53"/>
      <c r="I25" s="44" t="s">
        <v>31</v>
      </c>
      <c r="J25" s="53" t="n">
        <v>86</v>
      </c>
      <c r="K25" s="50" t="n">
        <v>1173522</v>
      </c>
      <c r="L25" s="57" t="n">
        <v>1108272</v>
      </c>
      <c r="O25" s="46"/>
      <c r="P25" s="40"/>
    </row>
    <row r="26" customFormat="false" ht="14.25" hidden="false" customHeight="true" outlineLevel="0" collapsed="false">
      <c r="A26" s="33"/>
      <c r="B26" s="48" t="s">
        <v>52</v>
      </c>
      <c r="C26" s="49" t="s">
        <v>53</v>
      </c>
      <c r="D26" s="50"/>
      <c r="E26" s="50"/>
      <c r="F26" s="44" t="s">
        <v>30</v>
      </c>
      <c r="G26" s="53" t="n">
        <v>23</v>
      </c>
      <c r="H26" s="53"/>
      <c r="I26" s="44" t="s">
        <v>31</v>
      </c>
      <c r="J26" s="53" t="n">
        <v>23</v>
      </c>
      <c r="K26" s="50"/>
      <c r="L26" s="57"/>
      <c r="O26" s="46"/>
      <c r="P26" s="40"/>
    </row>
    <row r="27" customFormat="false" ht="14.25" hidden="false" customHeight="true" outlineLevel="0" collapsed="false">
      <c r="A27" s="33"/>
      <c r="B27" s="48" t="s">
        <v>54</v>
      </c>
      <c r="C27" s="49" t="s">
        <v>55</v>
      </c>
      <c r="D27" s="50" t="n">
        <v>118635</v>
      </c>
      <c r="E27" s="50" t="n">
        <v>325</v>
      </c>
      <c r="F27" s="44" t="s">
        <v>30</v>
      </c>
      <c r="G27" s="53" t="n">
        <v>1</v>
      </c>
      <c r="H27" s="53"/>
      <c r="I27" s="44" t="s">
        <v>31</v>
      </c>
      <c r="J27" s="53" t="n">
        <v>1</v>
      </c>
      <c r="K27" s="50" t="n">
        <v>166578</v>
      </c>
      <c r="L27" s="57" t="n">
        <v>180543</v>
      </c>
      <c r="O27" s="46"/>
      <c r="P27" s="40"/>
    </row>
    <row r="28" customFormat="false" ht="14.25" hidden="false" customHeight="true" outlineLevel="0" collapsed="false">
      <c r="A28" s="33"/>
      <c r="B28" s="48" t="s">
        <v>52</v>
      </c>
      <c r="C28" s="49" t="s">
        <v>56</v>
      </c>
      <c r="D28" s="50"/>
      <c r="E28" s="50"/>
      <c r="F28" s="44" t="s">
        <v>30</v>
      </c>
      <c r="G28" s="53" t="n">
        <v>1</v>
      </c>
      <c r="H28" s="53"/>
      <c r="I28" s="44" t="s">
        <v>31</v>
      </c>
      <c r="J28" s="53" t="n">
        <v>1</v>
      </c>
      <c r="K28" s="50"/>
      <c r="L28" s="57"/>
      <c r="O28" s="46"/>
      <c r="P28" s="40"/>
    </row>
    <row r="29" customFormat="false" ht="14.25" hidden="false" customHeight="true" outlineLevel="0" collapsed="false">
      <c r="A29" s="33"/>
      <c r="B29" s="48" t="s">
        <v>57</v>
      </c>
      <c r="C29" s="49" t="s">
        <v>58</v>
      </c>
      <c r="D29" s="50" t="n">
        <v>965433</v>
      </c>
      <c r="E29" s="50" t="n">
        <v>2645</v>
      </c>
      <c r="F29" s="44" t="s">
        <v>30</v>
      </c>
      <c r="G29" s="53" t="n">
        <v>33</v>
      </c>
      <c r="H29" s="53"/>
      <c r="I29" s="44" t="s">
        <v>31</v>
      </c>
      <c r="J29" s="53" t="n">
        <v>37</v>
      </c>
      <c r="K29" s="50" t="n">
        <v>956951</v>
      </c>
      <c r="L29" s="57" t="n">
        <v>930564</v>
      </c>
      <c r="O29" s="46"/>
      <c r="P29" s="40"/>
    </row>
    <row r="30" customFormat="false" ht="14.25" hidden="false" customHeight="true" outlineLevel="0" collapsed="false">
      <c r="A30" s="33"/>
      <c r="B30" s="48" t="s">
        <v>59</v>
      </c>
      <c r="C30" s="49" t="s">
        <v>60</v>
      </c>
      <c r="D30" s="50"/>
      <c r="E30" s="50"/>
      <c r="F30" s="44" t="s">
        <v>30</v>
      </c>
      <c r="G30" s="65" t="s">
        <v>35</v>
      </c>
      <c r="H30" s="53"/>
      <c r="I30" s="44" t="s">
        <v>31</v>
      </c>
      <c r="J30" s="65" t="s">
        <v>35</v>
      </c>
      <c r="K30" s="65"/>
      <c r="L30" s="57"/>
      <c r="O30" s="46"/>
      <c r="P30" s="40"/>
    </row>
    <row r="31" customFormat="false" ht="14.25" hidden="false" customHeight="true" outlineLevel="0" collapsed="false">
      <c r="A31" s="33"/>
      <c r="B31" s="48" t="s">
        <v>59</v>
      </c>
      <c r="C31" s="49" t="s">
        <v>61</v>
      </c>
      <c r="D31" s="50"/>
      <c r="E31" s="50"/>
      <c r="F31" s="44" t="s">
        <v>30</v>
      </c>
      <c r="G31" s="53" t="n">
        <v>2</v>
      </c>
      <c r="H31" s="53"/>
      <c r="I31" s="44" t="s">
        <v>31</v>
      </c>
      <c r="J31" s="53" t="n">
        <v>6</v>
      </c>
      <c r="K31" s="70"/>
      <c r="L31" s="57"/>
      <c r="O31" s="46"/>
      <c r="P31" s="40"/>
    </row>
    <row r="32" customFormat="false" ht="14.25" hidden="false" customHeight="true" outlineLevel="0" collapsed="false">
      <c r="A32" s="33"/>
      <c r="B32" s="48" t="s">
        <v>57</v>
      </c>
      <c r="C32" s="49" t="s">
        <v>62</v>
      </c>
      <c r="D32" s="50" t="n">
        <v>464460</v>
      </c>
      <c r="E32" s="50" t="n">
        <v>1272</v>
      </c>
      <c r="F32" s="44" t="s">
        <v>30</v>
      </c>
      <c r="G32" s="53" t="n">
        <v>35</v>
      </c>
      <c r="H32" s="53"/>
      <c r="I32" s="44" t="s">
        <v>31</v>
      </c>
      <c r="J32" s="53" t="n">
        <v>26</v>
      </c>
      <c r="K32" s="50" t="n">
        <v>527427</v>
      </c>
      <c r="L32" s="57" t="n">
        <v>536970</v>
      </c>
      <c r="O32" s="46"/>
      <c r="P32" s="40"/>
    </row>
    <row r="33" customFormat="false" ht="14.25" hidden="false" customHeight="true" outlineLevel="0" collapsed="false">
      <c r="A33" s="33"/>
      <c r="B33" s="48" t="s">
        <v>57</v>
      </c>
      <c r="C33" s="49" t="s">
        <v>63</v>
      </c>
      <c r="D33" s="50"/>
      <c r="E33" s="50"/>
      <c r="F33" s="44" t="s">
        <v>30</v>
      </c>
      <c r="G33" s="53" t="n">
        <v>5</v>
      </c>
      <c r="H33" s="53"/>
      <c r="I33" s="44" t="s">
        <v>31</v>
      </c>
      <c r="J33" s="53" t="n">
        <v>14</v>
      </c>
      <c r="K33" s="50"/>
      <c r="L33" s="57"/>
      <c r="N33" s="21"/>
      <c r="O33" s="46"/>
      <c r="P33" s="40"/>
    </row>
    <row r="34" customFormat="false" ht="14.25" hidden="false" customHeight="true" outlineLevel="0" collapsed="false">
      <c r="A34" s="33"/>
      <c r="B34" s="48" t="s">
        <v>28</v>
      </c>
      <c r="C34" s="49" t="s">
        <v>13</v>
      </c>
      <c r="D34" s="50" t="n">
        <v>226688</v>
      </c>
      <c r="E34" s="50" t="n">
        <v>621</v>
      </c>
      <c r="F34" s="44" t="s">
        <v>30</v>
      </c>
      <c r="G34" s="53" t="n">
        <v>39</v>
      </c>
      <c r="H34" s="53"/>
      <c r="I34" s="44" t="s">
        <v>31</v>
      </c>
      <c r="J34" s="53" t="n">
        <v>39</v>
      </c>
      <c r="K34" s="50" t="n">
        <v>250444</v>
      </c>
      <c r="L34" s="57" t="n">
        <v>248626</v>
      </c>
      <c r="N34" s="21"/>
      <c r="O34" s="46"/>
      <c r="P34" s="71"/>
    </row>
    <row r="35" customFormat="false" ht="14.25" hidden="false" customHeight="true" outlineLevel="0" collapsed="false">
      <c r="A35" s="33"/>
      <c r="B35" s="48" t="s">
        <v>64</v>
      </c>
      <c r="C35" s="49" t="s">
        <v>65</v>
      </c>
      <c r="D35" s="51"/>
      <c r="E35" s="72"/>
      <c r="F35" s="44" t="s">
        <v>30</v>
      </c>
      <c r="G35" s="53" t="n">
        <v>4</v>
      </c>
      <c r="H35" s="53"/>
      <c r="I35" s="44" t="s">
        <v>31</v>
      </c>
      <c r="J35" s="53" t="n">
        <v>4</v>
      </c>
      <c r="K35" s="72"/>
      <c r="L35" s="73"/>
      <c r="N35" s="21"/>
      <c r="O35" s="74"/>
      <c r="P35" s="47"/>
    </row>
    <row r="36" customFormat="false" ht="14.25" hidden="false" customHeight="true" outlineLevel="0" collapsed="false">
      <c r="A36" s="33"/>
      <c r="B36" s="48" t="s">
        <v>64</v>
      </c>
      <c r="C36" s="49" t="s">
        <v>66</v>
      </c>
      <c r="D36" s="51" t="n">
        <v>248753</v>
      </c>
      <c r="E36" s="51" t="n">
        <v>682</v>
      </c>
      <c r="F36" s="44" t="s">
        <v>30</v>
      </c>
      <c r="G36" s="53" t="n">
        <v>8</v>
      </c>
      <c r="H36" s="53"/>
      <c r="I36" s="44" t="s">
        <v>31</v>
      </c>
      <c r="J36" s="53" t="n">
        <v>21</v>
      </c>
      <c r="K36" s="51" t="n">
        <v>359844</v>
      </c>
      <c r="L36" s="73" t="n">
        <v>360631</v>
      </c>
      <c r="N36" s="21"/>
      <c r="O36" s="74"/>
      <c r="P36" s="71"/>
    </row>
    <row r="37" customFormat="false" ht="14.25" hidden="false" customHeight="true" outlineLevel="0" collapsed="false">
      <c r="A37" s="38"/>
      <c r="B37" s="48" t="s">
        <v>64</v>
      </c>
      <c r="C37" s="49" t="s">
        <v>67</v>
      </c>
      <c r="D37" s="75"/>
      <c r="E37" s="75"/>
      <c r="F37" s="44" t="s">
        <v>30</v>
      </c>
      <c r="G37" s="53" t="n">
        <v>21</v>
      </c>
      <c r="H37" s="53"/>
      <c r="I37" s="44" t="s">
        <v>31</v>
      </c>
      <c r="J37" s="76" t="n">
        <v>19</v>
      </c>
      <c r="K37" s="75"/>
      <c r="L37" s="77"/>
      <c r="O37" s="78"/>
    </row>
    <row r="38" customFormat="false" ht="14.25" hidden="false" customHeight="true" outlineLevel="0" collapsed="false">
      <c r="A38" s="79"/>
      <c r="B38" s="80" t="s">
        <v>68</v>
      </c>
      <c r="C38" s="80"/>
      <c r="D38" s="81" t="n">
        <v>7513232</v>
      </c>
      <c r="E38" s="81" t="n">
        <v>20584</v>
      </c>
      <c r="F38" s="82"/>
      <c r="G38" s="82" t="n">
        <f aca="false">SUM(G7:G37)</f>
        <v>655</v>
      </c>
      <c r="H38" s="82"/>
      <c r="I38" s="82"/>
      <c r="J38" s="82" t="n">
        <f aca="false">SUM(J7:J37)</f>
        <v>667</v>
      </c>
      <c r="K38" s="81" t="n">
        <v>7934341</v>
      </c>
      <c r="L38" s="83" t="n">
        <v>7937208</v>
      </c>
    </row>
    <row r="39" customFormat="false" ht="14.25" hidden="false" customHeight="true" outlineLevel="0" collapsed="false">
      <c r="A39" s="84" t="s">
        <v>69</v>
      </c>
      <c r="B39" s="84"/>
      <c r="D39" s="85"/>
      <c r="E39" s="86"/>
      <c r="F39" s="86"/>
      <c r="G39" s="86"/>
      <c r="H39" s="86"/>
      <c r="I39" s="86"/>
      <c r="J39" s="86"/>
      <c r="K39" s="86"/>
      <c r="L39" s="87"/>
    </row>
    <row r="40" customFormat="false" ht="14.25" hidden="false" customHeight="true" outlineLevel="0" collapsed="false">
      <c r="A40" s="27"/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3.5" hidden="false" customHeight="true" outlineLevel="0" collapsed="false">
      <c r="A41" s="27"/>
      <c r="B41" s="89"/>
      <c r="C41" s="89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3.5" hidden="false" customHeight="false" outlineLevel="0" collapsed="false">
      <c r="A42" s="2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3.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3.5" hidden="false" customHeight="false" outlineLevel="0" collapsed="false">
      <c r="B44" s="91"/>
      <c r="C44" s="91"/>
      <c r="D44" s="92"/>
      <c r="E44" s="93"/>
      <c r="F44" s="93"/>
      <c r="G44" s="93"/>
      <c r="H44" s="93"/>
      <c r="I44" s="93"/>
      <c r="J44" s="93"/>
      <c r="K44" s="93"/>
      <c r="L44" s="93"/>
    </row>
    <row r="45" customFormat="false" ht="13.5" hidden="false" customHeight="false" outlineLevel="0" collapsed="false">
      <c r="B45" s="93"/>
      <c r="C45" s="93"/>
      <c r="D45" s="92"/>
      <c r="E45" s="93"/>
      <c r="F45" s="93"/>
      <c r="G45" s="93"/>
      <c r="H45" s="93"/>
      <c r="I45" s="93"/>
      <c r="J45" s="93"/>
      <c r="K45" s="93"/>
      <c r="L45" s="93"/>
    </row>
  </sheetData>
  <mergeCells count="18">
    <mergeCell ref="A1:L2"/>
    <mergeCell ref="B4:C6"/>
    <mergeCell ref="D4:J4"/>
    <mergeCell ref="D5:D6"/>
    <mergeCell ref="E5:J5"/>
    <mergeCell ref="K5:K6"/>
    <mergeCell ref="L5:L6"/>
    <mergeCell ref="F6:J6"/>
    <mergeCell ref="P7:P8"/>
    <mergeCell ref="D8:D9"/>
    <mergeCell ref="E8:E9"/>
    <mergeCell ref="N8:N9"/>
    <mergeCell ref="A16:A17"/>
    <mergeCell ref="B38:C38"/>
    <mergeCell ref="B41:C41"/>
    <mergeCell ref="B42:L42"/>
    <mergeCell ref="B43:L43"/>
    <mergeCell ref="B44:C44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8.36"/>
    <col collapsed="false" customWidth="true" hidden="false" outlineLevel="0" max="7" min="3" style="4" width="7.12"/>
    <col collapsed="false" customWidth="true" hidden="false" outlineLevel="0" max="9" min="8" style="4" width="8.36"/>
    <col collapsed="false" customWidth="true" hidden="false" outlineLevel="0" max="11" min="10" style="4" width="7.12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7" t="s">
        <v>72</v>
      </c>
      <c r="J3" s="7"/>
      <c r="K3" s="7"/>
    </row>
    <row r="4" customFormat="false" ht="15" hidden="false" customHeight="true" outlineLevel="0" collapsed="false">
      <c r="A4" s="95" t="s">
        <v>73</v>
      </c>
      <c r="B4" s="95" t="s">
        <v>74</v>
      </c>
      <c r="C4" s="9" t="s">
        <v>75</v>
      </c>
      <c r="D4" s="9"/>
      <c r="E4" s="9"/>
      <c r="F4" s="9" t="s">
        <v>76</v>
      </c>
      <c r="G4" s="9"/>
      <c r="H4" s="9" t="s">
        <v>77</v>
      </c>
      <c r="I4" s="9"/>
      <c r="J4" s="10" t="s">
        <v>78</v>
      </c>
      <c r="K4" s="10"/>
    </row>
    <row r="5" customFormat="false" ht="24" hidden="false" customHeight="false" outlineLevel="0" collapsed="false">
      <c r="A5" s="95"/>
      <c r="B5" s="95"/>
      <c r="C5" s="96" t="s">
        <v>79</v>
      </c>
      <c r="D5" s="97" t="s">
        <v>80</v>
      </c>
      <c r="E5" s="97" t="s">
        <v>81</v>
      </c>
      <c r="F5" s="96" t="s">
        <v>79</v>
      </c>
      <c r="G5" s="96" t="s">
        <v>80</v>
      </c>
      <c r="H5" s="96" t="s">
        <v>79</v>
      </c>
      <c r="I5" s="96" t="s">
        <v>80</v>
      </c>
      <c r="J5" s="97" t="s">
        <v>82</v>
      </c>
      <c r="K5" s="98" t="s">
        <v>83</v>
      </c>
    </row>
    <row r="6" customFormat="false" ht="16.5" hidden="false" customHeight="true" outlineLevel="0" collapsed="false">
      <c r="A6" s="99" t="s">
        <v>84</v>
      </c>
      <c r="B6" s="100" t="n">
        <v>60260</v>
      </c>
      <c r="C6" s="101" t="n">
        <v>2194</v>
      </c>
      <c r="D6" s="101" t="n">
        <v>3084</v>
      </c>
      <c r="E6" s="101" t="n">
        <v>121</v>
      </c>
      <c r="F6" s="101" t="n">
        <v>109</v>
      </c>
      <c r="G6" s="101" t="n">
        <v>112</v>
      </c>
      <c r="H6" s="101" t="n">
        <v>22190</v>
      </c>
      <c r="I6" s="101" t="n">
        <v>30906</v>
      </c>
      <c r="J6" s="101" t="n">
        <v>1396</v>
      </c>
      <c r="K6" s="101" t="n">
        <v>148</v>
      </c>
      <c r="L6" s="102"/>
    </row>
    <row r="7" customFormat="false" ht="16.5" hidden="false" customHeight="true" outlineLevel="0" collapsed="false">
      <c r="A7" s="103" t="s">
        <v>85</v>
      </c>
      <c r="B7" s="100" t="n">
        <v>59533</v>
      </c>
      <c r="C7" s="101" t="n">
        <v>2192</v>
      </c>
      <c r="D7" s="101" t="n">
        <v>3004</v>
      </c>
      <c r="E7" s="101" t="n">
        <v>139</v>
      </c>
      <c r="F7" s="101" t="n">
        <v>104</v>
      </c>
      <c r="G7" s="101" t="n">
        <v>109</v>
      </c>
      <c r="H7" s="101" t="n">
        <v>21882</v>
      </c>
      <c r="I7" s="101" t="n">
        <v>30539</v>
      </c>
      <c r="J7" s="101" t="n">
        <v>1418</v>
      </c>
      <c r="K7" s="101" t="n">
        <v>146</v>
      </c>
    </row>
    <row r="8" customFormat="false" ht="16.5" hidden="false" customHeight="true" outlineLevel="0" collapsed="false">
      <c r="A8" s="104" t="s">
        <v>86</v>
      </c>
      <c r="B8" s="105" t="n">
        <v>59128</v>
      </c>
      <c r="C8" s="106" t="n">
        <v>2101</v>
      </c>
      <c r="D8" s="106" t="n">
        <v>2998</v>
      </c>
      <c r="E8" s="106" t="n">
        <v>133</v>
      </c>
      <c r="F8" s="106" t="n">
        <v>97</v>
      </c>
      <c r="G8" s="106" t="n">
        <v>107</v>
      </c>
      <c r="H8" s="106" t="n">
        <v>21850</v>
      </c>
      <c r="I8" s="106" t="n">
        <v>30322</v>
      </c>
      <c r="J8" s="106" t="n">
        <v>1368</v>
      </c>
      <c r="K8" s="106" t="n">
        <v>152</v>
      </c>
    </row>
    <row r="9" customFormat="false" ht="16.5" hidden="false" customHeight="true" outlineLevel="0" collapsed="false">
      <c r="A9" s="107" t="s">
        <v>87</v>
      </c>
      <c r="B9" s="89"/>
      <c r="C9" s="89"/>
      <c r="D9" s="89"/>
      <c r="E9" s="89"/>
      <c r="F9" s="108"/>
      <c r="G9" s="107" t="s">
        <v>88</v>
      </c>
      <c r="H9" s="89"/>
      <c r="I9" s="89"/>
      <c r="J9" s="89"/>
      <c r="K9" s="89"/>
    </row>
  </sheetData>
  <mergeCells count="8">
    <mergeCell ref="A1:K2"/>
    <mergeCell ref="I3:K3"/>
    <mergeCell ref="A4:A5"/>
    <mergeCell ref="B4:B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75"/>
    <col collapsed="false" customWidth="true" hidden="false" outlineLevel="0" max="2" min="2" style="4" width="7.87"/>
    <col collapsed="false" customWidth="true" hidden="false" outlineLevel="0" max="3" min="3" style="4" width="6.87"/>
    <col collapsed="false" customWidth="true" hidden="false" outlineLevel="0" max="4" min="4" style="4" width="6.25"/>
    <col collapsed="false" customWidth="true" hidden="false" outlineLevel="0" max="6" min="5" style="4" width="6.87"/>
    <col collapsed="false" customWidth="true" hidden="false" outlineLevel="0" max="7" min="7" style="4" width="5.62"/>
    <col collapsed="false" customWidth="true" hidden="false" outlineLevel="0" max="8" min="8" style="4" width="7.87"/>
    <col collapsed="false" customWidth="true" hidden="false" outlineLevel="0" max="9" min="9" style="4" width="7.12"/>
    <col collapsed="false" customWidth="true" hidden="false" outlineLevel="0" max="10" min="10" style="4" width="6.99"/>
    <col collapsed="false" customWidth="true" hidden="false" outlineLevel="0" max="11" min="11" style="4" width="5.62"/>
    <col collapsed="false" customWidth="true" hidden="false" outlineLevel="0" max="12" min="12" style="4" width="7.12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7" t="s">
        <v>90</v>
      </c>
      <c r="K3" s="7"/>
      <c r="L3" s="7"/>
    </row>
    <row r="4" customFormat="false" ht="13.5" hidden="false" customHeight="true" outlineLevel="0" collapsed="false">
      <c r="A4" s="8" t="s">
        <v>73</v>
      </c>
      <c r="B4" s="9" t="s">
        <v>91</v>
      </c>
      <c r="C4" s="109" t="s">
        <v>92</v>
      </c>
      <c r="D4" s="109"/>
      <c r="E4" s="109"/>
      <c r="F4" s="95" t="s">
        <v>93</v>
      </c>
      <c r="G4" s="95"/>
      <c r="H4" s="95"/>
      <c r="I4" s="95"/>
      <c r="J4" s="95" t="s">
        <v>94</v>
      </c>
      <c r="K4" s="95"/>
      <c r="L4" s="110" t="s">
        <v>95</v>
      </c>
    </row>
    <row r="5" customFormat="false" ht="13.5" hidden="false" customHeight="true" outlineLevel="0" collapsed="false">
      <c r="A5" s="8"/>
      <c r="B5" s="9"/>
      <c r="C5" s="111" t="s">
        <v>96</v>
      </c>
      <c r="D5" s="11" t="s">
        <v>97</v>
      </c>
      <c r="E5" s="11"/>
      <c r="F5" s="11" t="s">
        <v>98</v>
      </c>
      <c r="G5" s="11" t="s">
        <v>99</v>
      </c>
      <c r="H5" s="11" t="s">
        <v>100</v>
      </c>
      <c r="I5" s="11"/>
      <c r="J5" s="112" t="s">
        <v>101</v>
      </c>
      <c r="K5" s="113" t="s">
        <v>102</v>
      </c>
      <c r="L5" s="110"/>
    </row>
    <row r="6" customFormat="false" ht="13.5" hidden="false" customHeight="true" outlineLevel="0" collapsed="false">
      <c r="A6" s="8"/>
      <c r="B6" s="9"/>
      <c r="C6" s="111"/>
      <c r="D6" s="114" t="s">
        <v>103</v>
      </c>
      <c r="E6" s="115" t="s">
        <v>104</v>
      </c>
      <c r="F6" s="11"/>
      <c r="G6" s="11"/>
      <c r="H6" s="116" t="s">
        <v>105</v>
      </c>
      <c r="I6" s="117" t="s">
        <v>106</v>
      </c>
      <c r="J6" s="112"/>
      <c r="K6" s="113"/>
      <c r="L6" s="110"/>
    </row>
    <row r="7" customFormat="false" ht="13.5" hidden="false" customHeight="true" outlineLevel="0" collapsed="false">
      <c r="A7" s="8"/>
      <c r="B7" s="9"/>
      <c r="C7" s="111"/>
      <c r="D7" s="114"/>
      <c r="E7" s="115"/>
      <c r="F7" s="11"/>
      <c r="G7" s="11"/>
      <c r="H7" s="116"/>
      <c r="I7" s="117"/>
      <c r="J7" s="112"/>
      <c r="K7" s="113"/>
      <c r="L7" s="110"/>
    </row>
    <row r="8" customFormat="false" ht="17.1" hidden="false" customHeight="true" outlineLevel="0" collapsed="false">
      <c r="A8" s="99" t="s">
        <v>107</v>
      </c>
      <c r="B8" s="118" t="n">
        <v>38756</v>
      </c>
      <c r="C8" s="119" t="n">
        <v>9409</v>
      </c>
      <c r="D8" s="119" t="n">
        <v>763</v>
      </c>
      <c r="E8" s="119" t="n">
        <v>964</v>
      </c>
      <c r="F8" s="119" t="n">
        <v>2400</v>
      </c>
      <c r="G8" s="119" t="n">
        <v>1</v>
      </c>
      <c r="H8" s="119" t="n">
        <v>15789</v>
      </c>
      <c r="I8" s="119" t="n">
        <v>6436</v>
      </c>
      <c r="J8" s="119" t="n">
        <v>582</v>
      </c>
      <c r="K8" s="119" t="n">
        <v>215</v>
      </c>
      <c r="L8" s="119" t="n">
        <v>2197</v>
      </c>
      <c r="M8" s="102"/>
    </row>
    <row r="9" customFormat="false" ht="17.1" hidden="false" customHeight="true" outlineLevel="0" collapsed="false">
      <c r="A9" s="103" t="s">
        <v>108</v>
      </c>
      <c r="B9" s="101" t="n">
        <v>39187</v>
      </c>
      <c r="C9" s="101" t="n">
        <v>9131</v>
      </c>
      <c r="D9" s="101" t="n">
        <v>768</v>
      </c>
      <c r="E9" s="101" t="n">
        <v>1081</v>
      </c>
      <c r="F9" s="101" t="n">
        <v>2341</v>
      </c>
      <c r="G9" s="101" t="n">
        <v>2</v>
      </c>
      <c r="H9" s="101" t="n">
        <v>16486</v>
      </c>
      <c r="I9" s="101" t="n">
        <v>6333</v>
      </c>
      <c r="J9" s="101" t="n">
        <v>584</v>
      </c>
      <c r="K9" s="101" t="n">
        <v>208</v>
      </c>
      <c r="L9" s="101" t="n">
        <v>2253</v>
      </c>
    </row>
    <row r="10" customFormat="false" ht="17.1" hidden="false" customHeight="true" outlineLevel="0" collapsed="false">
      <c r="A10" s="103" t="s">
        <v>109</v>
      </c>
      <c r="B10" s="101" t="n">
        <v>39444</v>
      </c>
      <c r="C10" s="101" t="n">
        <v>8853</v>
      </c>
      <c r="D10" s="101" t="n">
        <v>717</v>
      </c>
      <c r="E10" s="101" t="n">
        <v>1166</v>
      </c>
      <c r="F10" s="101" t="n">
        <v>2317</v>
      </c>
      <c r="G10" s="101" t="n">
        <v>2</v>
      </c>
      <c r="H10" s="101" t="n">
        <v>17164</v>
      </c>
      <c r="I10" s="101" t="n">
        <v>6149</v>
      </c>
      <c r="J10" s="101" t="n">
        <v>595</v>
      </c>
      <c r="K10" s="101" t="n">
        <v>203</v>
      </c>
      <c r="L10" s="101" t="n">
        <v>2278</v>
      </c>
    </row>
    <row r="11" customFormat="false" ht="17.1" hidden="false" customHeight="true" outlineLevel="0" collapsed="false">
      <c r="A11" s="103" t="s">
        <v>85</v>
      </c>
      <c r="B11" s="101" t="n">
        <v>39692</v>
      </c>
      <c r="C11" s="101" t="n">
        <v>8593</v>
      </c>
      <c r="D11" s="101" t="n">
        <v>654</v>
      </c>
      <c r="E11" s="101" t="n">
        <v>1314</v>
      </c>
      <c r="F11" s="101" t="n">
        <v>2332</v>
      </c>
      <c r="G11" s="101" t="n">
        <v>1</v>
      </c>
      <c r="H11" s="101" t="n">
        <v>17637</v>
      </c>
      <c r="I11" s="101" t="n">
        <v>6065</v>
      </c>
      <c r="J11" s="101" t="n">
        <v>608</v>
      </c>
      <c r="K11" s="101" t="n">
        <v>194</v>
      </c>
      <c r="L11" s="101" t="n">
        <v>2294</v>
      </c>
    </row>
    <row r="12" customFormat="false" ht="17.1" hidden="false" customHeight="true" outlineLevel="0" collapsed="false">
      <c r="A12" s="104" t="s">
        <v>86</v>
      </c>
      <c r="B12" s="106" t="n">
        <v>39900</v>
      </c>
      <c r="C12" s="106" t="n">
        <v>8264</v>
      </c>
      <c r="D12" s="106" t="n">
        <v>625</v>
      </c>
      <c r="E12" s="106" t="n">
        <v>1460</v>
      </c>
      <c r="F12" s="106" t="n">
        <v>2304</v>
      </c>
      <c r="G12" s="106" t="n">
        <v>1</v>
      </c>
      <c r="H12" s="106" t="n">
        <v>18251</v>
      </c>
      <c r="I12" s="106" t="n">
        <v>5947</v>
      </c>
      <c r="J12" s="106" t="n">
        <v>619</v>
      </c>
      <c r="K12" s="106" t="n">
        <v>186</v>
      </c>
      <c r="L12" s="106" t="n">
        <v>2243</v>
      </c>
    </row>
    <row r="13" customFormat="false" ht="15.75" hidden="false" customHeight="true" outlineLevel="0" collapsed="false">
      <c r="A13" s="19" t="s">
        <v>110</v>
      </c>
      <c r="B13" s="19"/>
      <c r="C13" s="19"/>
      <c r="D13" s="19"/>
      <c r="E13" s="19"/>
      <c r="F13" s="19"/>
      <c r="G13" s="94"/>
      <c r="H13" s="94"/>
      <c r="I13" s="94"/>
      <c r="J13" s="94"/>
      <c r="K13" s="94"/>
      <c r="L13" s="94"/>
    </row>
    <row r="28" customFormat="false" ht="13.5" hidden="false" customHeight="false" outlineLevel="0" collapsed="false">
      <c r="C28" s="120"/>
      <c r="D28" s="120"/>
      <c r="E28" s="120"/>
    </row>
  </sheetData>
  <mergeCells count="20">
    <mergeCell ref="A1:L2"/>
    <mergeCell ref="J3:L3"/>
    <mergeCell ref="A4:A7"/>
    <mergeCell ref="B4:B7"/>
    <mergeCell ref="C4:E4"/>
    <mergeCell ref="F4:I4"/>
    <mergeCell ref="J4:K4"/>
    <mergeCell ref="L4:L7"/>
    <mergeCell ref="C5:C7"/>
    <mergeCell ref="D5:E5"/>
    <mergeCell ref="F5:F7"/>
    <mergeCell ref="G5:G7"/>
    <mergeCell ref="H5:I5"/>
    <mergeCell ref="J5:J7"/>
    <mergeCell ref="K5:K7"/>
    <mergeCell ref="D6:D7"/>
    <mergeCell ref="E6:E7"/>
    <mergeCell ref="H6:H7"/>
    <mergeCell ref="I6:I7"/>
    <mergeCell ref="A13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49"/>
    <col collapsed="false" customWidth="true" hidden="false" outlineLevel="0" max="2" min="2" style="4" width="5.87"/>
    <col collapsed="false" customWidth="true" hidden="false" outlineLevel="0" max="3" min="3" style="121" width="14.87"/>
    <col collapsed="false" customWidth="true" hidden="false" outlineLevel="0" max="4" min="4" style="4" width="7.87"/>
    <col collapsed="false" customWidth="true" hidden="false" outlineLevel="0" max="7" min="5" style="4" width="7.12"/>
    <col collapsed="false" customWidth="true" hidden="false" outlineLevel="0" max="8" min="8" style="4" width="7.24"/>
    <col collapsed="false" customWidth="true" hidden="false" outlineLevel="0" max="9" min="9" style="4" width="8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122" t="s">
        <v>112</v>
      </c>
      <c r="B3" s="86"/>
      <c r="C3" s="94"/>
      <c r="D3" s="123"/>
      <c r="E3" s="94"/>
      <c r="F3" s="94"/>
      <c r="G3" s="94"/>
      <c r="H3" s="94"/>
      <c r="I3" s="94"/>
    </row>
    <row r="4" customFormat="false" ht="18" hidden="false" customHeight="true" outlineLevel="0" collapsed="false">
      <c r="A4" s="124" t="s">
        <v>21</v>
      </c>
      <c r="B4" s="95" t="s">
        <v>113</v>
      </c>
      <c r="C4" s="95"/>
      <c r="D4" s="9" t="s">
        <v>114</v>
      </c>
      <c r="E4" s="9" t="s">
        <v>115</v>
      </c>
      <c r="F4" s="9"/>
      <c r="G4" s="9"/>
      <c r="H4" s="9"/>
      <c r="I4" s="125" t="s">
        <v>116</v>
      </c>
    </row>
    <row r="5" customFormat="false" ht="21.75" hidden="false" customHeight="true" outlineLevel="0" collapsed="false">
      <c r="A5" s="126" t="s">
        <v>117</v>
      </c>
      <c r="B5" s="95"/>
      <c r="C5" s="95"/>
      <c r="D5" s="9"/>
      <c r="E5" s="127" t="s">
        <v>118</v>
      </c>
      <c r="F5" s="127" t="s">
        <v>119</v>
      </c>
      <c r="G5" s="127" t="s">
        <v>120</v>
      </c>
      <c r="H5" s="128" t="s">
        <v>121</v>
      </c>
      <c r="I5" s="125"/>
    </row>
    <row r="6" customFormat="false" ht="16.5" hidden="false" customHeight="true" outlineLevel="0" collapsed="false">
      <c r="A6" s="129" t="s">
        <v>122</v>
      </c>
      <c r="B6" s="130" t="s">
        <v>123</v>
      </c>
      <c r="C6" s="131" t="s">
        <v>124</v>
      </c>
      <c r="D6" s="132" t="s">
        <v>125</v>
      </c>
      <c r="E6" s="133" t="n">
        <v>1903</v>
      </c>
      <c r="F6" s="134" t="n">
        <v>4578</v>
      </c>
      <c r="G6" s="134" t="n">
        <v>78</v>
      </c>
      <c r="H6" s="134" t="n">
        <v>6559</v>
      </c>
      <c r="I6" s="134" t="n">
        <v>270</v>
      </c>
      <c r="J6" s="4" t="s">
        <v>126</v>
      </c>
    </row>
    <row r="7" customFormat="false" ht="16.5" hidden="false" customHeight="true" outlineLevel="0" collapsed="false">
      <c r="A7" s="129"/>
      <c r="B7" s="130" t="s">
        <v>127</v>
      </c>
      <c r="C7" s="135" t="s">
        <v>35</v>
      </c>
      <c r="D7" s="135" t="s">
        <v>35</v>
      </c>
      <c r="E7" s="136" t="s">
        <v>128</v>
      </c>
      <c r="F7" s="136" t="s">
        <v>128</v>
      </c>
      <c r="G7" s="136" t="s">
        <v>128</v>
      </c>
      <c r="H7" s="136" t="s">
        <v>128</v>
      </c>
      <c r="I7" s="136" t="s">
        <v>128</v>
      </c>
    </row>
    <row r="8" customFormat="false" ht="16.5" hidden="false" customHeight="true" outlineLevel="0" collapsed="false">
      <c r="A8" s="129"/>
      <c r="B8" s="137" t="s">
        <v>129</v>
      </c>
      <c r="C8" s="138" t="s">
        <v>130</v>
      </c>
      <c r="D8" s="139" t="s">
        <v>125</v>
      </c>
      <c r="E8" s="140" t="n">
        <v>1693</v>
      </c>
      <c r="F8" s="141" t="n">
        <v>5369</v>
      </c>
      <c r="G8" s="141" t="n">
        <v>156</v>
      </c>
      <c r="H8" s="141" t="n">
        <v>7218</v>
      </c>
      <c r="I8" s="141" t="n">
        <v>294</v>
      </c>
      <c r="J8" s="4" t="s">
        <v>126</v>
      </c>
    </row>
    <row r="9" customFormat="false" ht="16.5" hidden="false" customHeight="true" outlineLevel="0" collapsed="false">
      <c r="A9" s="129" t="s">
        <v>131</v>
      </c>
      <c r="B9" s="130" t="s">
        <v>123</v>
      </c>
      <c r="C9" s="131" t="s">
        <v>124</v>
      </c>
      <c r="D9" s="132" t="s">
        <v>125</v>
      </c>
      <c r="E9" s="134" t="n">
        <v>585</v>
      </c>
      <c r="F9" s="134" t="n">
        <v>2248</v>
      </c>
      <c r="G9" s="134" t="n">
        <v>32</v>
      </c>
      <c r="H9" s="134" t="n">
        <v>2865</v>
      </c>
      <c r="I9" s="134" t="n">
        <v>118</v>
      </c>
      <c r="J9" s="4" t="s">
        <v>126</v>
      </c>
      <c r="L9" s="4" t="s">
        <v>126</v>
      </c>
    </row>
    <row r="10" customFormat="false" ht="16.5" hidden="false" customHeight="true" outlineLevel="0" collapsed="false">
      <c r="A10" s="129"/>
      <c r="B10" s="130" t="s">
        <v>127</v>
      </c>
      <c r="C10" s="135" t="s">
        <v>35</v>
      </c>
      <c r="D10" s="135" t="s">
        <v>35</v>
      </c>
      <c r="E10" s="136" t="s">
        <v>128</v>
      </c>
      <c r="F10" s="136" t="s">
        <v>128</v>
      </c>
      <c r="G10" s="136" t="s">
        <v>128</v>
      </c>
      <c r="H10" s="136" t="s">
        <v>128</v>
      </c>
      <c r="I10" s="136" t="s">
        <v>128</v>
      </c>
    </row>
    <row r="11" customFormat="false" ht="16.5" hidden="false" customHeight="true" outlineLevel="0" collapsed="false">
      <c r="A11" s="129"/>
      <c r="B11" s="137" t="s">
        <v>129</v>
      </c>
      <c r="C11" s="138" t="s">
        <v>130</v>
      </c>
      <c r="D11" s="139" t="s">
        <v>125</v>
      </c>
      <c r="E11" s="140" t="n">
        <v>477</v>
      </c>
      <c r="F11" s="141" t="n">
        <v>2478</v>
      </c>
      <c r="G11" s="141" t="n">
        <v>81</v>
      </c>
      <c r="H11" s="141" t="n">
        <v>3036</v>
      </c>
      <c r="I11" s="141" t="n">
        <v>123</v>
      </c>
      <c r="J11" s="4" t="s">
        <v>126</v>
      </c>
    </row>
    <row r="12" customFormat="false" ht="16.5" hidden="false" customHeight="true" outlineLevel="0" collapsed="false">
      <c r="A12" s="129" t="s">
        <v>132</v>
      </c>
      <c r="B12" s="130" t="s">
        <v>123</v>
      </c>
      <c r="C12" s="131" t="s">
        <v>124</v>
      </c>
      <c r="D12" s="132" t="s">
        <v>125</v>
      </c>
      <c r="E12" s="134" t="n">
        <v>939</v>
      </c>
      <c r="F12" s="134" t="n">
        <v>1720</v>
      </c>
      <c r="G12" s="134" t="n">
        <v>34</v>
      </c>
      <c r="H12" s="134" t="n">
        <v>2693</v>
      </c>
      <c r="I12" s="134" t="n">
        <v>111</v>
      </c>
      <c r="J12" s="4" t="s">
        <v>126</v>
      </c>
    </row>
    <row r="13" customFormat="false" ht="16.5" hidden="false" customHeight="true" outlineLevel="0" collapsed="false">
      <c r="A13" s="129"/>
      <c r="B13" s="130" t="s">
        <v>127</v>
      </c>
      <c r="C13" s="135" t="s">
        <v>35</v>
      </c>
      <c r="D13" s="135" t="s">
        <v>35</v>
      </c>
      <c r="E13" s="136" t="s">
        <v>128</v>
      </c>
      <c r="F13" s="136" t="s">
        <v>128</v>
      </c>
      <c r="G13" s="136" t="s">
        <v>128</v>
      </c>
      <c r="H13" s="136" t="s">
        <v>128</v>
      </c>
      <c r="I13" s="136" t="s">
        <v>128</v>
      </c>
    </row>
    <row r="14" customFormat="false" ht="16.5" hidden="false" customHeight="true" outlineLevel="0" collapsed="false">
      <c r="A14" s="129"/>
      <c r="B14" s="137" t="s">
        <v>129</v>
      </c>
      <c r="C14" s="138" t="s">
        <v>130</v>
      </c>
      <c r="D14" s="139" t="s">
        <v>125</v>
      </c>
      <c r="E14" s="140" t="n">
        <v>856</v>
      </c>
      <c r="F14" s="141" t="n">
        <v>1880</v>
      </c>
      <c r="G14" s="141" t="n">
        <v>51</v>
      </c>
      <c r="H14" s="141" t="n">
        <v>2787</v>
      </c>
      <c r="I14" s="141" t="n">
        <v>114</v>
      </c>
      <c r="J14" s="4" t="s">
        <v>126</v>
      </c>
    </row>
    <row r="15" customFormat="false" ht="16.5" hidden="false" customHeight="true" outlineLevel="0" collapsed="false">
      <c r="A15" s="129" t="s">
        <v>133</v>
      </c>
      <c r="B15" s="142" t="s">
        <v>123</v>
      </c>
      <c r="C15" s="135" t="s">
        <v>35</v>
      </c>
      <c r="D15" s="135" t="s">
        <v>35</v>
      </c>
      <c r="E15" s="136" t="s">
        <v>128</v>
      </c>
      <c r="F15" s="136" t="s">
        <v>128</v>
      </c>
      <c r="G15" s="136" t="s">
        <v>128</v>
      </c>
      <c r="H15" s="136" t="s">
        <v>128</v>
      </c>
      <c r="I15" s="136" t="s">
        <v>128</v>
      </c>
    </row>
    <row r="16" customFormat="false" ht="16.5" hidden="false" customHeight="true" outlineLevel="0" collapsed="false">
      <c r="A16" s="129"/>
      <c r="B16" s="130" t="s">
        <v>127</v>
      </c>
      <c r="C16" s="131" t="s">
        <v>134</v>
      </c>
      <c r="D16" s="132" t="s">
        <v>125</v>
      </c>
      <c r="E16" s="133" t="n">
        <v>311</v>
      </c>
      <c r="F16" s="133" t="n">
        <v>3596</v>
      </c>
      <c r="G16" s="133" t="n">
        <v>205</v>
      </c>
      <c r="H16" s="133" t="n">
        <v>4112</v>
      </c>
      <c r="I16" s="133" t="n">
        <v>163</v>
      </c>
      <c r="J16" s="4" t="s">
        <v>126</v>
      </c>
    </row>
    <row r="17" customFormat="false" ht="16.5" hidden="false" customHeight="true" outlineLevel="0" collapsed="false">
      <c r="A17" s="129"/>
      <c r="B17" s="137" t="s">
        <v>129</v>
      </c>
      <c r="C17" s="143" t="s">
        <v>35</v>
      </c>
      <c r="D17" s="143" t="s">
        <v>35</v>
      </c>
      <c r="E17" s="136" t="s">
        <v>128</v>
      </c>
      <c r="F17" s="136" t="s">
        <v>128</v>
      </c>
      <c r="G17" s="136" t="s">
        <v>128</v>
      </c>
      <c r="H17" s="136" t="s">
        <v>128</v>
      </c>
      <c r="I17" s="136" t="s">
        <v>128</v>
      </c>
    </row>
    <row r="18" customFormat="false" ht="16.5" hidden="false" customHeight="true" outlineLevel="0" collapsed="false">
      <c r="A18" s="144" t="s">
        <v>135</v>
      </c>
      <c r="B18" s="142" t="s">
        <v>123</v>
      </c>
      <c r="C18" s="135" t="s">
        <v>35</v>
      </c>
      <c r="D18" s="135" t="s">
        <v>35</v>
      </c>
      <c r="E18" s="145" t="s">
        <v>128</v>
      </c>
      <c r="F18" s="145" t="s">
        <v>128</v>
      </c>
      <c r="G18" s="145" t="s">
        <v>128</v>
      </c>
      <c r="H18" s="145" t="s">
        <v>128</v>
      </c>
      <c r="I18" s="145" t="s">
        <v>128</v>
      </c>
    </row>
    <row r="19" customFormat="false" ht="16.5" hidden="false" customHeight="true" outlineLevel="0" collapsed="false">
      <c r="A19" s="144"/>
      <c r="B19" s="130" t="s">
        <v>127</v>
      </c>
      <c r="C19" s="131" t="s">
        <v>134</v>
      </c>
      <c r="D19" s="132" t="s">
        <v>125</v>
      </c>
      <c r="E19" s="133" t="n">
        <v>221</v>
      </c>
      <c r="F19" s="133" t="n">
        <v>1777</v>
      </c>
      <c r="G19" s="133" t="n">
        <v>70</v>
      </c>
      <c r="H19" s="133" t="n">
        <v>2068</v>
      </c>
      <c r="I19" s="133" t="n">
        <v>83</v>
      </c>
      <c r="J19" s="4" t="s">
        <v>126</v>
      </c>
    </row>
    <row r="20" customFormat="false" ht="16.5" hidden="false" customHeight="true" outlineLevel="0" collapsed="false">
      <c r="A20" s="144"/>
      <c r="B20" s="146" t="s">
        <v>129</v>
      </c>
      <c r="C20" s="147" t="s">
        <v>35</v>
      </c>
      <c r="D20" s="147" t="s">
        <v>35</v>
      </c>
      <c r="E20" s="148" t="s">
        <v>128</v>
      </c>
      <c r="F20" s="148" t="s">
        <v>128</v>
      </c>
      <c r="G20" s="148" t="s">
        <v>128</v>
      </c>
      <c r="H20" s="148" t="s">
        <v>128</v>
      </c>
      <c r="I20" s="148" t="s">
        <v>128</v>
      </c>
    </row>
    <row r="21" customFormat="false" ht="15.75" hidden="false" customHeight="true" outlineLevel="0" collapsed="false">
      <c r="A21" s="19" t="s">
        <v>136</v>
      </c>
      <c r="B21" s="19"/>
      <c r="C21" s="19"/>
      <c r="D21" s="108"/>
      <c r="E21" s="108"/>
      <c r="F21" s="20"/>
      <c r="G21" s="20"/>
      <c r="H21" s="20"/>
      <c r="I21" s="20"/>
    </row>
    <row r="22" customFormat="false" ht="13.5" hidden="false" customHeight="false" outlineLevel="0" collapsed="false">
      <c r="A22" s="149"/>
    </row>
  </sheetData>
  <mergeCells count="11">
    <mergeCell ref="A1:I2"/>
    <mergeCell ref="B4:C5"/>
    <mergeCell ref="D4:D5"/>
    <mergeCell ref="E4:H4"/>
    <mergeCell ref="I4:I5"/>
    <mergeCell ref="A6:A8"/>
    <mergeCell ref="A9:A11"/>
    <mergeCell ref="A12:A14"/>
    <mergeCell ref="A15:A17"/>
    <mergeCell ref="A18:A20"/>
    <mergeCell ref="A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5.75"/>
    <col collapsed="false" customWidth="true" hidden="false" outlineLevel="0" max="6" min="3" style="4" width="17.62"/>
    <col collapsed="false" customWidth="true" hidden="false" outlineLevel="0" max="7" min="7" style="4" width="8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37</v>
      </c>
      <c r="B1" s="5"/>
      <c r="C1" s="5"/>
      <c r="D1" s="5"/>
      <c r="E1" s="5"/>
      <c r="F1" s="5"/>
      <c r="G1" s="150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150"/>
    </row>
    <row r="3" customFormat="false" ht="14.25" hidden="false" customHeight="true" outlineLevel="0" collapsed="false">
      <c r="A3" s="6"/>
      <c r="B3" s="94"/>
      <c r="C3" s="94"/>
      <c r="D3" s="94"/>
      <c r="E3" s="94"/>
      <c r="F3" s="151"/>
      <c r="G3" s="21"/>
    </row>
    <row r="4" customFormat="false" ht="10.5" hidden="false" customHeight="true" outlineLevel="0" collapsed="false">
      <c r="A4" s="95" t="s">
        <v>138</v>
      </c>
      <c r="B4" s="95"/>
      <c r="C4" s="8" t="s">
        <v>139</v>
      </c>
      <c r="D4" s="152"/>
      <c r="E4" s="152"/>
      <c r="F4" s="10" t="s">
        <v>140</v>
      </c>
      <c r="G4" s="153"/>
    </row>
    <row r="5" customFormat="false" ht="27.75" hidden="false" customHeight="true" outlineLevel="0" collapsed="false">
      <c r="A5" s="95"/>
      <c r="B5" s="95"/>
      <c r="C5" s="8"/>
      <c r="D5" s="154" t="s">
        <v>141</v>
      </c>
      <c r="E5" s="112" t="s">
        <v>142</v>
      </c>
      <c r="F5" s="10"/>
      <c r="G5" s="153"/>
    </row>
    <row r="6" customFormat="false" ht="21" hidden="false" customHeight="true" outlineLevel="0" collapsed="false">
      <c r="A6" s="132" t="s">
        <v>143</v>
      </c>
      <c r="B6" s="155" t="s">
        <v>144</v>
      </c>
      <c r="C6" s="156" t="n">
        <v>41986</v>
      </c>
      <c r="D6" s="156" t="n">
        <v>38392</v>
      </c>
      <c r="E6" s="157" t="n">
        <v>3594</v>
      </c>
      <c r="F6" s="158" t="n">
        <v>233</v>
      </c>
      <c r="G6" s="120"/>
    </row>
    <row r="7" customFormat="false" ht="21" hidden="false" customHeight="true" outlineLevel="0" collapsed="false">
      <c r="A7" s="107"/>
      <c r="B7" s="155" t="s">
        <v>145</v>
      </c>
      <c r="C7" s="156" t="n">
        <v>38490</v>
      </c>
      <c r="D7" s="156" t="n">
        <v>35190</v>
      </c>
      <c r="E7" s="156" t="n">
        <v>3300</v>
      </c>
      <c r="F7" s="159" t="n">
        <v>217</v>
      </c>
      <c r="G7" s="120"/>
    </row>
    <row r="8" customFormat="false" ht="21" hidden="false" customHeight="true" outlineLevel="0" collapsed="false">
      <c r="A8" s="160"/>
      <c r="B8" s="161" t="s">
        <v>146</v>
      </c>
      <c r="C8" s="162" t="n">
        <v>34764</v>
      </c>
      <c r="D8" s="162" t="n">
        <v>31764</v>
      </c>
      <c r="E8" s="162" t="n">
        <v>3000</v>
      </c>
      <c r="F8" s="163" t="n">
        <v>193</v>
      </c>
      <c r="G8" s="120"/>
    </row>
    <row r="9" customFormat="false" ht="15.75" hidden="false" customHeight="true" outlineLevel="0" collapsed="false">
      <c r="A9" s="107" t="s">
        <v>147</v>
      </c>
      <c r="B9" s="107"/>
      <c r="C9" s="107"/>
      <c r="D9" s="164"/>
      <c r="E9" s="20"/>
      <c r="F9" s="20"/>
    </row>
  </sheetData>
  <mergeCells count="5">
    <mergeCell ref="A1:F2"/>
    <mergeCell ref="A4:B5"/>
    <mergeCell ref="C4:C5"/>
    <mergeCell ref="F4:F5"/>
    <mergeCell ref="A9:C9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04:34Z</dcterms:created>
  <dc:creator>sv118</dc:creator>
  <dc:description/>
  <dc:language>en-US</dc:language>
  <cp:lastModifiedBy>SYMF054</cp:lastModifiedBy>
  <cp:lastPrinted>2013-03-28T04:16:00Z</cp:lastPrinted>
  <dcterms:modified xsi:type="dcterms:W3CDTF">2013-03-28T04:24:01Z</dcterms:modified>
  <cp:revision>0</cp:revision>
  <dc:subject/>
  <dc:title/>
</cp:coreProperties>
</file>