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0住宅・建設" sheetId="1" state="visible" r:id="rId2"/>
    <sheet name="１住宅の概況" sheetId="2" state="visible" r:id="rId3"/>
    <sheet name="２住宅の種類、住宅の所有の関係、建築の時期別住宅数等" sheetId="3" state="visible" r:id="rId4"/>
    <sheet name="３専用住宅の所有の関係、立て方別住宅数" sheetId="4" state="visible" r:id="rId5"/>
    <sheet name="４住宅の建て方・構造・階数別住宅数" sheetId="5" state="visible" r:id="rId6"/>
    <sheet name="５市営住宅の現況" sheetId="6" state="visible" r:id="rId7"/>
    <sheet name="６建築物確認件数" sheetId="7" state="visible" r:id="rId8"/>
    <sheet name="７道路後退部分の整備と補助金" sheetId="8" state="visible" r:id="rId9"/>
    <sheet name="８公園数・面積" sheetId="9" state="visible" r:id="rId10"/>
    <sheet name="９都市公園の状況" sheetId="10" state="visible" r:id="rId11"/>
    <sheet name="１０市道路状況" sheetId="11" state="visible" r:id="rId12"/>
    <sheet name="１１市内国道・県道道路状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0">
  <si>
    <t xml:space="preserve">１０　住宅・建設</t>
  </si>
  <si>
    <t xml:space="preserve">1 住宅の概況</t>
  </si>
  <si>
    <t xml:space="preserve">2 住宅の種類、住宅の所有の関係、建築の時期別住宅数等</t>
  </si>
  <si>
    <t xml:space="preserve">3 専用住宅の所有の関係、建て方別住宅数</t>
  </si>
  <si>
    <t xml:space="preserve">4 住宅の建て方・構造・階数別住宅数</t>
  </si>
  <si>
    <t xml:space="preserve">5 市営住宅の現況</t>
  </si>
  <si>
    <t xml:space="preserve">6 建築物確認処分件数</t>
  </si>
  <si>
    <t xml:space="preserve">7 道路後退部分の整備と補助金</t>
  </si>
  <si>
    <t xml:space="preserve">8 公園数・面積</t>
  </si>
  <si>
    <t xml:space="preserve">9 都市公園の状況</t>
  </si>
  <si>
    <t xml:space="preserve">10 市道路状況</t>
  </si>
  <si>
    <t xml:space="preserve">11 市内国道・県道道路状況</t>
  </si>
  <si>
    <t xml:space="preserve">　　　　　１　住宅の概況</t>
  </si>
  <si>
    <t xml:space="preserve">各年１０月１日現在</t>
  </si>
  <si>
    <t xml:space="preserve">年</t>
  </si>
  <si>
    <t xml:space="preserve">住　　　　　　　　　宅　　　　　　　　　　数</t>
  </si>
  <si>
    <t xml:space="preserve"> 住宅以外
 で人が
居住する   
建物数</t>
  </si>
  <si>
    <t xml:space="preserve">居　住　世　帯　あ　り</t>
  </si>
  <si>
    <t xml:space="preserve">居　住　世　帯　な　し</t>
  </si>
  <si>
    <t xml:space="preserve">総　数</t>
  </si>
  <si>
    <t xml:space="preserve">同居世帯
な　　　し</t>
  </si>
  <si>
    <t xml:space="preserve">同居世帯
あ　　　り</t>
  </si>
  <si>
    <t xml:space="preserve">一時現在者のみ</t>
  </si>
  <si>
    <t xml:space="preserve">空　家</t>
  </si>
  <si>
    <t xml:space="preserve">建築中</t>
  </si>
  <si>
    <t xml:space="preserve">平成</t>
  </si>
  <si>
    <t xml:space="preserve">１５</t>
  </si>
  <si>
    <t xml:space="preserve">２０</t>
  </si>
  <si>
    <t xml:space="preserve">資料　住宅 ・土地統計調査</t>
  </si>
  <si>
    <t xml:space="preserve">※標本調査による推定値のため、個々の数字の合計が必ずしも総数とは一致しない。</t>
  </si>
  <si>
    <t xml:space="preserve">　　　　　２　住宅の種類、住宅の所有の関係、</t>
  </si>
  <si>
    <t xml:space="preserve">　　　　　　　建築の時期別住宅数等</t>
  </si>
  <si>
    <t xml:space="preserve">　　　　　　　　　　　　平成２０年１０月１日現在</t>
  </si>
  <si>
    <t xml:space="preserve">住　宅　の　種　類
住宅の所有の関係
建　築　の　時　期</t>
  </si>
  <si>
    <t xml:space="preserve">住宅数</t>
  </si>
  <si>
    <t xml:space="preserve">世帯数</t>
  </si>
  <si>
    <t xml:space="preserve">世帯人員</t>
  </si>
  <si>
    <t xml:space="preserve">１住宅当
たり居住
室数</t>
  </si>
  <si>
    <t xml:space="preserve">１住宅当
たり居住
室の畳数</t>
  </si>
  <si>
    <r>
      <rPr>
        <sz val="9"/>
        <rFont val="Noto Sans"/>
        <family val="2"/>
      </rPr>
      <t xml:space="preserve">１住宅当
たり延べ
面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HGPｺﾞｼｯｸM"/>
        <family val="3"/>
        <charset val="128"/>
      </rPr>
      <t xml:space="preserve">)</t>
    </r>
  </si>
  <si>
    <t xml:space="preserve">１人当た
り居住室
の畳数</t>
  </si>
  <si>
    <t xml:space="preserve">１　室
当たり
人 員</t>
  </si>
  <si>
    <t xml:space="preserve">住　宅　総　数</t>
  </si>
  <si>
    <t xml:space="preserve"> （住宅の種類、所有の関係）</t>
  </si>
  <si>
    <t xml:space="preserve">　　持　　ち　　家</t>
  </si>
  <si>
    <t xml:space="preserve">　　借　　　　　 家</t>
  </si>
  <si>
    <t xml:space="preserve">　　　 公営の借家</t>
  </si>
  <si>
    <r>
      <rPr>
        <sz val="10"/>
        <rFont val="Noto Sans"/>
        <family val="2"/>
      </rPr>
      <t xml:space="preserve">　　 　</t>
    </r>
    <r>
      <rPr>
        <sz val="9"/>
        <rFont val="Noto Sans"/>
        <family val="2"/>
      </rPr>
      <t xml:space="preserve">都市再生機構・公社の借家</t>
    </r>
  </si>
  <si>
    <t xml:space="preserve">　 　　民　営　借　家</t>
  </si>
  <si>
    <t xml:space="preserve">　　 　給　与　住　宅</t>
  </si>
  <si>
    <t xml:space="preserve">　　専　用　住　宅</t>
  </si>
  <si>
    <t xml:space="preserve">　　　 持　ち　家　</t>
  </si>
  <si>
    <t xml:space="preserve">　　　 借　　 　家</t>
  </si>
  <si>
    <t xml:space="preserve">　　　　　公営の借家</t>
  </si>
  <si>
    <r>
      <rPr>
        <sz val="10"/>
        <rFont val="Noto Sans"/>
        <family val="2"/>
      </rPr>
      <t xml:space="preserve">　　　　　</t>
    </r>
    <r>
      <rPr>
        <sz val="8.6"/>
        <rFont val="Noto Sans"/>
        <family val="2"/>
      </rPr>
      <t xml:space="preserve">都市再生機構・公社の借家</t>
    </r>
  </si>
  <si>
    <t xml:space="preserve">　　　　　民営借家</t>
  </si>
  <si>
    <t xml:space="preserve">　　　　　給与住宅</t>
  </si>
  <si>
    <t xml:space="preserve">　　店舗その他の併用住宅</t>
  </si>
  <si>
    <t xml:space="preserve"> （建築の時期）</t>
  </si>
  <si>
    <t xml:space="preserve">　　 昭和４５年以前</t>
  </si>
  <si>
    <t xml:space="preserve"> 　　昭和４６年～５５年</t>
  </si>
  <si>
    <t xml:space="preserve"> 　　昭和５６年～平成２年</t>
  </si>
  <si>
    <t xml:space="preserve"> 　　平成３年～１２年</t>
  </si>
  <si>
    <t xml:space="preserve"> 　　平成１３年～１７年</t>
  </si>
  <si>
    <t xml:space="preserve">　 　平成１８年～２０年９月</t>
  </si>
  <si>
    <t xml:space="preserve">資料　住宅・土地統計調査</t>
  </si>
  <si>
    <t xml:space="preserve">※１）住宅の所有の関係「不詳」を含む。</t>
  </si>
  <si>
    <t xml:space="preserve">　 ２）建築の時期「不詳」を含む。　</t>
  </si>
  <si>
    <t xml:space="preserve">　　　　　３　専用住宅の所有の関係、建て方別住宅数</t>
  </si>
  <si>
    <r>
      <rPr>
        <sz val="11"/>
        <rFont val="Noto Sans"/>
        <family val="2"/>
      </rPr>
      <t xml:space="preserve">　　　　平成２０年１０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建 て 方</t>
  </si>
  <si>
    <t xml:space="preserve">総  数</t>
  </si>
  <si>
    <t xml:space="preserve">持ち家</t>
  </si>
  <si>
    <t xml:space="preserve">借　　　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専用住宅総数</t>
  </si>
  <si>
    <t xml:space="preserve">一　   戸   　建</t>
  </si>
  <si>
    <t xml:space="preserve"> - </t>
  </si>
  <si>
    <t xml:space="preserve">長　   屋   　建</t>
  </si>
  <si>
    <t xml:space="preserve">共　同　住　宅</t>
  </si>
  <si>
    <t xml:space="preserve">そ　   の   　他</t>
  </si>
  <si>
    <t xml:space="preserve">　 ２）標本調査による推定値のため、個々の数字の合計が必ずしも総数とは一致しない。</t>
  </si>
  <si>
    <t xml:space="preserve">　　　　　４　住宅の建て方・構造・階数別住宅数</t>
  </si>
  <si>
    <t xml:space="preserve">平成２０年１０月１日現在</t>
  </si>
  <si>
    <t xml:space="preserve">住宅の所有の関係</t>
  </si>
  <si>
    <t xml:space="preserve">一　　戸　　建　　</t>
  </si>
  <si>
    <t xml:space="preserve">長　　屋　　建　　</t>
  </si>
  <si>
    <t xml:space="preserve">１階建</t>
  </si>
  <si>
    <t xml:space="preserve">２階建以上</t>
  </si>
  <si>
    <t xml:space="preserve">住 宅 総 数</t>
  </si>
  <si>
    <t xml:space="preserve">木　　　   造</t>
  </si>
  <si>
    <t xml:space="preserve">防 火 木 造</t>
  </si>
  <si>
    <t xml:space="preserve">鉄 筋 ・ 鉄 骨
コンクリート造</t>
  </si>
  <si>
    <r>
      <rPr>
        <sz val="10"/>
        <rFont val="Noto Sans"/>
        <family val="2"/>
      </rPr>
      <t xml:space="preserve">　 </t>
    </r>
    <r>
      <rPr>
        <sz val="10"/>
        <rFont val="HGPｺﾞｼｯｸM"/>
        <family val="3"/>
        <charset val="128"/>
      </rPr>
      <t xml:space="preserve">- </t>
    </r>
  </si>
  <si>
    <t xml:space="preserve">鉄   骨   造</t>
  </si>
  <si>
    <t xml:space="preserve">そ　 の 　他</t>
  </si>
  <si>
    <t xml:space="preserve">（つづき）</t>
  </si>
  <si>
    <t xml:space="preserve">共　　　　　　同　　　　　　住　　　　　　宅</t>
  </si>
  <si>
    <t xml:space="preserve">その他</t>
  </si>
  <si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階建</t>
    </r>
  </si>
  <si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HGPｺﾞｼｯｸM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階建</t>
    </r>
  </si>
  <si>
    <r>
      <rPr>
        <sz val="9"/>
        <rFont val="HGPｺﾞｼｯｸM"/>
        <family val="3"/>
        <charset val="128"/>
      </rPr>
      <t xml:space="preserve">11</t>
    </r>
    <r>
      <rPr>
        <sz val="9"/>
        <rFont val="Noto Sans"/>
        <family val="2"/>
      </rPr>
      <t xml:space="preserve">階建以上</t>
    </r>
  </si>
  <si>
    <t xml:space="preserve">資料　住宅・土地統計調査      　　　</t>
  </si>
  <si>
    <t xml:space="preserve">※標本調査による推定値のため、個々の数字の合計は総数と必ずしも一致しない。</t>
  </si>
  <si>
    <t xml:space="preserve">　　　　　５　市営住宅の現況</t>
  </si>
  <si>
    <t xml:space="preserve">平成２４年４月１日現在</t>
  </si>
  <si>
    <t xml:space="preserve">名　　　称</t>
  </si>
  <si>
    <t xml:space="preserve">所　在　地</t>
  </si>
  <si>
    <t xml:space="preserve">建設年</t>
  </si>
  <si>
    <t xml:space="preserve">構　　　　　造</t>
  </si>
  <si>
    <t xml:space="preserve">戸数</t>
  </si>
  <si>
    <t xml:space="preserve">摘要</t>
  </si>
  <si>
    <t xml:space="preserve">上　諏　訪　団　地</t>
  </si>
  <si>
    <t xml:space="preserve">入間川４－１６ほか</t>
  </si>
  <si>
    <t xml:space="preserve"> 昭３４～３７</t>
  </si>
  <si>
    <t xml:space="preserve"> 準耐火構造２階建</t>
  </si>
  <si>
    <t xml:space="preserve">５６</t>
  </si>
  <si>
    <t xml:space="preserve">賃貸</t>
  </si>
  <si>
    <t xml:space="preserve">鵜　 ノ　木　団　地</t>
  </si>
  <si>
    <t xml:space="preserve">鵜ノ木２８ほか</t>
  </si>
  <si>
    <t xml:space="preserve"> 昭３９～４４</t>
  </si>
  <si>
    <t xml:space="preserve">１１０</t>
  </si>
  <si>
    <t xml:space="preserve">榎　　　 団　 　　地</t>
  </si>
  <si>
    <t xml:space="preserve">広瀬東３－３３</t>
  </si>
  <si>
    <t xml:space="preserve"> 昭４３・４４</t>
  </si>
  <si>
    <t xml:space="preserve">４０</t>
  </si>
  <si>
    <t xml:space="preserve">広　  瀬 　 団 　地</t>
  </si>
  <si>
    <t xml:space="preserve">広瀬３－３－７ほか</t>
  </si>
  <si>
    <t xml:space="preserve"> 昭４５</t>
  </si>
  <si>
    <t xml:space="preserve"> 中層耐火構造４階建</t>
  </si>
  <si>
    <t xml:space="preserve">水    富    団    地</t>
  </si>
  <si>
    <t xml:space="preserve">広瀬２－２９－１ほか</t>
  </si>
  <si>
    <t xml:space="preserve"> 昭４６</t>
  </si>
  <si>
    <t xml:space="preserve">３２</t>
  </si>
  <si>
    <t xml:space="preserve">東 鵜 ノ 木  団 地</t>
  </si>
  <si>
    <t xml:space="preserve">鵜ノ木４－４４</t>
  </si>
  <si>
    <t xml:space="preserve"> 昭４７</t>
  </si>
  <si>
    <t xml:space="preserve">鵜 ノ 木 台  団 地</t>
  </si>
  <si>
    <t xml:space="preserve">鵜ノ木７－１０</t>
  </si>
  <si>
    <t xml:space="preserve"> 昭４８</t>
  </si>
  <si>
    <t xml:space="preserve">中   平   野  団 地</t>
  </si>
  <si>
    <t xml:space="preserve">入間川１４６５－２</t>
  </si>
  <si>
    <t xml:space="preserve"> 昭４９</t>
  </si>
  <si>
    <t xml:space="preserve"> 中層耐火構造５階建</t>
  </si>
  <si>
    <t xml:space="preserve">南    柏    団    地</t>
  </si>
  <si>
    <t xml:space="preserve">柏原２８７７－１ほか</t>
  </si>
  <si>
    <t xml:space="preserve"> 昭５０</t>
  </si>
  <si>
    <t xml:space="preserve"> 中層耐火構造４階・５階建</t>
  </si>
  <si>
    <t xml:space="preserve">３６</t>
  </si>
  <si>
    <t xml:space="preserve">上   ノ  原   団  地</t>
  </si>
  <si>
    <t xml:space="preserve">上広瀬１３４５－１</t>
  </si>
  <si>
    <t xml:space="preserve"> 昭５１・５２</t>
  </si>
  <si>
    <t xml:space="preserve">８０</t>
  </si>
  <si>
    <t xml:space="preserve">笹　  井    団    地</t>
  </si>
  <si>
    <t xml:space="preserve">笹井１－９－１ほか</t>
  </si>
  <si>
    <t xml:space="preserve"> 昭５３</t>
  </si>
  <si>
    <t xml:space="preserve">５０</t>
  </si>
  <si>
    <t xml:space="preserve">霞    野    団    地</t>
  </si>
  <si>
    <t xml:space="preserve">入間川２－３２－６</t>
  </si>
  <si>
    <t xml:space="preserve"> 昭５５</t>
  </si>
  <si>
    <t xml:space="preserve"> 中層耐火構造３階建</t>
  </si>
  <si>
    <t xml:space="preserve">１２</t>
  </si>
  <si>
    <t xml:space="preserve">東  霞  野   団  地</t>
  </si>
  <si>
    <t xml:space="preserve">入間川２－３１－２８</t>
  </si>
  <si>
    <t xml:space="preserve"> 昭５６</t>
  </si>
  <si>
    <t xml:space="preserve">上  河  内   団  地</t>
  </si>
  <si>
    <t xml:space="preserve">柏原２７７８－４</t>
  </si>
  <si>
    <t xml:space="preserve"> 昭６２</t>
  </si>
  <si>
    <t xml:space="preserve">１６</t>
  </si>
  <si>
    <t xml:space="preserve">柏        団       地</t>
  </si>
  <si>
    <t xml:space="preserve">柏原９９－２ほか</t>
  </si>
  <si>
    <t xml:space="preserve"> 昭６３～平２</t>
  </si>
  <si>
    <t xml:space="preserve"> 高層・中層耐火構造６・４・３階建</t>
  </si>
  <si>
    <t xml:space="preserve">狭山台さくら野団地</t>
  </si>
  <si>
    <t xml:space="preserve">狭山台１－２９－１</t>
  </si>
  <si>
    <t xml:space="preserve"> 平２～４</t>
  </si>
  <si>
    <t xml:space="preserve"> 高層耐火構造１０階建</t>
  </si>
  <si>
    <t xml:space="preserve">諏    訪    団    地</t>
  </si>
  <si>
    <t xml:space="preserve">入間川４－４－８</t>
  </si>
  <si>
    <t xml:space="preserve"> 平４・５</t>
  </si>
  <si>
    <t xml:space="preserve">２６</t>
  </si>
  <si>
    <t xml:space="preserve">柏    原    団    地</t>
  </si>
  <si>
    <t xml:space="preserve">柏原６９２－１５</t>
  </si>
  <si>
    <t xml:space="preserve"> 平１１・１２</t>
  </si>
  <si>
    <t xml:space="preserve">２９</t>
  </si>
  <si>
    <r>
      <rPr>
        <sz val="10"/>
        <rFont val="Noto Sans"/>
        <family val="2"/>
      </rPr>
      <t xml:space="preserve">資料　住宅営繕課　　　※管理戸数 ： 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団地　</t>
    </r>
    <r>
      <rPr>
        <sz val="10"/>
        <rFont val="HGPｺﾞｼｯｸM"/>
        <family val="3"/>
        <charset val="128"/>
      </rPr>
      <t xml:space="preserve">857</t>
    </r>
    <r>
      <rPr>
        <sz val="10"/>
        <rFont val="Noto Sans"/>
        <family val="2"/>
      </rPr>
      <t xml:space="preserve">戸。</t>
    </r>
  </si>
  <si>
    <t xml:space="preserve">　　　　　６　建築物確認処分件数</t>
  </si>
  <si>
    <t xml:space="preserve">年　　度</t>
  </si>
  <si>
    <t xml:space="preserve">総　　　　数</t>
  </si>
  <si>
    <t xml:space="preserve">　市処分の建築物（１～４号）、</t>
  </si>
  <si>
    <t xml:space="preserve">　指定確認検査機関処分の
　建築物、工作物、建築設備</t>
  </si>
  <si>
    <t xml:space="preserve">　工作物、建築設備</t>
  </si>
  <si>
    <t xml:space="preserve">２１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51</t>
    </r>
    <r>
      <rPr>
        <sz val="10"/>
        <rFont val="Noto Sans"/>
        <family val="2"/>
      </rPr>
      <t xml:space="preserve">）</t>
    </r>
  </si>
  <si>
    <t xml:space="preserve">２２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 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）</t>
    </r>
  </si>
  <si>
    <t xml:space="preserve">２３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  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37</t>
    </r>
    <r>
      <rPr>
        <sz val="10"/>
        <rFont val="Noto Sans"/>
        <family val="2"/>
      </rPr>
      <t xml:space="preserve">）</t>
    </r>
  </si>
  <si>
    <t xml:space="preserve">資料　建築審査課　　　</t>
  </si>
  <si>
    <t xml:space="preserve">※１）計画通知は含まない。</t>
  </si>
  <si>
    <t xml:space="preserve">　 ２）（）内は計画変更件数で外数。</t>
  </si>
  <si>
    <t xml:space="preserve">　　　　　７　道路後退部分の整備と補助金</t>
  </si>
  <si>
    <t xml:space="preserve">補助金の種類</t>
  </si>
  <si>
    <t xml:space="preserve">交付件数（件）</t>
  </si>
  <si>
    <t xml:space="preserve">交付金額（円）</t>
  </si>
  <si>
    <t xml:space="preserve">対象面積（㎡）</t>
  </si>
  <si>
    <t xml:space="preserve">    　平成  ２１</t>
  </si>
  <si>
    <t xml:space="preserve">道路後退整備分筆手数料補助金</t>
  </si>
  <si>
    <t xml:space="preserve">道路後退整備工作物等撤去補助金</t>
  </si>
  <si>
    <t xml:space="preserve">            　２２</t>
  </si>
  <si>
    <t xml:space="preserve">              ２３</t>
  </si>
  <si>
    <t xml:space="preserve">資料　建築審査課</t>
  </si>
  <si>
    <t xml:space="preserve">　　　　　８　公園数・面積</t>
  </si>
  <si>
    <t xml:space="preserve">単位 ： ㎡</t>
  </si>
  <si>
    <t xml:space="preserve">各年４月１日現在</t>
  </si>
  <si>
    <t xml:space="preserve">都　市　公　園</t>
  </si>
  <si>
    <t xml:space="preserve">その他の
公     園</t>
  </si>
  <si>
    <t xml:space="preserve">公園数</t>
  </si>
  <si>
    <t xml:space="preserve">面積</t>
  </si>
  <si>
    <t xml:space="preserve">街区公園</t>
  </si>
  <si>
    <t xml:space="preserve">近隣公園</t>
  </si>
  <si>
    <t xml:space="preserve">運動公園</t>
  </si>
  <si>
    <t xml:space="preserve">総合公園</t>
  </si>
  <si>
    <t xml:space="preserve">市民一人当たり</t>
  </si>
  <si>
    <t xml:space="preserve">地区名</t>
  </si>
  <si>
    <t xml:space="preserve">２４</t>
  </si>
  <si>
    <t xml:space="preserve">入 間 川</t>
  </si>
  <si>
    <t xml:space="preserve">- </t>
  </si>
  <si>
    <t xml:space="preserve">入     曽</t>
  </si>
  <si>
    <t xml:space="preserve">堀     兼</t>
  </si>
  <si>
    <t xml:space="preserve">奥     富</t>
  </si>
  <si>
    <t xml:space="preserve">柏     原</t>
  </si>
  <si>
    <t xml:space="preserve">水     富</t>
  </si>
  <si>
    <t xml:space="preserve">新 狭 山</t>
  </si>
  <si>
    <t xml:space="preserve">狭 山 台</t>
  </si>
  <si>
    <t xml:space="preserve">資料　公園管理事務所　　　※単位未満を四捨五入したため、内訳の値は計と必ずしも一致しない。　　</t>
  </si>
  <si>
    <t xml:space="preserve">　　　　　９　都市公園の状況</t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ha</t>
    </r>
  </si>
  <si>
    <t xml:space="preserve">名　　　　　　称</t>
  </si>
  <si>
    <t xml:space="preserve">位　　　　置</t>
  </si>
  <si>
    <t xml:space="preserve">計画決定面積</t>
  </si>
  <si>
    <t xml:space="preserve">開設面積</t>
  </si>
  <si>
    <t xml:space="preserve">種　　別</t>
  </si>
  <si>
    <t xml:space="preserve">　智 光 山 公 園</t>
  </si>
  <si>
    <t xml:space="preserve">柏原５６１</t>
  </si>
  <si>
    <t xml:space="preserve">総　　合</t>
  </si>
  <si>
    <t xml:space="preserve">　上 奥 富 運 動 公 園</t>
  </si>
  <si>
    <t xml:space="preserve">上奥富９９９先</t>
  </si>
  <si>
    <t xml:space="preserve">運　　動</t>
  </si>
  <si>
    <t xml:space="preserve">　鵜 ノ 木 運 動 公 園</t>
  </si>
  <si>
    <t xml:space="preserve">広瀬１－３９０－１５</t>
  </si>
  <si>
    <t xml:space="preserve">　堀 兼 ・ 上 赤 坂 公 園</t>
  </si>
  <si>
    <t xml:space="preserve">堀兼２４８４－３</t>
  </si>
  <si>
    <t xml:space="preserve">　新 狭 山 公 園</t>
  </si>
  <si>
    <t xml:space="preserve">新狭山１－４</t>
  </si>
  <si>
    <t xml:space="preserve">近　　隣</t>
  </si>
  <si>
    <t xml:space="preserve">　狭 山 台 中 央 公 園</t>
  </si>
  <si>
    <t xml:space="preserve">狭山台３－２８</t>
  </si>
  <si>
    <t xml:space="preserve">　桑 原 公 園</t>
  </si>
  <si>
    <t xml:space="preserve">南入曽２６９</t>
  </si>
  <si>
    <t xml:space="preserve">街　　区</t>
  </si>
  <si>
    <t xml:space="preserve">　北 入 曽 公 園</t>
  </si>
  <si>
    <t xml:space="preserve">北入曽８９３－２</t>
  </si>
  <si>
    <t xml:space="preserve">　恵 花 前 第 １ 公 園</t>
  </si>
  <si>
    <t xml:space="preserve">柏原４０６０</t>
  </si>
  <si>
    <t xml:space="preserve">　川 原 公 園</t>
  </si>
  <si>
    <t xml:space="preserve">柏原４３３８</t>
  </si>
  <si>
    <t xml:space="preserve">　新狭山２丁目１号公園</t>
  </si>
  <si>
    <t xml:space="preserve">新狭山２－７－１２</t>
  </si>
  <si>
    <t xml:space="preserve">　新狭山２丁目２号公園</t>
  </si>
  <si>
    <t xml:space="preserve">新狭山２－４－４８</t>
  </si>
  <si>
    <t xml:space="preserve">　中 原 公 園</t>
  </si>
  <si>
    <t xml:space="preserve">新狭山２－１３－１</t>
  </si>
  <si>
    <t xml:space="preserve">　三 ツ 木 公 園</t>
  </si>
  <si>
    <t xml:space="preserve">新狭山３－３</t>
  </si>
  <si>
    <t xml:space="preserve">　狭 山 台 １ 号 公 園</t>
  </si>
  <si>
    <t xml:space="preserve">狭山台３－６</t>
  </si>
  <si>
    <t xml:space="preserve">　狭 山 台 ２ 号 公 園</t>
  </si>
  <si>
    <t xml:space="preserve">狭山台１－１５</t>
  </si>
  <si>
    <t xml:space="preserve">　狭 山 台 ３ 号 公 園</t>
  </si>
  <si>
    <t xml:space="preserve">狭山台１－３０</t>
  </si>
  <si>
    <t xml:space="preserve">　狭 山 台 ４ 号 公 園</t>
  </si>
  <si>
    <t xml:space="preserve">狭山台２－３</t>
  </si>
  <si>
    <t xml:space="preserve">　狭 山 台 ５ 号 公 園</t>
  </si>
  <si>
    <t xml:space="preserve">狭山台２－１９</t>
  </si>
  <si>
    <t xml:space="preserve">　狭 山 台 ６ 号 公 園</t>
  </si>
  <si>
    <t xml:space="preserve">狭山台４－４０</t>
  </si>
  <si>
    <t xml:space="preserve">　狭 山 台 ７ 号 公 園</t>
  </si>
  <si>
    <t xml:space="preserve">狭山台４－１５</t>
  </si>
  <si>
    <t xml:space="preserve">　狭 山 台 ８ 号 公 園</t>
  </si>
  <si>
    <t xml:space="preserve">狭山台３－２２</t>
  </si>
  <si>
    <t xml:space="preserve">　フラワーヒル東公園</t>
  </si>
  <si>
    <t xml:space="preserve">加佐志５４６－１３</t>
  </si>
  <si>
    <t xml:space="preserve">　広瀬台虹の橋公園</t>
  </si>
  <si>
    <t xml:space="preserve">広瀬台２－１３－１</t>
  </si>
  <si>
    <t xml:space="preserve">　月見野第２公園</t>
  </si>
  <si>
    <t xml:space="preserve">水野６６１－５</t>
  </si>
  <si>
    <t xml:space="preserve">　北 の 前 公 園</t>
  </si>
  <si>
    <t xml:space="preserve">南入曽７０３－１</t>
  </si>
  <si>
    <t xml:space="preserve">　東 宿 田 公 園</t>
  </si>
  <si>
    <t xml:space="preserve">柏原２９３１－１４</t>
  </si>
  <si>
    <t xml:space="preserve">総          数</t>
  </si>
  <si>
    <t xml:space="preserve">２７か所</t>
  </si>
  <si>
    <t xml:space="preserve">資料　公園管理事務所</t>
  </si>
  <si>
    <t xml:space="preserve">　　　　　１０　市道路状況</t>
  </si>
  <si>
    <t xml:space="preserve">単位 ： ｍ</t>
  </si>
  <si>
    <t xml:space="preserve">地 区 名</t>
  </si>
  <si>
    <t xml:space="preserve">路線数</t>
  </si>
  <si>
    <t xml:space="preserve">実　延  長</t>
  </si>
  <si>
    <t xml:space="preserve">改良済み
延　　　長</t>
  </si>
  <si>
    <t xml:space="preserve">舗装済み
延　　　長</t>
  </si>
  <si>
    <t xml:space="preserve">舗装率（％）</t>
  </si>
  <si>
    <t xml:space="preserve">幅　　員</t>
  </si>
  <si>
    <r>
      <rPr>
        <sz val="10"/>
        <rFont val="HGPｺﾞｼｯｸM"/>
        <family val="3"/>
        <charset val="128"/>
      </rPr>
      <t xml:space="preserve">3.5</t>
    </r>
    <r>
      <rPr>
        <sz val="10"/>
        <rFont val="Noto Sans"/>
        <family val="2"/>
      </rPr>
      <t xml:space="preserve">ｍ以上</t>
    </r>
  </si>
  <si>
    <r>
      <rPr>
        <sz val="10"/>
        <rFont val="HGPｺﾞｼｯｸM"/>
        <family val="3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r>
      <rPr>
        <sz val="10"/>
        <rFont val="HGPｺﾞｼｯｸM"/>
        <family val="3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HGPｺﾞｼｯｸM"/>
        <family val="3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t xml:space="preserve">合　    計</t>
  </si>
  <si>
    <t xml:space="preserve">幹　　　 線</t>
  </si>
  <si>
    <t xml:space="preserve">入　間　川</t>
  </si>
  <si>
    <t xml:space="preserve">入　　　 曽</t>
  </si>
  <si>
    <t xml:space="preserve">堀        兼</t>
  </si>
  <si>
    <t xml:space="preserve">奥        富</t>
  </si>
  <si>
    <t xml:space="preserve">柏        原</t>
  </si>
  <si>
    <t xml:space="preserve">水        富</t>
  </si>
  <si>
    <t xml:space="preserve">新  狭  山</t>
  </si>
  <si>
    <t xml:space="preserve">狭  山  台</t>
  </si>
  <si>
    <t xml:space="preserve">資料　管理課　　　※単位未満を四捨五入したため、内訳の値は計と必ずしも一致しない。</t>
  </si>
  <si>
    <t xml:space="preserve">　　　　　１１　市内国道・県道道路状況</t>
  </si>
  <si>
    <t xml:space="preserve">単位 ： ㎞</t>
  </si>
  <si>
    <t xml:space="preserve">       各年４月１日現在</t>
  </si>
  <si>
    <t xml:space="preserve">総 数</t>
  </si>
  <si>
    <t xml:space="preserve">一 般 国 道
国土交通省管理</t>
  </si>
  <si>
    <t xml:space="preserve">一 般 国 道
県　管　理</t>
  </si>
  <si>
    <t xml:space="preserve">主要地方道</t>
  </si>
  <si>
    <r>
      <rPr>
        <sz val="9"/>
        <rFont val="Noto Sans"/>
        <family val="2"/>
      </rPr>
      <t xml:space="preserve">一 般 県 道
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自転車道を含む</t>
    </r>
    <r>
      <rPr>
        <sz val="9"/>
        <rFont val="HGPｺﾞｼｯｸM"/>
        <family val="3"/>
        <charset val="128"/>
      </rPr>
      <t xml:space="preserve">)</t>
    </r>
  </si>
  <si>
    <t xml:space="preserve">　　　　　 ２２</t>
  </si>
  <si>
    <t xml:space="preserve">　　　　  ２３</t>
  </si>
  <si>
    <t xml:space="preserve">資料　大宮国道事務所・川越県土整備事務所</t>
  </si>
  <si>
    <r>
      <rPr>
        <sz val="10"/>
        <rFont val="Noto Sans"/>
        <family val="2"/>
      </rPr>
      <t xml:space="preserve">※ 総数及び一般県道には、埼玉県道路公社管理区間 （狭山環状有料道路　</t>
    </r>
    <r>
      <rPr>
        <sz val="10"/>
        <rFont val="HGPｺﾞｼｯｸM"/>
        <family val="3"/>
        <charset val="128"/>
      </rPr>
      <t xml:space="preserve">1.367km</t>
    </r>
    <r>
      <rPr>
        <sz val="10"/>
        <rFont val="Noto Sans"/>
        <family val="2"/>
      </rPr>
      <t xml:space="preserve">） を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[$-409]#,##0_);[RED]\(#,##0\)"/>
    <numFmt numFmtId="168" formatCode="#,##0"/>
    <numFmt numFmtId="169" formatCode="0.00_);[RED]\(0.00\)"/>
    <numFmt numFmtId="170" formatCode="#,##0_ ;[RED]\-#,##0\ "/>
    <numFmt numFmtId="171" formatCode="[$-409]m/d/yyyy"/>
    <numFmt numFmtId="172" formatCode="_ * #,##0_ ;_ * \-#,##0_ ;_ * \-_ ;_ @_ "/>
    <numFmt numFmtId="173" formatCode="#,##0_);[RED]\(#,##0\)"/>
    <numFmt numFmtId="174" formatCode="0_ "/>
    <numFmt numFmtId="175" formatCode="0.0_ "/>
    <numFmt numFmtId="176" formatCode="#,##0.0_ "/>
    <numFmt numFmtId="177" formatCode="0.00_ "/>
    <numFmt numFmtId="178" formatCode="#,##0.00_ "/>
    <numFmt numFmtId="179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HGPｺﾞｼｯｸM"/>
      <family val="3"/>
      <charset val="128"/>
    </font>
    <font>
      <sz val="9"/>
      <name val="HGPｺﾞｼｯｸM"/>
      <family val="3"/>
      <charset val="128"/>
    </font>
    <font>
      <sz val="8.6"/>
      <name val="Noto Sans"/>
      <family val="2"/>
    </font>
    <font>
      <b val="true"/>
      <sz val="18"/>
      <name val="Noto Sans"/>
      <family val="2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7.24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  <c r="C4" s="2"/>
    </row>
    <row r="5" customFormat="false" ht="17.25" hidden="false" customHeight="false" outlineLevel="0" collapsed="false">
      <c r="A5" s="2"/>
      <c r="B5" s="3" t="s">
        <v>2</v>
      </c>
      <c r="C5" s="2"/>
    </row>
    <row r="6" customFormat="false" ht="17.25" hidden="false" customHeight="false" outlineLevel="0" collapsed="false">
      <c r="A6" s="2"/>
      <c r="B6" s="3" t="s">
        <v>3</v>
      </c>
      <c r="C6" s="2"/>
    </row>
    <row r="7" customFormat="false" ht="17.25" hidden="false" customHeight="false" outlineLevel="0" collapsed="false">
      <c r="A7" s="2"/>
      <c r="B7" s="3" t="s">
        <v>4</v>
      </c>
      <c r="C7" s="2"/>
    </row>
    <row r="8" customFormat="false" ht="17.25" hidden="false" customHeight="false" outlineLevel="0" collapsed="false">
      <c r="A8" s="2"/>
      <c r="B8" s="3" t="s">
        <v>5</v>
      </c>
      <c r="C8" s="2"/>
    </row>
    <row r="9" customFormat="false" ht="17.25" hidden="false" customHeight="false" outlineLevel="0" collapsed="false">
      <c r="A9" s="2"/>
      <c r="B9" s="3" t="s">
        <v>6</v>
      </c>
      <c r="C9" s="2"/>
    </row>
    <row r="10" customFormat="false" ht="17.25" hidden="false" customHeight="false" outlineLevel="0" collapsed="false">
      <c r="A10" s="2"/>
      <c r="B10" s="3" t="s">
        <v>7</v>
      </c>
      <c r="C10" s="2"/>
    </row>
    <row r="11" customFormat="false" ht="17.25" hidden="false" customHeight="false" outlineLevel="0" collapsed="false">
      <c r="A11" s="2"/>
      <c r="B11" s="3" t="s">
        <v>8</v>
      </c>
      <c r="C11" s="2"/>
    </row>
    <row r="12" customFormat="false" ht="17.25" hidden="false" customHeight="false" outlineLevel="0" collapsed="false">
      <c r="A12" s="2"/>
      <c r="B12" s="3" t="s">
        <v>9</v>
      </c>
      <c r="C12" s="2"/>
    </row>
    <row r="13" customFormat="false" ht="17.25" hidden="false" customHeight="false" outlineLevel="0" collapsed="false">
      <c r="A13" s="2"/>
      <c r="B13" s="3" t="s">
        <v>10</v>
      </c>
      <c r="C13" s="2"/>
    </row>
    <row r="14" customFormat="false" ht="17.25" hidden="false" customHeight="false" outlineLevel="0" collapsed="false">
      <c r="A14" s="2"/>
      <c r="B14" s="3" t="s">
        <v>11</v>
      </c>
      <c r="C14" s="2"/>
    </row>
  </sheetData>
  <hyperlinks>
    <hyperlink ref="B4" location="１住宅の概況!A1" display="1 住宅の概況"/>
    <hyperlink ref="B5" location="２住宅の種類、住宅の所有の関係、建築の時期別住宅数等!A1" display="2 住宅の種類、住宅の所有の関係、建築の時期別住宅数等"/>
    <hyperlink ref="B6" location="３専用住宅の所有の関係、立て方別住宅数!A1" display="3 専用住宅の所有の関係、建て方別住宅数"/>
    <hyperlink ref="B7" location="４住宅の建て方・構造・階数別住宅数!A1" display="4 住宅の建て方・構造・階数別住宅数"/>
    <hyperlink ref="B8" location="５市営住宅の現況!A1" display="5 市営住宅の現況"/>
    <hyperlink ref="B9" location="６建築物確認件数!A1" display="6 建築物確認処分件数"/>
    <hyperlink ref="B10" location="７道路後退部分の整備と補助金!A1" display="7 道路後退部分の整備と補助金"/>
    <hyperlink ref="B11" location="８公園数・面積!A1" display="8 公園数・面積"/>
    <hyperlink ref="B12" location="９都市公園の状況!A1" display="9 都市公園の状況"/>
    <hyperlink ref="B13" location="１０市道路状況!A1" display="10 市道路状況"/>
    <hyperlink ref="B14" location="１１市内国道・県道道路状況!A1" display="11 市内国道・県道道路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3.24"/>
    <col collapsed="false" customWidth="true" hidden="false" outlineLevel="0" max="2" min="2" style="4" width="0.86"/>
    <col collapsed="false" customWidth="true" hidden="false" outlineLevel="0" max="3" min="3" style="4" width="20.75"/>
    <col collapsed="false" customWidth="true" hidden="false" outlineLevel="0" max="6" min="4" style="4" width="12.62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24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172" t="s">
        <v>247</v>
      </c>
      <c r="B3" s="49"/>
      <c r="C3" s="49"/>
      <c r="D3" s="49"/>
      <c r="E3" s="8" t="s">
        <v>109</v>
      </c>
      <c r="F3" s="8"/>
    </row>
    <row r="4" customFormat="false" ht="18" hidden="false" customHeight="true" outlineLevel="0" collapsed="false">
      <c r="A4" s="74" t="s">
        <v>248</v>
      </c>
      <c r="B4" s="194"/>
      <c r="C4" s="9" t="s">
        <v>249</v>
      </c>
      <c r="D4" s="54" t="s">
        <v>250</v>
      </c>
      <c r="E4" s="74" t="s">
        <v>251</v>
      </c>
      <c r="F4" s="52" t="s">
        <v>252</v>
      </c>
    </row>
    <row r="5" customFormat="false" ht="21.75" hidden="false" customHeight="true" outlineLevel="0" collapsed="false">
      <c r="A5" s="123" t="s">
        <v>253</v>
      </c>
      <c r="B5" s="141"/>
      <c r="C5" s="26" t="s">
        <v>254</v>
      </c>
      <c r="D5" s="195" t="n">
        <v>53.8</v>
      </c>
      <c r="E5" s="196" t="n">
        <v>47.4</v>
      </c>
      <c r="F5" s="18" t="s">
        <v>255</v>
      </c>
    </row>
    <row r="6" customFormat="false" ht="21.75" hidden="false" customHeight="true" outlineLevel="0" collapsed="false">
      <c r="A6" s="123" t="s">
        <v>256</v>
      </c>
      <c r="B6" s="146"/>
      <c r="C6" s="26" t="s">
        <v>257</v>
      </c>
      <c r="D6" s="195" t="n">
        <v>10.8</v>
      </c>
      <c r="E6" s="196" t="n">
        <v>8.9</v>
      </c>
      <c r="F6" s="18" t="s">
        <v>258</v>
      </c>
    </row>
    <row r="7" customFormat="false" ht="21.75" hidden="false" customHeight="true" outlineLevel="0" collapsed="false">
      <c r="A7" s="123" t="s">
        <v>259</v>
      </c>
      <c r="B7" s="146"/>
      <c r="C7" s="26" t="s">
        <v>260</v>
      </c>
      <c r="D7" s="195" t="n">
        <v>4</v>
      </c>
      <c r="E7" s="195" t="n">
        <v>4</v>
      </c>
      <c r="F7" s="18" t="s">
        <v>258</v>
      </c>
    </row>
    <row r="8" customFormat="false" ht="21.75" hidden="false" customHeight="true" outlineLevel="0" collapsed="false">
      <c r="A8" s="123" t="s">
        <v>261</v>
      </c>
      <c r="B8" s="146"/>
      <c r="C8" s="26" t="s">
        <v>262</v>
      </c>
      <c r="D8" s="195" t="n">
        <v>4.9</v>
      </c>
      <c r="E8" s="196" t="n">
        <v>4.9</v>
      </c>
      <c r="F8" s="18" t="s">
        <v>258</v>
      </c>
    </row>
    <row r="9" customFormat="false" ht="21.75" hidden="false" customHeight="true" outlineLevel="0" collapsed="false">
      <c r="A9" s="123" t="s">
        <v>263</v>
      </c>
      <c r="B9" s="146"/>
      <c r="C9" s="26" t="s">
        <v>264</v>
      </c>
      <c r="D9" s="195" t="n">
        <v>2.7</v>
      </c>
      <c r="E9" s="196" t="n">
        <v>2.7</v>
      </c>
      <c r="F9" s="18" t="s">
        <v>265</v>
      </c>
    </row>
    <row r="10" customFormat="false" ht="21.75" hidden="false" customHeight="true" outlineLevel="0" collapsed="false">
      <c r="A10" s="123" t="s">
        <v>266</v>
      </c>
      <c r="B10" s="146"/>
      <c r="C10" s="26" t="s">
        <v>267</v>
      </c>
      <c r="D10" s="195" t="n">
        <v>2.9</v>
      </c>
      <c r="E10" s="196" t="n">
        <v>2.9</v>
      </c>
      <c r="F10" s="18" t="s">
        <v>265</v>
      </c>
    </row>
    <row r="11" customFormat="false" ht="21.75" hidden="false" customHeight="true" outlineLevel="0" collapsed="false">
      <c r="A11" s="123" t="s">
        <v>268</v>
      </c>
      <c r="B11" s="146"/>
      <c r="C11" s="26" t="s">
        <v>269</v>
      </c>
      <c r="D11" s="195" t="n">
        <v>0.2</v>
      </c>
      <c r="E11" s="196" t="n">
        <v>0.2</v>
      </c>
      <c r="F11" s="18" t="s">
        <v>270</v>
      </c>
    </row>
    <row r="12" customFormat="false" ht="21.75" hidden="false" customHeight="true" outlineLevel="0" collapsed="false">
      <c r="A12" s="123" t="s">
        <v>271</v>
      </c>
      <c r="B12" s="146"/>
      <c r="C12" s="26" t="s">
        <v>272</v>
      </c>
      <c r="D12" s="195" t="n">
        <v>0.3</v>
      </c>
      <c r="E12" s="196" t="n">
        <v>0.3</v>
      </c>
      <c r="F12" s="18" t="s">
        <v>270</v>
      </c>
    </row>
    <row r="13" customFormat="false" ht="21.75" hidden="false" customHeight="true" outlineLevel="0" collapsed="false">
      <c r="A13" s="123" t="s">
        <v>273</v>
      </c>
      <c r="B13" s="146"/>
      <c r="C13" s="26" t="s">
        <v>274</v>
      </c>
      <c r="D13" s="195" t="n">
        <v>0.1</v>
      </c>
      <c r="E13" s="196" t="n">
        <v>0.1</v>
      </c>
      <c r="F13" s="18" t="s">
        <v>270</v>
      </c>
    </row>
    <row r="14" customFormat="false" ht="21.75" hidden="false" customHeight="true" outlineLevel="0" collapsed="false">
      <c r="A14" s="123" t="s">
        <v>275</v>
      </c>
      <c r="B14" s="146"/>
      <c r="C14" s="26" t="s">
        <v>276</v>
      </c>
      <c r="D14" s="195" t="n">
        <v>0.1</v>
      </c>
      <c r="E14" s="197" t="n">
        <v>0.08</v>
      </c>
      <c r="F14" s="18" t="s">
        <v>270</v>
      </c>
    </row>
    <row r="15" customFormat="false" ht="21.75" hidden="false" customHeight="true" outlineLevel="0" collapsed="false">
      <c r="A15" s="123" t="s">
        <v>277</v>
      </c>
      <c r="B15" s="146"/>
      <c r="C15" s="26" t="s">
        <v>278</v>
      </c>
      <c r="D15" s="198" t="n">
        <v>0.01</v>
      </c>
      <c r="E15" s="198" t="n">
        <v>0.01</v>
      </c>
      <c r="F15" s="18" t="s">
        <v>270</v>
      </c>
    </row>
    <row r="16" customFormat="false" ht="21.75" hidden="false" customHeight="true" outlineLevel="0" collapsed="false">
      <c r="A16" s="123" t="s">
        <v>279</v>
      </c>
      <c r="B16" s="146"/>
      <c r="C16" s="26" t="s">
        <v>280</v>
      </c>
      <c r="D16" s="198" t="n">
        <v>0.03</v>
      </c>
      <c r="E16" s="198" t="n">
        <v>0.03</v>
      </c>
      <c r="F16" s="18" t="s">
        <v>270</v>
      </c>
    </row>
    <row r="17" customFormat="false" ht="21.75" hidden="false" customHeight="true" outlineLevel="0" collapsed="false">
      <c r="A17" s="123" t="s">
        <v>281</v>
      </c>
      <c r="B17" s="146"/>
      <c r="C17" s="26" t="s">
        <v>282</v>
      </c>
      <c r="D17" s="195" t="n">
        <v>0.6</v>
      </c>
      <c r="E17" s="196" t="n">
        <v>0.6</v>
      </c>
      <c r="F17" s="18" t="s">
        <v>270</v>
      </c>
    </row>
    <row r="18" customFormat="false" ht="21.75" hidden="false" customHeight="true" outlineLevel="0" collapsed="false">
      <c r="A18" s="123" t="s">
        <v>283</v>
      </c>
      <c r="B18" s="146"/>
      <c r="C18" s="26" t="s">
        <v>284</v>
      </c>
      <c r="D18" s="195" t="n">
        <v>0.6</v>
      </c>
      <c r="E18" s="196" t="n">
        <v>0.6</v>
      </c>
      <c r="F18" s="18" t="s">
        <v>270</v>
      </c>
    </row>
    <row r="19" customFormat="false" ht="21.75" hidden="false" customHeight="true" outlineLevel="0" collapsed="false">
      <c r="A19" s="123" t="s">
        <v>285</v>
      </c>
      <c r="B19" s="146"/>
      <c r="C19" s="26" t="s">
        <v>286</v>
      </c>
      <c r="D19" s="195" t="n">
        <v>0.3</v>
      </c>
      <c r="E19" s="196" t="n">
        <v>0.3</v>
      </c>
      <c r="F19" s="18" t="s">
        <v>270</v>
      </c>
    </row>
    <row r="20" customFormat="false" ht="21.75" hidden="false" customHeight="true" outlineLevel="0" collapsed="false">
      <c r="A20" s="123" t="s">
        <v>287</v>
      </c>
      <c r="B20" s="146"/>
      <c r="C20" s="26" t="s">
        <v>288</v>
      </c>
      <c r="D20" s="195" t="n">
        <v>0.3</v>
      </c>
      <c r="E20" s="196" t="n">
        <v>0.3</v>
      </c>
      <c r="F20" s="18" t="s">
        <v>270</v>
      </c>
    </row>
    <row r="21" customFormat="false" ht="21.75" hidden="false" customHeight="true" outlineLevel="0" collapsed="false">
      <c r="A21" s="123" t="s">
        <v>289</v>
      </c>
      <c r="B21" s="146"/>
      <c r="C21" s="26" t="s">
        <v>290</v>
      </c>
      <c r="D21" s="195" t="n">
        <v>0.8</v>
      </c>
      <c r="E21" s="196" t="n">
        <v>0.8</v>
      </c>
      <c r="F21" s="18" t="s">
        <v>270</v>
      </c>
    </row>
    <row r="22" customFormat="false" ht="21.75" hidden="false" customHeight="true" outlineLevel="0" collapsed="false">
      <c r="A22" s="123" t="s">
        <v>291</v>
      </c>
      <c r="B22" s="146"/>
      <c r="C22" s="26" t="s">
        <v>292</v>
      </c>
      <c r="D22" s="195" t="n">
        <v>0.3</v>
      </c>
      <c r="E22" s="196" t="n">
        <v>0.3</v>
      </c>
      <c r="F22" s="18" t="s">
        <v>270</v>
      </c>
    </row>
    <row r="23" customFormat="false" ht="21.75" hidden="false" customHeight="true" outlineLevel="0" collapsed="false">
      <c r="A23" s="123" t="s">
        <v>293</v>
      </c>
      <c r="B23" s="146"/>
      <c r="C23" s="26" t="s">
        <v>294</v>
      </c>
      <c r="D23" s="195" t="n">
        <v>0.3</v>
      </c>
      <c r="E23" s="196" t="n">
        <v>0.3</v>
      </c>
      <c r="F23" s="18" t="s">
        <v>270</v>
      </c>
    </row>
    <row r="24" customFormat="false" ht="21.75" hidden="false" customHeight="true" outlineLevel="0" collapsed="false">
      <c r="A24" s="123" t="s">
        <v>295</v>
      </c>
      <c r="B24" s="146"/>
      <c r="C24" s="26" t="s">
        <v>296</v>
      </c>
      <c r="D24" s="195" t="n">
        <v>0.3</v>
      </c>
      <c r="E24" s="196" t="n">
        <v>0.3</v>
      </c>
      <c r="F24" s="18" t="s">
        <v>270</v>
      </c>
    </row>
    <row r="25" customFormat="false" ht="21.75" hidden="false" customHeight="true" outlineLevel="0" collapsed="false">
      <c r="A25" s="123" t="s">
        <v>297</v>
      </c>
      <c r="B25" s="146"/>
      <c r="C25" s="26" t="s">
        <v>298</v>
      </c>
      <c r="D25" s="195" t="n">
        <v>0.3</v>
      </c>
      <c r="E25" s="196" t="n">
        <v>0.3</v>
      </c>
      <c r="F25" s="18" t="s">
        <v>270</v>
      </c>
    </row>
    <row r="26" customFormat="false" ht="21.75" hidden="false" customHeight="true" outlineLevel="0" collapsed="false">
      <c r="A26" s="123" t="s">
        <v>299</v>
      </c>
      <c r="B26" s="146"/>
      <c r="C26" s="26" t="s">
        <v>300</v>
      </c>
      <c r="D26" s="195" t="n">
        <v>0.3</v>
      </c>
      <c r="E26" s="196" t="n">
        <v>0.3</v>
      </c>
      <c r="F26" s="18" t="s">
        <v>270</v>
      </c>
    </row>
    <row r="27" customFormat="false" ht="21.75" hidden="false" customHeight="true" outlineLevel="0" collapsed="false">
      <c r="A27" s="123" t="s">
        <v>301</v>
      </c>
      <c r="B27" s="146"/>
      <c r="C27" s="26" t="s">
        <v>302</v>
      </c>
      <c r="D27" s="195" t="n">
        <v>0.2</v>
      </c>
      <c r="E27" s="196" t="n">
        <v>0.2</v>
      </c>
      <c r="F27" s="18" t="s">
        <v>270</v>
      </c>
    </row>
    <row r="28" customFormat="false" ht="21.75" hidden="false" customHeight="true" outlineLevel="0" collapsed="false">
      <c r="A28" s="123" t="s">
        <v>303</v>
      </c>
      <c r="B28" s="146"/>
      <c r="C28" s="26" t="s">
        <v>304</v>
      </c>
      <c r="D28" s="195" t="n">
        <v>0.9</v>
      </c>
      <c r="E28" s="196" t="n">
        <v>0.9</v>
      </c>
      <c r="F28" s="18" t="s">
        <v>265</v>
      </c>
    </row>
    <row r="29" customFormat="false" ht="21.75" hidden="false" customHeight="true" outlineLevel="0" collapsed="false">
      <c r="A29" s="123" t="s">
        <v>305</v>
      </c>
      <c r="B29" s="146"/>
      <c r="C29" s="26" t="s">
        <v>306</v>
      </c>
      <c r="D29" s="199" t="n">
        <v>0.01</v>
      </c>
      <c r="E29" s="199" t="n">
        <v>0.01</v>
      </c>
      <c r="F29" s="18" t="s">
        <v>270</v>
      </c>
    </row>
    <row r="30" customFormat="false" ht="21.75" hidden="false" customHeight="true" outlineLevel="0" collapsed="false">
      <c r="A30" s="123" t="s">
        <v>307</v>
      </c>
      <c r="B30" s="146"/>
      <c r="C30" s="26" t="s">
        <v>308</v>
      </c>
      <c r="D30" s="199" t="n">
        <v>0.08</v>
      </c>
      <c r="E30" s="199" t="n">
        <v>0.08</v>
      </c>
      <c r="F30" s="18" t="s">
        <v>270</v>
      </c>
    </row>
    <row r="31" customFormat="false" ht="21.75" hidden="false" customHeight="true" outlineLevel="0" collapsed="false">
      <c r="A31" s="200" t="s">
        <v>309</v>
      </c>
      <c r="B31" s="201"/>
      <c r="C31" s="202" t="s">
        <v>310</v>
      </c>
      <c r="D31" s="203" t="n">
        <v>0.01</v>
      </c>
      <c r="E31" s="203" t="n">
        <v>0.01</v>
      </c>
      <c r="F31" s="204" t="s">
        <v>270</v>
      </c>
    </row>
    <row r="32" customFormat="false" ht="21.75" hidden="false" customHeight="true" outlineLevel="0" collapsed="false">
      <c r="A32" s="84" t="s">
        <v>311</v>
      </c>
      <c r="B32" s="148"/>
      <c r="C32" s="84" t="s">
        <v>312</v>
      </c>
      <c r="D32" s="205" t="n">
        <f aca="false">SUM(D5:D31)</f>
        <v>85.14</v>
      </c>
      <c r="E32" s="205" t="n">
        <f aca="false">SUM(E5:E31)</f>
        <v>76.82</v>
      </c>
      <c r="F32" s="206"/>
    </row>
    <row r="33" customFormat="false" ht="17.25" hidden="false" customHeight="true" outlineLevel="0" collapsed="false">
      <c r="A33" s="71" t="s">
        <v>313</v>
      </c>
      <c r="B33" s="89"/>
      <c r="C33" s="89"/>
      <c r="D33" s="207"/>
      <c r="E33" s="89"/>
      <c r="F33" s="49"/>
    </row>
  </sheetData>
  <mergeCells count="2">
    <mergeCell ref="A1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4" width="8.62"/>
    <col collapsed="false" customWidth="true" hidden="false" outlineLevel="0" max="8" min="3" style="4" width="9.62"/>
    <col collapsed="false" customWidth="true" hidden="false" outlineLevel="0" max="9" min="9" style="4" width="7.12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172" t="s">
        <v>315</v>
      </c>
      <c r="B3" s="49"/>
      <c r="C3" s="49"/>
      <c r="D3" s="49"/>
      <c r="E3" s="49"/>
      <c r="F3" s="49"/>
      <c r="G3" s="208" t="s">
        <v>109</v>
      </c>
      <c r="H3" s="208"/>
      <c r="I3" s="208"/>
    </row>
    <row r="4" customFormat="false" ht="15.75" hidden="false" customHeight="true" outlineLevel="0" collapsed="false">
      <c r="A4" s="92" t="s">
        <v>316</v>
      </c>
      <c r="B4" s="52" t="s">
        <v>317</v>
      </c>
      <c r="C4" s="52" t="s">
        <v>318</v>
      </c>
      <c r="D4" s="52"/>
      <c r="E4" s="52"/>
      <c r="F4" s="52"/>
      <c r="G4" s="174" t="s">
        <v>319</v>
      </c>
      <c r="H4" s="174" t="s">
        <v>320</v>
      </c>
      <c r="I4" s="174" t="s">
        <v>321</v>
      </c>
    </row>
    <row r="5" customFormat="false" ht="15.75" hidden="false" customHeight="true" outlineLevel="0" collapsed="false">
      <c r="A5" s="92"/>
      <c r="B5" s="52"/>
      <c r="C5" s="209" t="s">
        <v>19</v>
      </c>
      <c r="D5" s="210" t="s">
        <v>322</v>
      </c>
      <c r="E5" s="211" t="s">
        <v>323</v>
      </c>
      <c r="F5" s="212" t="s">
        <v>324</v>
      </c>
      <c r="G5" s="174"/>
      <c r="H5" s="174"/>
      <c r="I5" s="174"/>
    </row>
    <row r="6" customFormat="false" ht="15.75" hidden="false" customHeight="true" outlineLevel="0" collapsed="false">
      <c r="A6" s="92"/>
      <c r="B6" s="52"/>
      <c r="C6" s="52"/>
      <c r="D6" s="213" t="s">
        <v>325</v>
      </c>
      <c r="E6" s="214" t="s">
        <v>326</v>
      </c>
      <c r="F6" s="212"/>
      <c r="G6" s="174"/>
      <c r="H6" s="174"/>
      <c r="I6" s="174"/>
    </row>
    <row r="7" customFormat="false" ht="20.25" hidden="false" customHeight="true" outlineLevel="0" collapsed="false">
      <c r="A7" s="97" t="s">
        <v>327</v>
      </c>
      <c r="B7" s="111" t="n">
        <v>4442</v>
      </c>
      <c r="C7" s="111" t="n">
        <v>819537</v>
      </c>
      <c r="D7" s="112" t="n">
        <v>374572</v>
      </c>
      <c r="E7" s="111" t="n">
        <v>247167</v>
      </c>
      <c r="F7" s="111" t="n">
        <v>197799</v>
      </c>
      <c r="G7" s="111" t="n">
        <v>358753</v>
      </c>
      <c r="H7" s="111" t="n">
        <v>522920</v>
      </c>
      <c r="I7" s="215" t="n">
        <v>63.8</v>
      </c>
    </row>
    <row r="8" customFormat="false" ht="13.5" hidden="false" customHeight="true" outlineLevel="0" collapsed="false">
      <c r="A8" s="186"/>
      <c r="B8" s="187"/>
      <c r="C8" s="187"/>
      <c r="D8" s="216"/>
      <c r="E8" s="187"/>
      <c r="F8" s="187"/>
      <c r="G8" s="187"/>
      <c r="H8" s="187"/>
      <c r="I8" s="217"/>
    </row>
    <row r="9" customFormat="false" ht="20.25" hidden="false" customHeight="true" outlineLevel="0" collapsed="false">
      <c r="A9" s="14" t="s">
        <v>328</v>
      </c>
      <c r="B9" s="114" t="n">
        <v>71</v>
      </c>
      <c r="C9" s="111" t="n">
        <v>76108</v>
      </c>
      <c r="D9" s="112" t="n">
        <v>1534</v>
      </c>
      <c r="E9" s="111" t="n">
        <v>15096</v>
      </c>
      <c r="F9" s="111" t="n">
        <v>59478</v>
      </c>
      <c r="G9" s="111" t="n">
        <v>70702</v>
      </c>
      <c r="H9" s="111" t="n">
        <v>74510</v>
      </c>
      <c r="I9" s="215" t="n">
        <v>97.9</v>
      </c>
    </row>
    <row r="10" customFormat="false" ht="20.25" hidden="false" customHeight="true" outlineLevel="0" collapsed="false">
      <c r="A10" s="14" t="s">
        <v>329</v>
      </c>
      <c r="B10" s="114" t="n">
        <v>784</v>
      </c>
      <c r="C10" s="111" t="n">
        <v>106303</v>
      </c>
      <c r="D10" s="112" t="n">
        <v>39734</v>
      </c>
      <c r="E10" s="111" t="n">
        <v>45673</v>
      </c>
      <c r="F10" s="111" t="n">
        <v>20897</v>
      </c>
      <c r="G10" s="111" t="n">
        <v>53691</v>
      </c>
      <c r="H10" s="111" t="n">
        <v>91959</v>
      </c>
      <c r="I10" s="215" t="n">
        <v>86.5</v>
      </c>
    </row>
    <row r="11" customFormat="false" ht="20.25" hidden="false" customHeight="true" outlineLevel="0" collapsed="false">
      <c r="A11" s="14" t="s">
        <v>330</v>
      </c>
      <c r="B11" s="218" t="n">
        <v>639</v>
      </c>
      <c r="C11" s="111" t="n">
        <v>145321</v>
      </c>
      <c r="D11" s="112" t="n">
        <v>75846</v>
      </c>
      <c r="E11" s="111" t="n">
        <v>50939</v>
      </c>
      <c r="F11" s="111" t="n">
        <v>18537</v>
      </c>
      <c r="G11" s="111" t="n">
        <v>54968</v>
      </c>
      <c r="H11" s="111" t="n">
        <v>95042</v>
      </c>
      <c r="I11" s="215" t="n">
        <v>65.4</v>
      </c>
    </row>
    <row r="12" customFormat="false" ht="20.25" hidden="false" customHeight="true" outlineLevel="0" collapsed="false">
      <c r="A12" s="14" t="s">
        <v>331</v>
      </c>
      <c r="B12" s="111" t="n">
        <v>1012</v>
      </c>
      <c r="C12" s="111" t="n">
        <v>228027</v>
      </c>
      <c r="D12" s="112" t="n">
        <v>177043</v>
      </c>
      <c r="E12" s="111" t="n">
        <v>39601</v>
      </c>
      <c r="F12" s="111" t="n">
        <v>11383</v>
      </c>
      <c r="G12" s="111" t="n">
        <v>36305</v>
      </c>
      <c r="H12" s="111" t="n">
        <v>56960</v>
      </c>
      <c r="I12" s="215" t="n">
        <v>25</v>
      </c>
    </row>
    <row r="13" customFormat="false" ht="20.25" hidden="false" customHeight="true" outlineLevel="0" collapsed="false">
      <c r="A13" s="14" t="s">
        <v>332</v>
      </c>
      <c r="B13" s="218" t="n">
        <v>368</v>
      </c>
      <c r="C13" s="111" t="n">
        <v>48734</v>
      </c>
      <c r="D13" s="112" t="n">
        <v>12290</v>
      </c>
      <c r="E13" s="111" t="n">
        <v>28627</v>
      </c>
      <c r="F13" s="111" t="n">
        <v>7817</v>
      </c>
      <c r="G13" s="111" t="n">
        <v>19364</v>
      </c>
      <c r="H13" s="111" t="n">
        <v>42205</v>
      </c>
      <c r="I13" s="215" t="n">
        <v>86.6</v>
      </c>
    </row>
    <row r="14" customFormat="false" ht="20.25" hidden="false" customHeight="true" outlineLevel="0" collapsed="false">
      <c r="A14" s="14" t="s">
        <v>333</v>
      </c>
      <c r="B14" s="218" t="n">
        <v>592</v>
      </c>
      <c r="C14" s="111" t="n">
        <v>77583</v>
      </c>
      <c r="D14" s="112" t="n">
        <v>26025</v>
      </c>
      <c r="E14" s="111" t="n">
        <v>27707</v>
      </c>
      <c r="F14" s="111" t="n">
        <v>23850</v>
      </c>
      <c r="G14" s="111" t="n">
        <v>39822</v>
      </c>
      <c r="H14" s="111" t="n">
        <v>54948</v>
      </c>
      <c r="I14" s="215" t="n">
        <v>70.8</v>
      </c>
      <c r="J14" s="11"/>
    </row>
    <row r="15" customFormat="false" ht="20.25" hidden="false" customHeight="true" outlineLevel="0" collapsed="false">
      <c r="A15" s="14" t="s">
        <v>334</v>
      </c>
      <c r="B15" s="218" t="n">
        <v>833</v>
      </c>
      <c r="C15" s="111" t="n">
        <v>106591</v>
      </c>
      <c r="D15" s="112" t="n">
        <v>41942</v>
      </c>
      <c r="E15" s="111" t="n">
        <v>32030</v>
      </c>
      <c r="F15" s="111" t="n">
        <v>32619</v>
      </c>
      <c r="G15" s="111" t="n">
        <v>53847</v>
      </c>
      <c r="H15" s="111" t="n">
        <v>76453</v>
      </c>
      <c r="I15" s="215" t="n">
        <v>71.7</v>
      </c>
      <c r="J15" s="11"/>
    </row>
    <row r="16" customFormat="false" ht="20.25" hidden="false" customHeight="true" outlineLevel="0" collapsed="false">
      <c r="A16" s="14" t="s">
        <v>335</v>
      </c>
      <c r="B16" s="218" t="n">
        <v>62</v>
      </c>
      <c r="C16" s="111" t="n">
        <v>12126</v>
      </c>
      <c r="D16" s="111" t="n">
        <v>28</v>
      </c>
      <c r="E16" s="111" t="n">
        <v>1822</v>
      </c>
      <c r="F16" s="111" t="n">
        <v>10277</v>
      </c>
      <c r="G16" s="111" t="n">
        <v>11760</v>
      </c>
      <c r="H16" s="111" t="n">
        <v>12098</v>
      </c>
      <c r="I16" s="215" t="n">
        <v>99.8</v>
      </c>
      <c r="J16" s="11"/>
    </row>
    <row r="17" customFormat="false" ht="20.25" hidden="false" customHeight="true" outlineLevel="0" collapsed="false">
      <c r="A17" s="219" t="s">
        <v>336</v>
      </c>
      <c r="B17" s="170" t="n">
        <v>81</v>
      </c>
      <c r="C17" s="191" t="n">
        <v>18745</v>
      </c>
      <c r="D17" s="220" t="n">
        <v>130</v>
      </c>
      <c r="E17" s="191" t="n">
        <v>5673</v>
      </c>
      <c r="F17" s="191" t="n">
        <v>12942</v>
      </c>
      <c r="G17" s="191" t="n">
        <v>18294</v>
      </c>
      <c r="H17" s="191" t="n">
        <v>18745</v>
      </c>
      <c r="I17" s="221" t="n">
        <v>100</v>
      </c>
    </row>
    <row r="18" customFormat="false" ht="18" hidden="false" customHeight="true" outlineLevel="0" collapsed="false">
      <c r="A18" s="71" t="s">
        <v>337</v>
      </c>
      <c r="B18" s="27"/>
      <c r="C18" s="26"/>
      <c r="D18" s="193"/>
      <c r="E18" s="193"/>
      <c r="F18" s="193"/>
      <c r="G18" s="193"/>
      <c r="H18" s="193"/>
      <c r="I18" s="222"/>
    </row>
  </sheetData>
  <mergeCells count="10">
    <mergeCell ref="A1:I2"/>
    <mergeCell ref="G3:I3"/>
    <mergeCell ref="A4:A6"/>
    <mergeCell ref="B4:B6"/>
    <mergeCell ref="C4:F4"/>
    <mergeCell ref="G4:G6"/>
    <mergeCell ref="H4:H6"/>
    <mergeCell ref="I4:I6"/>
    <mergeCell ref="C5:C6"/>
    <mergeCell ref="F5:F6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12"/>
    <col collapsed="false" customWidth="true" hidden="false" outlineLevel="0" max="8" min="3" style="4" width="12.25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72" t="s">
        <v>339</v>
      </c>
      <c r="B3" s="49"/>
      <c r="C3" s="49"/>
      <c r="D3" s="49"/>
      <c r="E3" s="49"/>
      <c r="F3" s="49"/>
      <c r="G3" s="8" t="s">
        <v>340</v>
      </c>
      <c r="H3" s="8"/>
    </row>
    <row r="4" customFormat="false" ht="17.25" hidden="false" customHeight="true" outlineLevel="0" collapsed="false">
      <c r="A4" s="9" t="s">
        <v>14</v>
      </c>
      <c r="B4" s="9"/>
      <c r="C4" s="74" t="s">
        <v>317</v>
      </c>
      <c r="D4" s="54" t="s">
        <v>341</v>
      </c>
      <c r="E4" s="55" t="s">
        <v>342</v>
      </c>
      <c r="F4" s="53" t="s">
        <v>343</v>
      </c>
      <c r="G4" s="74" t="s">
        <v>344</v>
      </c>
      <c r="H4" s="10" t="s">
        <v>345</v>
      </c>
    </row>
    <row r="5" customFormat="false" ht="17.25" hidden="false" customHeight="true" outlineLevel="0" collapsed="false">
      <c r="A5" s="9"/>
      <c r="B5" s="9"/>
      <c r="C5" s="74"/>
      <c r="D5" s="54"/>
      <c r="E5" s="55"/>
      <c r="F5" s="53"/>
      <c r="G5" s="74"/>
      <c r="H5" s="10"/>
    </row>
    <row r="6" customFormat="false" ht="20.25" hidden="false" customHeight="true" outlineLevel="0" collapsed="false">
      <c r="A6" s="223" t="s">
        <v>25</v>
      </c>
      <c r="B6" s="224" t="s">
        <v>196</v>
      </c>
      <c r="C6" s="114" t="n">
        <v>16</v>
      </c>
      <c r="D6" s="215" t="n">
        <v>55.5</v>
      </c>
      <c r="E6" s="215" t="n">
        <v>5.9</v>
      </c>
      <c r="F6" s="215" t="n">
        <v>5.3</v>
      </c>
      <c r="G6" s="215" t="n">
        <v>13.1</v>
      </c>
      <c r="H6" s="215" t="n">
        <v>31.2</v>
      </c>
    </row>
    <row r="7" customFormat="false" ht="20.25" hidden="false" customHeight="true" outlineLevel="0" collapsed="false">
      <c r="A7" s="159" t="s">
        <v>346</v>
      </c>
      <c r="B7" s="140" t="s">
        <v>200</v>
      </c>
      <c r="C7" s="114" t="n">
        <v>16</v>
      </c>
      <c r="D7" s="215" t="n">
        <v>55.5</v>
      </c>
      <c r="E7" s="215" t="n">
        <v>5.9</v>
      </c>
      <c r="F7" s="215" t="n">
        <v>5.3</v>
      </c>
      <c r="G7" s="215" t="n">
        <v>13.1</v>
      </c>
      <c r="H7" s="215" t="n">
        <v>31.2</v>
      </c>
    </row>
    <row r="8" customFormat="false" ht="20.25" hidden="false" customHeight="true" outlineLevel="0" collapsed="false">
      <c r="A8" s="166" t="s">
        <v>347</v>
      </c>
      <c r="B8" s="150" t="s">
        <v>204</v>
      </c>
      <c r="C8" s="190" t="n">
        <v>16</v>
      </c>
      <c r="D8" s="221" t="n">
        <v>55.5</v>
      </c>
      <c r="E8" s="221" t="n">
        <v>5.9</v>
      </c>
      <c r="F8" s="221" t="n">
        <v>5.3</v>
      </c>
      <c r="G8" s="221" t="n">
        <v>13.1</v>
      </c>
      <c r="H8" s="221" t="n">
        <v>31.2</v>
      </c>
    </row>
    <row r="9" customFormat="false" ht="15.75" hidden="false" customHeight="true" outlineLevel="0" collapsed="false">
      <c r="A9" s="26" t="s">
        <v>348</v>
      </c>
      <c r="B9" s="26"/>
      <c r="C9" s="26"/>
      <c r="D9" s="26"/>
      <c r="E9" s="26"/>
      <c r="F9" s="118"/>
      <c r="G9" s="118"/>
      <c r="H9" s="118"/>
    </row>
    <row r="10" customFormat="false" ht="15.75" hidden="false" customHeight="true" outlineLevel="0" collapsed="false">
      <c r="A10" s="225" t="s">
        <v>349</v>
      </c>
      <c r="B10" s="225"/>
      <c r="C10" s="225"/>
      <c r="D10" s="225"/>
      <c r="E10" s="225"/>
      <c r="F10" s="225"/>
      <c r="G10" s="225"/>
      <c r="H10" s="225"/>
    </row>
  </sheetData>
  <mergeCells count="10">
    <mergeCell ref="A1:H2"/>
    <mergeCell ref="G3:H3"/>
    <mergeCell ref="A4:B5"/>
    <mergeCell ref="C4:C5"/>
    <mergeCell ref="D4:D5"/>
    <mergeCell ref="E4:E5"/>
    <mergeCell ref="F4:F5"/>
    <mergeCell ref="G4:G5"/>
    <mergeCell ref="H4:H5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3.62"/>
    <col collapsed="false" customWidth="true" hidden="false" outlineLevel="0" max="7" min="3" style="4" width="8.62"/>
    <col collapsed="false" customWidth="true" hidden="false" outlineLevel="0" max="11" min="8" style="4" width="7.99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13</v>
      </c>
      <c r="K3" s="8"/>
    </row>
    <row r="4" customFormat="false" ht="14.25" hidden="false" customHeight="true" outlineLevel="0" collapsed="false">
      <c r="A4" s="9" t="s">
        <v>14</v>
      </c>
      <c r="B4" s="9"/>
      <c r="C4" s="9" t="s">
        <v>15</v>
      </c>
      <c r="D4" s="9"/>
      <c r="E4" s="9"/>
      <c r="F4" s="9"/>
      <c r="G4" s="9"/>
      <c r="H4" s="9"/>
      <c r="I4" s="9"/>
      <c r="J4" s="9"/>
      <c r="K4" s="10" t="s">
        <v>16</v>
      </c>
      <c r="L4" s="11"/>
    </row>
    <row r="5" customFormat="false" ht="14.25" hidden="false" customHeight="true" outlineLevel="0" collapsed="false">
      <c r="A5" s="9"/>
      <c r="B5" s="9"/>
      <c r="C5" s="12"/>
      <c r="D5" s="13" t="s">
        <v>17</v>
      </c>
      <c r="E5" s="13"/>
      <c r="F5" s="13"/>
      <c r="G5" s="13" t="s">
        <v>18</v>
      </c>
      <c r="H5" s="13"/>
      <c r="I5" s="13"/>
      <c r="J5" s="13"/>
      <c r="K5" s="10"/>
      <c r="L5" s="11"/>
    </row>
    <row r="6" customFormat="false" ht="14.25" hidden="false" customHeight="true" outlineLevel="0" collapsed="false">
      <c r="A6" s="9"/>
      <c r="B6" s="9"/>
      <c r="C6" s="14" t="s">
        <v>19</v>
      </c>
      <c r="D6" s="13" t="s">
        <v>19</v>
      </c>
      <c r="E6" s="15" t="s">
        <v>20</v>
      </c>
      <c r="F6" s="15" t="s">
        <v>21</v>
      </c>
      <c r="G6" s="13" t="s">
        <v>19</v>
      </c>
      <c r="H6" s="16" t="s">
        <v>22</v>
      </c>
      <c r="I6" s="13" t="s">
        <v>23</v>
      </c>
      <c r="J6" s="13" t="s">
        <v>24</v>
      </c>
      <c r="K6" s="10"/>
      <c r="L6" s="11"/>
    </row>
    <row r="7" customFormat="false" ht="14.25" hidden="false" customHeight="true" outlineLevel="0" collapsed="false">
      <c r="A7" s="9"/>
      <c r="B7" s="9"/>
      <c r="C7" s="17"/>
      <c r="D7" s="13"/>
      <c r="E7" s="13"/>
      <c r="F7" s="13"/>
      <c r="G7" s="13"/>
      <c r="H7" s="16"/>
      <c r="I7" s="13"/>
      <c r="J7" s="13"/>
      <c r="K7" s="10"/>
    </row>
    <row r="8" customFormat="false" ht="21" hidden="false" customHeight="true" outlineLevel="0" collapsed="false">
      <c r="A8" s="18" t="s">
        <v>25</v>
      </c>
      <c r="B8" s="19" t="s">
        <v>26</v>
      </c>
      <c r="C8" s="20" t="n">
        <v>63320</v>
      </c>
      <c r="D8" s="20" t="n">
        <v>57440</v>
      </c>
      <c r="E8" s="21" t="n">
        <v>56950</v>
      </c>
      <c r="F8" s="21" t="n">
        <v>480</v>
      </c>
      <c r="G8" s="20" t="n">
        <v>5880</v>
      </c>
      <c r="H8" s="20" t="n">
        <v>150</v>
      </c>
      <c r="I8" s="20" t="n">
        <v>5670</v>
      </c>
      <c r="J8" s="21" t="n">
        <v>60</v>
      </c>
      <c r="K8" s="21" t="n">
        <v>30</v>
      </c>
    </row>
    <row r="9" customFormat="false" ht="21" hidden="false" customHeight="true" outlineLevel="0" collapsed="false">
      <c r="A9" s="22"/>
      <c r="B9" s="23" t="s">
        <v>27</v>
      </c>
      <c r="C9" s="24" t="n">
        <v>66410</v>
      </c>
      <c r="D9" s="24" t="n">
        <v>58590</v>
      </c>
      <c r="E9" s="25" t="n">
        <v>58200</v>
      </c>
      <c r="F9" s="25" t="n">
        <v>380</v>
      </c>
      <c r="G9" s="24" t="n">
        <v>7820</v>
      </c>
      <c r="H9" s="24" t="n">
        <v>420</v>
      </c>
      <c r="I9" s="24" t="n">
        <v>7320</v>
      </c>
      <c r="J9" s="25" t="n">
        <v>80</v>
      </c>
      <c r="K9" s="25" t="n">
        <v>40</v>
      </c>
    </row>
    <row r="10" customFormat="false" ht="15" hidden="false" customHeight="true" outlineLevel="0" collapsed="false">
      <c r="A10" s="26" t="s">
        <v>28</v>
      </c>
      <c r="B10" s="26"/>
      <c r="C10" s="27"/>
      <c r="D10" s="27"/>
      <c r="E10" s="28"/>
      <c r="F10" s="29"/>
      <c r="G10" s="28"/>
      <c r="H10" s="28"/>
      <c r="I10" s="28"/>
      <c r="J10" s="28"/>
      <c r="K10" s="28"/>
    </row>
    <row r="11" customFormat="false" ht="15" hidden="false" customHeight="true" outlineLevel="0" collapsed="false">
      <c r="A11" s="30" t="s">
        <v>29</v>
      </c>
      <c r="B11" s="30"/>
      <c r="C11" s="31"/>
      <c r="D11" s="28"/>
      <c r="E11" s="28"/>
      <c r="F11" s="28"/>
      <c r="G11" s="28"/>
      <c r="H11" s="27"/>
      <c r="I11" s="27"/>
      <c r="J11" s="32"/>
      <c r="K11" s="32"/>
    </row>
    <row r="12" customFormat="false" ht="15" hidden="false" customHeight="true" outlineLevel="0" collapsed="false">
      <c r="A12" s="33"/>
      <c r="B12" s="33"/>
      <c r="D12" s="11"/>
      <c r="E12" s="34"/>
      <c r="F12" s="34"/>
      <c r="G12" s="35"/>
      <c r="H12" s="36"/>
      <c r="I12" s="36"/>
      <c r="J12" s="36"/>
      <c r="K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8"/>
      <c r="K13" s="39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8"/>
      <c r="I14" s="38"/>
      <c r="J14" s="39"/>
      <c r="K14" s="39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8"/>
      <c r="I15" s="38"/>
      <c r="J15" s="39"/>
      <c r="K15" s="39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4" hidden="false" customHeight="true" outlineLevel="0" collapsed="false">
      <c r="A17" s="40"/>
      <c r="B17" s="40"/>
      <c r="C17" s="40"/>
      <c r="D17" s="40"/>
      <c r="E17" s="41"/>
      <c r="F17" s="41"/>
      <c r="G17" s="40"/>
      <c r="H17" s="40"/>
      <c r="I17" s="40"/>
      <c r="J17" s="41"/>
      <c r="K17" s="42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8"/>
      <c r="I18" s="38"/>
      <c r="J18" s="36"/>
      <c r="K18" s="36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43"/>
      <c r="I19" s="43"/>
      <c r="J19" s="36"/>
      <c r="K19" s="44"/>
    </row>
    <row r="21" customFormat="false" ht="13.5" hidden="false" customHeight="false" outlineLevel="0" collapsed="false">
      <c r="G21" s="45"/>
      <c r="H21" s="38"/>
      <c r="I21" s="38"/>
      <c r="J21" s="45"/>
      <c r="K21" s="45"/>
    </row>
    <row r="22" customFormat="false" ht="13.5" hidden="false" customHeight="false" outlineLevel="0" collapsed="false">
      <c r="G22" s="38"/>
      <c r="H22" s="38"/>
      <c r="I22" s="38"/>
      <c r="J22" s="38"/>
      <c r="K22" s="38"/>
    </row>
  </sheetData>
  <mergeCells count="17">
    <mergeCell ref="A1:K2"/>
    <mergeCell ref="J3:K3"/>
    <mergeCell ref="A4:B7"/>
    <mergeCell ref="C4:J4"/>
    <mergeCell ref="K4:K7"/>
    <mergeCell ref="D5:F5"/>
    <mergeCell ref="G5:J5"/>
    <mergeCell ref="D6:D7"/>
    <mergeCell ref="E6:E7"/>
    <mergeCell ref="F6:F7"/>
    <mergeCell ref="G6:G7"/>
    <mergeCell ref="H6:H7"/>
    <mergeCell ref="I6:I7"/>
    <mergeCell ref="J6:J7"/>
    <mergeCell ref="H19:I19"/>
    <mergeCell ref="H21:I21"/>
    <mergeCell ref="G22:K22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4.62"/>
    <col collapsed="false" customWidth="true" hidden="false" outlineLevel="0" max="3" min="2" style="4" width="7.62"/>
    <col collapsed="false" customWidth="true" hidden="false" outlineLevel="0" max="4" min="4" style="4" width="8.12"/>
    <col collapsed="false" customWidth="true" hidden="false" outlineLevel="0" max="6" min="5" style="4" width="7.12"/>
    <col collapsed="false" customWidth="true" hidden="false" outlineLevel="0" max="7" min="7" style="4" width="7.37"/>
    <col collapsed="false" customWidth="true" hidden="false" outlineLevel="0" max="8" min="8" style="4" width="7.12"/>
    <col collapsed="false" customWidth="true" hidden="false" outlineLevel="0" max="9" min="9" style="4" width="6.12"/>
    <col collapsed="false" customWidth="true" hidden="false" outlineLevel="0" max="10" min="10" style="4" width="10.37"/>
    <col collapsed="false" customWidth="false" hidden="false" outlineLevel="0" max="257" min="11" style="4" width="8.99"/>
  </cols>
  <sheetData>
    <row r="1" customFormat="false" ht="12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46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6"/>
    </row>
    <row r="3" customFormat="false" ht="24" hidden="false" customHeight="false" outlineLevel="0" collapsed="false">
      <c r="A3" s="47" t="s">
        <v>31</v>
      </c>
      <c r="B3" s="47"/>
      <c r="C3" s="47"/>
      <c r="D3" s="48"/>
      <c r="E3" s="48"/>
      <c r="F3" s="48"/>
      <c r="G3" s="48"/>
      <c r="H3" s="47"/>
      <c r="I3" s="48"/>
      <c r="J3" s="46"/>
    </row>
    <row r="4" customFormat="false" ht="14.25" hidden="false" customHeight="false" outlineLevel="0" collapsed="false">
      <c r="A4" s="49"/>
      <c r="B4" s="49"/>
      <c r="C4" s="49"/>
      <c r="D4" s="49"/>
      <c r="E4" s="49"/>
      <c r="F4" s="50" t="s">
        <v>32</v>
      </c>
      <c r="G4" s="50"/>
      <c r="H4" s="50"/>
      <c r="I4" s="50"/>
      <c r="J4" s="34"/>
    </row>
    <row r="5" customFormat="false" ht="18.75" hidden="false" customHeight="true" outlineLevel="0" collapsed="false">
      <c r="A5" s="51" t="s">
        <v>33</v>
      </c>
      <c r="B5" s="52" t="s">
        <v>34</v>
      </c>
      <c r="C5" s="53" t="s">
        <v>35</v>
      </c>
      <c r="D5" s="54" t="s">
        <v>36</v>
      </c>
      <c r="E5" s="55" t="s">
        <v>37</v>
      </c>
      <c r="F5" s="55" t="s">
        <v>38</v>
      </c>
      <c r="G5" s="55" t="s">
        <v>39</v>
      </c>
      <c r="H5" s="55" t="s">
        <v>40</v>
      </c>
      <c r="I5" s="10" t="s">
        <v>41</v>
      </c>
      <c r="J5" s="11"/>
      <c r="K5" s="11"/>
    </row>
    <row r="6" customFormat="false" ht="18.75" hidden="false" customHeight="true" outlineLevel="0" collapsed="false">
      <c r="A6" s="51"/>
      <c r="B6" s="52"/>
      <c r="C6" s="53"/>
      <c r="D6" s="54"/>
      <c r="E6" s="55"/>
      <c r="F6" s="55"/>
      <c r="G6" s="55"/>
      <c r="H6" s="55"/>
      <c r="I6" s="10"/>
      <c r="J6" s="11"/>
    </row>
    <row r="7" customFormat="false" ht="16.5" hidden="false" customHeight="true" outlineLevel="0" collapsed="false">
      <c r="A7" s="56" t="s">
        <v>42</v>
      </c>
      <c r="B7" s="57" t="n">
        <v>58590</v>
      </c>
      <c r="C7" s="30" t="n">
        <v>58970</v>
      </c>
      <c r="D7" s="30" t="n">
        <v>152330</v>
      </c>
      <c r="E7" s="58" t="n">
        <v>4.56</v>
      </c>
      <c r="F7" s="58" t="n">
        <v>30.87</v>
      </c>
      <c r="G7" s="58" t="n">
        <v>85.78</v>
      </c>
      <c r="H7" s="58" t="n">
        <v>11.78</v>
      </c>
      <c r="I7" s="58" t="n">
        <v>0.58</v>
      </c>
    </row>
    <row r="8" customFormat="false" ht="9" hidden="false" customHeight="true" outlineLevel="0" collapsed="false">
      <c r="A8" s="56"/>
      <c r="B8" s="57"/>
      <c r="C8" s="30"/>
      <c r="D8" s="30"/>
      <c r="E8" s="58"/>
      <c r="F8" s="58"/>
      <c r="G8" s="58"/>
      <c r="H8" s="58"/>
      <c r="I8" s="58"/>
    </row>
    <row r="9" customFormat="false" ht="16.5" hidden="false" customHeight="true" outlineLevel="0" collapsed="false">
      <c r="A9" s="56" t="s">
        <v>43</v>
      </c>
      <c r="B9" s="59"/>
      <c r="C9" s="60"/>
      <c r="D9" s="60"/>
      <c r="E9" s="61"/>
      <c r="F9" s="61"/>
      <c r="G9" s="61"/>
      <c r="H9" s="61"/>
      <c r="I9" s="61"/>
    </row>
    <row r="10" customFormat="false" ht="16.5" hidden="false" customHeight="true" outlineLevel="0" collapsed="false">
      <c r="A10" s="56" t="s">
        <v>44</v>
      </c>
      <c r="B10" s="57" t="n">
        <v>42100</v>
      </c>
      <c r="C10" s="30" t="n">
        <v>42470</v>
      </c>
      <c r="D10" s="30" t="n">
        <v>121060</v>
      </c>
      <c r="E10" s="58" t="n">
        <v>5.15</v>
      </c>
      <c r="F10" s="58" t="n">
        <v>35.67</v>
      </c>
      <c r="G10" s="58" t="n">
        <v>100.42</v>
      </c>
      <c r="H10" s="58" t="n">
        <v>12.4</v>
      </c>
      <c r="I10" s="58" t="n">
        <v>0.56</v>
      </c>
    </row>
    <row r="11" customFormat="false" ht="16.5" hidden="false" customHeight="true" outlineLevel="0" collapsed="false">
      <c r="A11" s="56" t="s">
        <v>45</v>
      </c>
      <c r="B11" s="57" t="n">
        <v>15120</v>
      </c>
      <c r="C11" s="30" t="n">
        <v>15140</v>
      </c>
      <c r="D11" s="30" t="n">
        <v>28970</v>
      </c>
      <c r="E11" s="58" t="n">
        <v>2.9</v>
      </c>
      <c r="F11" s="58" t="n">
        <v>17.52</v>
      </c>
      <c r="G11" s="58" t="n">
        <v>45.04</v>
      </c>
      <c r="H11" s="58" t="n">
        <v>9.15</v>
      </c>
      <c r="I11" s="58" t="n">
        <v>0.66</v>
      </c>
    </row>
    <row r="12" customFormat="false" ht="16.5" hidden="false" customHeight="true" outlineLevel="0" collapsed="false">
      <c r="A12" s="62" t="s">
        <v>46</v>
      </c>
      <c r="B12" s="57" t="n">
        <v>1010</v>
      </c>
      <c r="C12" s="30" t="n">
        <v>1010</v>
      </c>
      <c r="D12" s="30" t="n">
        <v>2080</v>
      </c>
      <c r="E12" s="58" t="n">
        <v>3.36</v>
      </c>
      <c r="F12" s="58" t="n">
        <v>18.79</v>
      </c>
      <c r="G12" s="58" t="n">
        <v>48.33</v>
      </c>
      <c r="H12" s="58" t="n">
        <v>9.12</v>
      </c>
      <c r="I12" s="58" t="n">
        <v>0.61</v>
      </c>
    </row>
    <row r="13" customFormat="false" ht="16.5" hidden="false" customHeight="true" outlineLevel="0" collapsed="false">
      <c r="A13" s="62" t="s">
        <v>47</v>
      </c>
      <c r="B13" s="57" t="n">
        <v>1870</v>
      </c>
      <c r="C13" s="30" t="n">
        <v>1870</v>
      </c>
      <c r="D13" s="30" t="n">
        <v>3450</v>
      </c>
      <c r="E13" s="58" t="n">
        <v>3</v>
      </c>
      <c r="F13" s="58" t="n">
        <v>16.59</v>
      </c>
      <c r="G13" s="58" t="n">
        <v>48.31</v>
      </c>
      <c r="H13" s="58" t="n">
        <v>9.01</v>
      </c>
      <c r="I13" s="58" t="n">
        <v>0.61</v>
      </c>
    </row>
    <row r="14" customFormat="false" ht="16.5" hidden="false" customHeight="true" outlineLevel="0" collapsed="false">
      <c r="A14" s="62" t="s">
        <v>48</v>
      </c>
      <c r="B14" s="57" t="n">
        <v>10770</v>
      </c>
      <c r="C14" s="30" t="n">
        <v>10770</v>
      </c>
      <c r="D14" s="30" t="n">
        <v>19710</v>
      </c>
      <c r="E14" s="58" t="n">
        <v>2.76</v>
      </c>
      <c r="F14" s="58" t="n">
        <v>16.9</v>
      </c>
      <c r="G14" s="58" t="n">
        <v>42.56</v>
      </c>
      <c r="H14" s="58" t="n">
        <v>9.23</v>
      </c>
      <c r="I14" s="58" t="n">
        <v>0.66</v>
      </c>
    </row>
    <row r="15" customFormat="false" ht="16.5" hidden="false" customHeight="true" outlineLevel="0" collapsed="false">
      <c r="A15" s="62" t="s">
        <v>49</v>
      </c>
      <c r="B15" s="57" t="n">
        <v>1470</v>
      </c>
      <c r="C15" s="30" t="n">
        <v>1480</v>
      </c>
      <c r="D15" s="30" t="n">
        <v>3720</v>
      </c>
      <c r="E15" s="58" t="n">
        <v>3.48</v>
      </c>
      <c r="F15" s="58" t="n">
        <v>22.39</v>
      </c>
      <c r="G15" s="58" t="n">
        <v>56.81</v>
      </c>
      <c r="H15" s="58" t="n">
        <v>8.83</v>
      </c>
      <c r="I15" s="58" t="n">
        <v>0.73</v>
      </c>
    </row>
    <row r="16" customFormat="false" ht="16.5" hidden="false" customHeight="true" outlineLevel="0" collapsed="false">
      <c r="A16" s="56" t="s">
        <v>50</v>
      </c>
      <c r="B16" s="57" t="n">
        <v>57520</v>
      </c>
      <c r="C16" s="30" t="n">
        <v>57870</v>
      </c>
      <c r="D16" s="30" t="n">
        <v>148970</v>
      </c>
      <c r="E16" s="58" t="n">
        <v>4.55</v>
      </c>
      <c r="F16" s="58" t="n">
        <v>30.81</v>
      </c>
      <c r="G16" s="58" t="n">
        <v>84.81</v>
      </c>
      <c r="H16" s="58" t="n">
        <v>11.8</v>
      </c>
      <c r="I16" s="58" t="n">
        <v>0.57</v>
      </c>
    </row>
    <row r="17" customFormat="false" ht="16.5" hidden="false" customHeight="true" outlineLevel="0" collapsed="false">
      <c r="A17" s="62" t="s">
        <v>51</v>
      </c>
      <c r="B17" s="57" t="n">
        <v>41130</v>
      </c>
      <c r="C17" s="30" t="n">
        <v>41470</v>
      </c>
      <c r="D17" s="30" t="n">
        <v>118000</v>
      </c>
      <c r="E17" s="58" t="n">
        <v>5.16</v>
      </c>
      <c r="F17" s="63" t="n">
        <v>35.68</v>
      </c>
      <c r="G17" s="58" t="n">
        <v>99.51</v>
      </c>
      <c r="H17" s="58" t="n">
        <v>12.44</v>
      </c>
      <c r="I17" s="63" t="n">
        <v>0.56</v>
      </c>
    </row>
    <row r="18" customFormat="false" ht="16.5" hidden="false" customHeight="true" outlineLevel="0" collapsed="false">
      <c r="A18" s="62" t="s">
        <v>52</v>
      </c>
      <c r="B18" s="57" t="n">
        <v>15030</v>
      </c>
      <c r="C18" s="30" t="n">
        <v>15040</v>
      </c>
      <c r="D18" s="30" t="n">
        <v>28670</v>
      </c>
      <c r="E18" s="58" t="n">
        <v>2.89</v>
      </c>
      <c r="F18" s="63" t="n">
        <v>17.49</v>
      </c>
      <c r="G18" s="58" t="n">
        <v>44.57</v>
      </c>
      <c r="H18" s="58" t="n">
        <v>9.17</v>
      </c>
      <c r="I18" s="63" t="n">
        <v>0.66</v>
      </c>
    </row>
    <row r="19" customFormat="false" ht="16.5" hidden="false" customHeight="true" outlineLevel="0" collapsed="false">
      <c r="A19" s="26" t="s">
        <v>53</v>
      </c>
      <c r="B19" s="57" t="n">
        <v>1010</v>
      </c>
      <c r="C19" s="30" t="n">
        <v>1010</v>
      </c>
      <c r="D19" s="30" t="n">
        <v>2080</v>
      </c>
      <c r="E19" s="58" t="n">
        <v>3.36</v>
      </c>
      <c r="F19" s="63" t="n">
        <v>18.79</v>
      </c>
      <c r="G19" s="58" t="n">
        <v>48.33</v>
      </c>
      <c r="H19" s="58" t="n">
        <v>9.12</v>
      </c>
      <c r="I19" s="63" t="n">
        <v>0.61</v>
      </c>
    </row>
    <row r="20" customFormat="false" ht="16.5" hidden="false" customHeight="true" outlineLevel="0" collapsed="false">
      <c r="A20" s="62" t="s">
        <v>54</v>
      </c>
      <c r="B20" s="57" t="n">
        <v>1860</v>
      </c>
      <c r="C20" s="30" t="n">
        <v>1860</v>
      </c>
      <c r="D20" s="30" t="n">
        <v>3430</v>
      </c>
      <c r="E20" s="58" t="n">
        <v>2.99</v>
      </c>
      <c r="F20" s="63" t="n">
        <v>16.54</v>
      </c>
      <c r="G20" s="58" t="n">
        <v>47.34</v>
      </c>
      <c r="H20" s="58" t="n">
        <v>8.99</v>
      </c>
      <c r="I20" s="63" t="n">
        <v>0.62</v>
      </c>
    </row>
    <row r="21" customFormat="false" ht="16.5" hidden="false" customHeight="true" outlineLevel="0" collapsed="false">
      <c r="A21" s="62" t="s">
        <v>55</v>
      </c>
      <c r="B21" s="57" t="n">
        <v>10680</v>
      </c>
      <c r="C21" s="30" t="n">
        <v>10680</v>
      </c>
      <c r="D21" s="30" t="n">
        <v>19430</v>
      </c>
      <c r="E21" s="58" t="n">
        <v>2.75</v>
      </c>
      <c r="F21" s="63" t="n">
        <v>16.85</v>
      </c>
      <c r="G21" s="58" t="n">
        <v>42.05</v>
      </c>
      <c r="H21" s="58" t="n">
        <v>9.27</v>
      </c>
      <c r="I21" s="63" t="n">
        <v>0.66</v>
      </c>
    </row>
    <row r="22" customFormat="false" ht="16.5" hidden="false" customHeight="true" outlineLevel="0" collapsed="false">
      <c r="A22" s="62" t="s">
        <v>56</v>
      </c>
      <c r="B22" s="57" t="n">
        <v>1470</v>
      </c>
      <c r="C22" s="30" t="n">
        <v>1480</v>
      </c>
      <c r="D22" s="30" t="n">
        <v>3720</v>
      </c>
      <c r="E22" s="58" t="n">
        <v>3.48</v>
      </c>
      <c r="F22" s="63" t="n">
        <v>22.39</v>
      </c>
      <c r="G22" s="58" t="n">
        <v>56.81</v>
      </c>
      <c r="H22" s="58" t="n">
        <v>8.83</v>
      </c>
      <c r="I22" s="63" t="n">
        <v>0.73</v>
      </c>
    </row>
    <row r="23" customFormat="false" ht="16.5" hidden="false" customHeight="true" outlineLevel="0" collapsed="false">
      <c r="A23" s="56" t="s">
        <v>57</v>
      </c>
      <c r="B23" s="57" t="n">
        <v>1060</v>
      </c>
      <c r="C23" s="30" t="n">
        <v>1100</v>
      </c>
      <c r="D23" s="30" t="n">
        <v>3350</v>
      </c>
      <c r="E23" s="58" t="n">
        <v>4.89</v>
      </c>
      <c r="F23" s="63" t="n">
        <v>33.97</v>
      </c>
      <c r="G23" s="58" t="n">
        <v>137.17</v>
      </c>
      <c r="H23" s="58" t="n">
        <v>10.77</v>
      </c>
      <c r="I23" s="63" t="n">
        <v>0.64</v>
      </c>
    </row>
    <row r="24" customFormat="false" ht="16.5" hidden="false" customHeight="true" outlineLevel="0" collapsed="false">
      <c r="A24" s="56" t="s">
        <v>58</v>
      </c>
      <c r="B24" s="57"/>
      <c r="C24" s="30"/>
      <c r="D24" s="30"/>
      <c r="E24" s="58"/>
      <c r="F24" s="63"/>
      <c r="G24" s="58"/>
      <c r="H24" s="58"/>
      <c r="I24" s="63"/>
    </row>
    <row r="25" customFormat="false" ht="16.5" hidden="false" customHeight="true" outlineLevel="0" collapsed="false">
      <c r="A25" s="56" t="s">
        <v>59</v>
      </c>
      <c r="B25" s="57" t="n">
        <v>4100</v>
      </c>
      <c r="C25" s="30" t="n">
        <v>4130</v>
      </c>
      <c r="D25" s="30" t="n">
        <v>9200</v>
      </c>
      <c r="E25" s="58" t="n">
        <v>4.97</v>
      </c>
      <c r="F25" s="63" t="n">
        <v>31.54</v>
      </c>
      <c r="G25" s="58" t="n">
        <v>93.01</v>
      </c>
      <c r="H25" s="58" t="n">
        <v>14.05</v>
      </c>
      <c r="I25" s="63" t="n">
        <v>0.45</v>
      </c>
    </row>
    <row r="26" customFormat="false" ht="16.5" hidden="false" customHeight="true" outlineLevel="0" collapsed="false">
      <c r="A26" s="56" t="s">
        <v>60</v>
      </c>
      <c r="B26" s="57" t="n">
        <v>15680</v>
      </c>
      <c r="C26" s="30" t="n">
        <v>15720</v>
      </c>
      <c r="D26" s="30" t="n">
        <v>37930</v>
      </c>
      <c r="E26" s="58" t="n">
        <v>4.62</v>
      </c>
      <c r="F26" s="63" t="n">
        <v>29.53</v>
      </c>
      <c r="G26" s="58" t="n">
        <v>80.47</v>
      </c>
      <c r="H26" s="58" t="n">
        <v>12.21</v>
      </c>
      <c r="I26" s="63" t="n">
        <v>0.52</v>
      </c>
    </row>
    <row r="27" customFormat="false" ht="16.5" hidden="false" customHeight="true" outlineLevel="0" collapsed="false">
      <c r="A27" s="56" t="s">
        <v>61</v>
      </c>
      <c r="B27" s="57" t="n">
        <v>14290</v>
      </c>
      <c r="C27" s="30" t="n">
        <v>14370</v>
      </c>
      <c r="D27" s="30" t="n">
        <v>36610</v>
      </c>
      <c r="E27" s="58" t="n">
        <v>4.48</v>
      </c>
      <c r="F27" s="63" t="n">
        <v>29.84</v>
      </c>
      <c r="G27" s="58" t="n">
        <v>82.63</v>
      </c>
      <c r="H27" s="58" t="n">
        <v>11.65</v>
      </c>
      <c r="I27" s="63" t="n">
        <v>0.57</v>
      </c>
    </row>
    <row r="28" customFormat="false" ht="16.5" hidden="false" customHeight="true" outlineLevel="0" collapsed="false">
      <c r="A28" s="56" t="s">
        <v>62</v>
      </c>
      <c r="B28" s="57" t="n">
        <v>12810</v>
      </c>
      <c r="C28" s="30" t="n">
        <v>12890</v>
      </c>
      <c r="D28" s="30" t="n">
        <v>37050</v>
      </c>
      <c r="E28" s="58" t="n">
        <v>4.63</v>
      </c>
      <c r="F28" s="63" t="n">
        <v>32.44</v>
      </c>
      <c r="G28" s="58" t="n">
        <v>91.78</v>
      </c>
      <c r="H28" s="58" t="n">
        <v>11.22</v>
      </c>
      <c r="I28" s="63" t="n">
        <v>0.62</v>
      </c>
    </row>
    <row r="29" customFormat="false" ht="16.5" hidden="false" customHeight="true" outlineLevel="0" collapsed="false">
      <c r="A29" s="56" t="s">
        <v>63</v>
      </c>
      <c r="B29" s="57" t="n">
        <v>6600</v>
      </c>
      <c r="C29" s="30" t="n">
        <v>6730</v>
      </c>
      <c r="D29" s="30" t="n">
        <v>19460</v>
      </c>
      <c r="E29" s="58" t="n">
        <v>4.47</v>
      </c>
      <c r="F29" s="63" t="n">
        <v>33.43</v>
      </c>
      <c r="G29" s="58" t="n">
        <v>91.65</v>
      </c>
      <c r="H29" s="58" t="n">
        <v>11.34</v>
      </c>
      <c r="I29" s="63" t="n">
        <v>0.66</v>
      </c>
    </row>
    <row r="30" customFormat="false" ht="16.5" hidden="false" customHeight="true" outlineLevel="0" collapsed="false">
      <c r="A30" s="64" t="s">
        <v>64</v>
      </c>
      <c r="B30" s="65" t="n">
        <v>2810</v>
      </c>
      <c r="C30" s="66" t="n">
        <v>2850</v>
      </c>
      <c r="D30" s="66" t="n">
        <v>7960</v>
      </c>
      <c r="E30" s="67" t="n">
        <v>4.29</v>
      </c>
      <c r="F30" s="68" t="n">
        <v>33.17</v>
      </c>
      <c r="G30" s="67" t="n">
        <v>89.7</v>
      </c>
      <c r="H30" s="67" t="n">
        <v>11.73</v>
      </c>
      <c r="I30" s="68" t="n">
        <v>0.66</v>
      </c>
    </row>
    <row r="31" customFormat="false" ht="16.5" hidden="false" customHeight="true" outlineLevel="0" collapsed="false">
      <c r="A31" s="69" t="s">
        <v>65</v>
      </c>
      <c r="B31" s="69"/>
      <c r="C31" s="69"/>
      <c r="D31" s="70"/>
      <c r="E31" s="26"/>
      <c r="F31" s="26"/>
      <c r="G31" s="26"/>
      <c r="H31" s="26"/>
      <c r="I31" s="26"/>
    </row>
    <row r="32" customFormat="false" ht="16.5" hidden="false" customHeight="true" outlineLevel="0" collapsed="false">
      <c r="A32" s="71" t="s">
        <v>66</v>
      </c>
      <c r="B32" s="72"/>
      <c r="C32" s="72"/>
      <c r="D32" s="72"/>
      <c r="E32" s="72"/>
      <c r="F32" s="72"/>
      <c r="G32" s="72"/>
      <c r="H32" s="72"/>
      <c r="I32" s="72"/>
    </row>
    <row r="33" customFormat="false" ht="16.5" hidden="false" customHeight="true" outlineLevel="0" collapsed="false">
      <c r="A33" s="71" t="s">
        <v>67</v>
      </c>
      <c r="B33" s="71"/>
      <c r="C33" s="71"/>
      <c r="D33" s="71"/>
      <c r="E33" s="71"/>
      <c r="F33" s="71"/>
      <c r="G33" s="71"/>
      <c r="H33" s="71"/>
      <c r="I33" s="71"/>
    </row>
    <row r="34" customFormat="false" ht="13.5" hidden="false" customHeight="false" outlineLevel="0" collapsed="false">
      <c r="E34" s="11"/>
    </row>
    <row r="35" customFormat="false" ht="13.5" hidden="false" customHeight="false" outlineLevel="0" collapsed="false">
      <c r="E35" s="11"/>
    </row>
  </sheetData>
  <mergeCells count="13">
    <mergeCell ref="A1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1:C31"/>
    <mergeCell ref="A33:I33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62"/>
    <col collapsed="false" customWidth="true" hidden="false" outlineLevel="0" max="8" min="2" style="4" width="9.75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8" t="s">
        <v>69</v>
      </c>
      <c r="H3" s="8"/>
    </row>
    <row r="4" customFormat="false" ht="13.5" hidden="false" customHeight="true" outlineLevel="0" collapsed="false">
      <c r="A4" s="74" t="s">
        <v>70</v>
      </c>
      <c r="B4" s="52" t="s">
        <v>71</v>
      </c>
      <c r="C4" s="54" t="s">
        <v>72</v>
      </c>
      <c r="D4" s="52" t="s">
        <v>73</v>
      </c>
      <c r="E4" s="52"/>
      <c r="F4" s="52"/>
      <c r="G4" s="52"/>
      <c r="H4" s="52"/>
    </row>
    <row r="5" customFormat="false" ht="13.5" hidden="false" customHeight="true" outlineLevel="0" collapsed="false">
      <c r="A5" s="74"/>
      <c r="B5" s="52"/>
      <c r="C5" s="54"/>
      <c r="D5" s="75" t="s">
        <v>71</v>
      </c>
      <c r="E5" s="76" t="s">
        <v>74</v>
      </c>
      <c r="F5" s="77" t="s">
        <v>75</v>
      </c>
      <c r="G5" s="78" t="s">
        <v>76</v>
      </c>
      <c r="H5" s="78" t="s">
        <v>77</v>
      </c>
      <c r="I5" s="11"/>
    </row>
    <row r="6" customFormat="false" ht="14.25" hidden="false" customHeight="true" outlineLevel="0" collapsed="false">
      <c r="A6" s="74"/>
      <c r="B6" s="52"/>
      <c r="C6" s="54"/>
      <c r="D6" s="75"/>
      <c r="E6" s="76"/>
      <c r="F6" s="77"/>
      <c r="G6" s="78"/>
      <c r="H6" s="78"/>
      <c r="I6" s="11"/>
    </row>
    <row r="7" customFormat="false" ht="20.25" hidden="false" customHeight="true" outlineLevel="0" collapsed="false">
      <c r="A7" s="18" t="s">
        <v>78</v>
      </c>
      <c r="B7" s="79" t="n">
        <v>57520</v>
      </c>
      <c r="C7" s="80" t="n">
        <v>41130</v>
      </c>
      <c r="D7" s="80" t="n">
        <v>15030</v>
      </c>
      <c r="E7" s="81" t="n">
        <v>1010</v>
      </c>
      <c r="F7" s="81" t="n">
        <v>1860</v>
      </c>
      <c r="G7" s="81" t="n">
        <v>10680</v>
      </c>
      <c r="H7" s="81" t="n">
        <v>1470</v>
      </c>
    </row>
    <row r="8" customFormat="false" ht="10.5" hidden="false" customHeight="true" outlineLevel="0" collapsed="false">
      <c r="A8" s="18"/>
      <c r="B8" s="82"/>
      <c r="C8" s="80"/>
      <c r="D8" s="80"/>
      <c r="E8" s="81"/>
      <c r="F8" s="81"/>
      <c r="G8" s="81"/>
      <c r="H8" s="81"/>
    </row>
    <row r="9" customFormat="false" ht="20.25" hidden="false" customHeight="true" outlineLevel="0" collapsed="false">
      <c r="A9" s="18" t="s">
        <v>79</v>
      </c>
      <c r="B9" s="82" t="n">
        <v>34060</v>
      </c>
      <c r="C9" s="80" t="n">
        <v>31910</v>
      </c>
      <c r="D9" s="80" t="n">
        <v>1870</v>
      </c>
      <c r="E9" s="81" t="s">
        <v>80</v>
      </c>
      <c r="F9" s="81" t="s">
        <v>80</v>
      </c>
      <c r="G9" s="81" t="n">
        <v>1780</v>
      </c>
      <c r="H9" s="81" t="n">
        <v>90</v>
      </c>
    </row>
    <row r="10" customFormat="false" ht="20.25" hidden="false" customHeight="true" outlineLevel="0" collapsed="false">
      <c r="A10" s="18" t="s">
        <v>81</v>
      </c>
      <c r="B10" s="83" t="n">
        <v>870</v>
      </c>
      <c r="C10" s="81" t="n">
        <v>210</v>
      </c>
      <c r="D10" s="81" t="n">
        <v>600</v>
      </c>
      <c r="E10" s="81" t="n">
        <v>80</v>
      </c>
      <c r="F10" s="81" t="s">
        <v>80</v>
      </c>
      <c r="G10" s="81" t="n">
        <v>510</v>
      </c>
      <c r="H10" s="81" t="s">
        <v>80</v>
      </c>
    </row>
    <row r="11" customFormat="false" ht="20.25" hidden="false" customHeight="true" outlineLevel="0" collapsed="false">
      <c r="A11" s="18" t="s">
        <v>82</v>
      </c>
      <c r="B11" s="82" t="n">
        <v>22570</v>
      </c>
      <c r="C11" s="80" t="n">
        <v>8990</v>
      </c>
      <c r="D11" s="80" t="n">
        <v>12550</v>
      </c>
      <c r="E11" s="81" t="n">
        <v>930</v>
      </c>
      <c r="F11" s="81" t="n">
        <v>1860</v>
      </c>
      <c r="G11" s="81" t="n">
        <v>8380</v>
      </c>
      <c r="H11" s="81" t="n">
        <v>1370</v>
      </c>
    </row>
    <row r="12" customFormat="false" ht="20.25" hidden="false" customHeight="true" outlineLevel="0" collapsed="false">
      <c r="A12" s="84" t="s">
        <v>83</v>
      </c>
      <c r="B12" s="85" t="n">
        <v>30</v>
      </c>
      <c r="C12" s="86" t="n">
        <v>20</v>
      </c>
      <c r="D12" s="86" t="n">
        <v>10</v>
      </c>
      <c r="E12" s="87" t="s">
        <v>80</v>
      </c>
      <c r="F12" s="87" t="s">
        <v>80</v>
      </c>
      <c r="G12" s="87" t="n">
        <v>10</v>
      </c>
      <c r="H12" s="87" t="s">
        <v>80</v>
      </c>
    </row>
    <row r="13" customFormat="false" ht="13.5" hidden="false" customHeight="false" outlineLevel="0" collapsed="false">
      <c r="A13" s="88" t="s">
        <v>65</v>
      </c>
      <c r="B13" s="88"/>
      <c r="C13" s="29"/>
      <c r="D13" s="29"/>
      <c r="E13" s="29"/>
      <c r="F13" s="29"/>
      <c r="G13" s="29"/>
      <c r="H13" s="29"/>
    </row>
    <row r="14" customFormat="false" ht="12.75" hidden="false" customHeight="true" outlineLevel="0" collapsed="false">
      <c r="A14" s="88" t="s">
        <v>66</v>
      </c>
      <c r="B14" s="88"/>
      <c r="C14" s="88"/>
      <c r="D14" s="88"/>
      <c r="E14" s="88"/>
      <c r="F14" s="88"/>
      <c r="G14" s="88"/>
      <c r="H14" s="88"/>
    </row>
    <row r="15" customFormat="false" ht="13.5" hidden="false" customHeight="false" outlineLevel="0" collapsed="false">
      <c r="A15" s="89" t="s">
        <v>84</v>
      </c>
      <c r="B15" s="89"/>
      <c r="C15" s="89"/>
      <c r="D15" s="89"/>
      <c r="E15" s="89"/>
      <c r="F15" s="89"/>
      <c r="G15" s="89"/>
      <c r="H15" s="89"/>
    </row>
  </sheetData>
  <mergeCells count="12">
    <mergeCell ref="A1:H2"/>
    <mergeCell ref="G3:H3"/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4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49"/>
    <col collapsed="false" customWidth="true" hidden="false" outlineLevel="0" max="8" min="2" style="4" width="9.6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9"/>
      <c r="B3" s="49"/>
      <c r="C3" s="49"/>
      <c r="D3" s="49"/>
      <c r="E3" s="90"/>
      <c r="F3" s="91" t="s">
        <v>86</v>
      </c>
      <c r="G3" s="91"/>
      <c r="H3" s="91"/>
    </row>
    <row r="4" customFormat="false" ht="15.75" hidden="false" customHeight="true" outlineLevel="0" collapsed="false">
      <c r="A4" s="92" t="s">
        <v>87</v>
      </c>
      <c r="B4" s="54" t="s">
        <v>19</v>
      </c>
      <c r="C4" s="54" t="s">
        <v>88</v>
      </c>
      <c r="D4" s="54"/>
      <c r="E4" s="54"/>
      <c r="F4" s="52" t="s">
        <v>89</v>
      </c>
      <c r="G4" s="52"/>
      <c r="H4" s="52"/>
    </row>
    <row r="5" customFormat="false" ht="15.75" hidden="false" customHeight="true" outlineLevel="0" collapsed="false">
      <c r="A5" s="92"/>
      <c r="B5" s="54"/>
      <c r="C5" s="93" t="s">
        <v>19</v>
      </c>
      <c r="D5" s="94" t="s">
        <v>90</v>
      </c>
      <c r="E5" s="95" t="s">
        <v>91</v>
      </c>
      <c r="F5" s="96" t="s">
        <v>19</v>
      </c>
      <c r="G5" s="97" t="s">
        <v>90</v>
      </c>
      <c r="H5" s="93" t="s">
        <v>91</v>
      </c>
    </row>
    <row r="6" customFormat="false" ht="20.25" hidden="false" customHeight="true" outlineLevel="0" collapsed="false">
      <c r="A6" s="98" t="s">
        <v>92</v>
      </c>
      <c r="B6" s="79" t="n">
        <v>58590</v>
      </c>
      <c r="C6" s="99" t="n">
        <v>34910</v>
      </c>
      <c r="D6" s="99" t="n">
        <v>2300</v>
      </c>
      <c r="E6" s="99" t="n">
        <v>32610</v>
      </c>
      <c r="F6" s="99" t="n">
        <v>950</v>
      </c>
      <c r="G6" s="99" t="n">
        <v>70</v>
      </c>
      <c r="H6" s="99" t="n">
        <v>880</v>
      </c>
    </row>
    <row r="7" customFormat="false" ht="10.5" hidden="false" customHeight="true" outlineLevel="0" collapsed="false">
      <c r="A7" s="100"/>
      <c r="B7" s="82"/>
      <c r="C7" s="80"/>
      <c r="D7" s="80"/>
      <c r="E7" s="80"/>
      <c r="F7" s="80"/>
      <c r="G7" s="80"/>
      <c r="H7" s="80"/>
    </row>
    <row r="8" customFormat="false" ht="20.25" hidden="false" customHeight="true" outlineLevel="0" collapsed="false">
      <c r="A8" s="18" t="s">
        <v>93</v>
      </c>
      <c r="B8" s="82" t="n">
        <v>12420</v>
      </c>
      <c r="C8" s="80" t="n">
        <v>11700</v>
      </c>
      <c r="D8" s="80" t="n">
        <v>1640</v>
      </c>
      <c r="E8" s="80" t="n">
        <v>10060</v>
      </c>
      <c r="F8" s="80" t="n">
        <v>230</v>
      </c>
      <c r="G8" s="80" t="n">
        <v>50</v>
      </c>
      <c r="H8" s="80" t="n">
        <v>180</v>
      </c>
    </row>
    <row r="9" customFormat="false" ht="20.25" hidden="false" customHeight="true" outlineLevel="0" collapsed="false">
      <c r="A9" s="18" t="s">
        <v>94</v>
      </c>
      <c r="B9" s="82" t="n">
        <v>23160</v>
      </c>
      <c r="C9" s="80" t="n">
        <v>21620</v>
      </c>
      <c r="D9" s="80" t="n">
        <v>660</v>
      </c>
      <c r="E9" s="80" t="n">
        <v>20960</v>
      </c>
      <c r="F9" s="80" t="n">
        <v>440</v>
      </c>
      <c r="G9" s="80" t="n">
        <v>20</v>
      </c>
      <c r="H9" s="80" t="n">
        <v>420</v>
      </c>
    </row>
    <row r="10" customFormat="false" ht="20.25" hidden="false" customHeight="true" outlineLevel="0" collapsed="false">
      <c r="A10" s="101" t="s">
        <v>95</v>
      </c>
      <c r="B10" s="83" t="n">
        <v>17150</v>
      </c>
      <c r="C10" s="81" t="n">
        <v>360</v>
      </c>
      <c r="D10" s="102" t="s">
        <v>96</v>
      </c>
      <c r="E10" s="102" t="n">
        <v>360</v>
      </c>
      <c r="F10" s="102" t="n">
        <v>100</v>
      </c>
      <c r="G10" s="102" t="s">
        <v>96</v>
      </c>
      <c r="H10" s="102" t="n">
        <v>100</v>
      </c>
    </row>
    <row r="11" customFormat="false" ht="20.25" hidden="false" customHeight="true" outlineLevel="0" collapsed="false">
      <c r="A11" s="18" t="s">
        <v>97</v>
      </c>
      <c r="B11" s="83" t="n">
        <v>5860</v>
      </c>
      <c r="C11" s="102" t="n">
        <v>1240</v>
      </c>
      <c r="D11" s="102" t="s">
        <v>96</v>
      </c>
      <c r="E11" s="102" t="n">
        <v>1240</v>
      </c>
      <c r="F11" s="102" t="n">
        <v>180</v>
      </c>
      <c r="G11" s="102" t="s">
        <v>96</v>
      </c>
      <c r="H11" s="102" t="n">
        <v>180</v>
      </c>
    </row>
    <row r="12" customFormat="false" ht="20.25" hidden="false" customHeight="true" outlineLevel="0" collapsed="false">
      <c r="A12" s="84" t="s">
        <v>98</v>
      </c>
      <c r="B12" s="103" t="s">
        <v>80</v>
      </c>
      <c r="C12" s="87" t="s">
        <v>80</v>
      </c>
      <c r="D12" s="87" t="s">
        <v>80</v>
      </c>
      <c r="E12" s="87" t="s">
        <v>80</v>
      </c>
      <c r="F12" s="87" t="s">
        <v>80</v>
      </c>
      <c r="G12" s="87" t="s">
        <v>80</v>
      </c>
      <c r="H12" s="87" t="s">
        <v>80</v>
      </c>
    </row>
    <row r="13" customFormat="false" ht="18" hidden="false" customHeight="true" outlineLevel="0" collapsed="false">
      <c r="A13" s="100"/>
      <c r="B13" s="28"/>
      <c r="C13" s="28"/>
      <c r="D13" s="104"/>
      <c r="E13" s="28"/>
      <c r="F13" s="104"/>
      <c r="G13" s="104"/>
      <c r="H13" s="104"/>
      <c r="I13" s="11"/>
    </row>
    <row r="14" customFormat="false" ht="18" hidden="false" customHeight="true" outlineLevel="0" collapsed="false">
      <c r="A14" s="105" t="s">
        <v>99</v>
      </c>
      <c r="B14" s="29"/>
      <c r="C14" s="29"/>
      <c r="D14" s="29"/>
      <c r="E14" s="29"/>
      <c r="F14" s="29"/>
      <c r="G14" s="29"/>
      <c r="H14" s="27"/>
    </row>
    <row r="15" customFormat="false" ht="15.75" hidden="false" customHeight="true" outlineLevel="0" collapsed="false">
      <c r="A15" s="92" t="s">
        <v>87</v>
      </c>
      <c r="B15" s="54" t="s">
        <v>100</v>
      </c>
      <c r="C15" s="54"/>
      <c r="D15" s="54"/>
      <c r="E15" s="54"/>
      <c r="F15" s="54"/>
      <c r="G15" s="54"/>
      <c r="H15" s="52" t="s">
        <v>101</v>
      </c>
    </row>
    <row r="16" customFormat="false" ht="15.75" hidden="false" customHeight="true" outlineLevel="0" collapsed="false">
      <c r="A16" s="92"/>
      <c r="B16" s="106" t="s">
        <v>71</v>
      </c>
      <c r="C16" s="107" t="s">
        <v>90</v>
      </c>
      <c r="D16" s="108" t="s">
        <v>102</v>
      </c>
      <c r="E16" s="109" t="s">
        <v>103</v>
      </c>
      <c r="F16" s="109" t="s">
        <v>104</v>
      </c>
      <c r="G16" s="109" t="s">
        <v>105</v>
      </c>
      <c r="H16" s="52"/>
    </row>
    <row r="17" customFormat="false" ht="20.25" hidden="false" customHeight="true" outlineLevel="0" collapsed="false">
      <c r="A17" s="18" t="s">
        <v>92</v>
      </c>
      <c r="B17" s="110" t="n">
        <v>22580</v>
      </c>
      <c r="C17" s="111" t="s">
        <v>80</v>
      </c>
      <c r="D17" s="112" t="n">
        <v>6230</v>
      </c>
      <c r="E17" s="112" t="n">
        <v>9060</v>
      </c>
      <c r="F17" s="112" t="n">
        <v>5550</v>
      </c>
      <c r="G17" s="112" t="n">
        <v>1740</v>
      </c>
      <c r="H17" s="111" t="n">
        <v>140</v>
      </c>
    </row>
    <row r="18" customFormat="false" ht="10.5" hidden="false" customHeight="true" outlineLevel="0" collapsed="false">
      <c r="A18" s="100"/>
      <c r="B18" s="110"/>
      <c r="C18" s="112"/>
      <c r="D18" s="112"/>
      <c r="E18" s="113"/>
      <c r="F18" s="113"/>
      <c r="G18" s="113"/>
      <c r="H18" s="114"/>
    </row>
    <row r="19" customFormat="false" ht="20.25" hidden="false" customHeight="true" outlineLevel="0" collapsed="false">
      <c r="A19" s="18" t="s">
        <v>93</v>
      </c>
      <c r="B19" s="110" t="n">
        <v>490</v>
      </c>
      <c r="C19" s="102" t="s">
        <v>96</v>
      </c>
      <c r="D19" s="112" t="n">
        <v>490</v>
      </c>
      <c r="E19" s="102" t="s">
        <v>96</v>
      </c>
      <c r="F19" s="102" t="s">
        <v>96</v>
      </c>
      <c r="G19" s="102" t="s">
        <v>96</v>
      </c>
      <c r="H19" s="102" t="s">
        <v>96</v>
      </c>
    </row>
    <row r="20" customFormat="false" ht="20.25" hidden="false" customHeight="true" outlineLevel="0" collapsed="false">
      <c r="A20" s="18" t="s">
        <v>94</v>
      </c>
      <c r="B20" s="110" t="n">
        <v>1070</v>
      </c>
      <c r="C20" s="102" t="s">
        <v>96</v>
      </c>
      <c r="D20" s="112" t="n">
        <v>1050</v>
      </c>
      <c r="E20" s="111" t="n">
        <v>10</v>
      </c>
      <c r="F20" s="102" t="s">
        <v>96</v>
      </c>
      <c r="G20" s="102" t="s">
        <v>96</v>
      </c>
      <c r="H20" s="111" t="n">
        <v>30</v>
      </c>
    </row>
    <row r="21" customFormat="false" ht="20.25" hidden="false" customHeight="true" outlineLevel="0" collapsed="false">
      <c r="A21" s="101" t="s">
        <v>95</v>
      </c>
      <c r="B21" s="110" t="n">
        <v>16650</v>
      </c>
      <c r="C21" s="102" t="s">
        <v>96</v>
      </c>
      <c r="D21" s="112" t="n">
        <v>1480</v>
      </c>
      <c r="E21" s="114" t="n">
        <v>7870</v>
      </c>
      <c r="F21" s="113" t="n">
        <v>5550</v>
      </c>
      <c r="G21" s="113" t="n">
        <v>1740</v>
      </c>
      <c r="H21" s="111" t="n">
        <v>40</v>
      </c>
    </row>
    <row r="22" customFormat="false" ht="20.25" hidden="false" customHeight="true" outlineLevel="0" collapsed="false">
      <c r="A22" s="18" t="s">
        <v>97</v>
      </c>
      <c r="B22" s="115" t="n">
        <v>4380</v>
      </c>
      <c r="C22" s="102" t="s">
        <v>96</v>
      </c>
      <c r="D22" s="111" t="n">
        <v>3210</v>
      </c>
      <c r="E22" s="114" t="n">
        <v>1170</v>
      </c>
      <c r="F22" s="102" t="s">
        <v>96</v>
      </c>
      <c r="G22" s="102" t="s">
        <v>96</v>
      </c>
      <c r="H22" s="111" t="n">
        <v>60</v>
      </c>
    </row>
    <row r="23" customFormat="false" ht="20.25" hidden="false" customHeight="true" outlineLevel="0" collapsed="false">
      <c r="A23" s="84" t="s">
        <v>98</v>
      </c>
      <c r="B23" s="116" t="s">
        <v>80</v>
      </c>
      <c r="C23" s="87" t="s">
        <v>80</v>
      </c>
      <c r="D23" s="87" t="s">
        <v>80</v>
      </c>
      <c r="E23" s="87" t="s">
        <v>80</v>
      </c>
      <c r="F23" s="87" t="s">
        <v>80</v>
      </c>
      <c r="G23" s="87" t="s">
        <v>80</v>
      </c>
      <c r="H23" s="87" t="s">
        <v>80</v>
      </c>
    </row>
    <row r="24" customFormat="false" ht="16.5" hidden="false" customHeight="true" outlineLevel="0" collapsed="false">
      <c r="A24" s="69" t="s">
        <v>106</v>
      </c>
      <c r="B24" s="88"/>
      <c r="C24" s="117"/>
      <c r="D24" s="117"/>
      <c r="E24" s="117"/>
      <c r="F24" s="117"/>
      <c r="G24" s="27"/>
      <c r="H24" s="29"/>
    </row>
    <row r="25" customFormat="false" ht="16.5" hidden="false" customHeight="true" outlineLevel="0" collapsed="false">
      <c r="A25" s="118" t="s">
        <v>107</v>
      </c>
      <c r="B25" s="89"/>
      <c r="C25" s="117"/>
      <c r="D25" s="117"/>
      <c r="E25" s="89"/>
      <c r="F25" s="89"/>
      <c r="G25" s="29"/>
      <c r="H25" s="29"/>
    </row>
    <row r="29" customFormat="false" ht="13.5" hidden="false" customHeight="false" outlineLevel="0" collapsed="false">
      <c r="I29" s="11"/>
    </row>
  </sheetData>
  <mergeCells count="9">
    <mergeCell ref="A1:H2"/>
    <mergeCell ref="F3:H3"/>
    <mergeCell ref="A4:A5"/>
    <mergeCell ref="B4:B5"/>
    <mergeCell ref="C4:E4"/>
    <mergeCell ref="F4:H4"/>
    <mergeCell ref="A15:A16"/>
    <mergeCell ref="B15:G15"/>
    <mergeCell ref="H15:H16"/>
  </mergeCells>
  <printOptions headings="false" gridLines="false" gridLinesSet="true" horizontalCentered="false" verticalCentered="false"/>
  <pageMargins left="0.6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6.36"/>
    <col collapsed="false" customWidth="true" hidden="false" outlineLevel="0" max="3" min="3" style="4" width="17.49"/>
    <col collapsed="false" customWidth="true" hidden="false" outlineLevel="0" max="4" min="4" style="4" width="10.74"/>
    <col collapsed="false" customWidth="true" hidden="false" outlineLevel="0" max="5" min="5" style="4" width="25.62"/>
    <col collapsed="false" customWidth="true" hidden="false" outlineLevel="0" max="7" min="6" style="4" width="5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108</v>
      </c>
      <c r="B1" s="5"/>
      <c r="C1" s="5"/>
      <c r="D1" s="5"/>
      <c r="E1" s="119"/>
      <c r="F1" s="119"/>
      <c r="G1" s="119"/>
    </row>
    <row r="2" customFormat="false" ht="15" hidden="false" customHeight="true" outlineLevel="0" collapsed="false">
      <c r="A2" s="5"/>
      <c r="B2" s="5"/>
      <c r="C2" s="5"/>
      <c r="D2" s="5"/>
      <c r="E2" s="119"/>
      <c r="F2" s="119"/>
      <c r="G2" s="119"/>
    </row>
    <row r="3" customFormat="false" ht="14.25" hidden="false" customHeight="false" outlineLevel="0" collapsed="false">
      <c r="A3" s="6"/>
      <c r="B3" s="6"/>
      <c r="C3" s="49"/>
      <c r="D3" s="49"/>
      <c r="E3" s="8" t="s">
        <v>109</v>
      </c>
      <c r="F3" s="8"/>
      <c r="G3" s="8"/>
    </row>
    <row r="4" customFormat="false" ht="19.5" hidden="false" customHeight="true" outlineLevel="0" collapsed="false">
      <c r="A4" s="120"/>
      <c r="B4" s="74" t="s">
        <v>110</v>
      </c>
      <c r="C4" s="54" t="s">
        <v>111</v>
      </c>
      <c r="D4" s="54" t="s">
        <v>112</v>
      </c>
      <c r="E4" s="54" t="s">
        <v>113</v>
      </c>
      <c r="F4" s="54" t="s">
        <v>114</v>
      </c>
      <c r="G4" s="74" t="s">
        <v>115</v>
      </c>
    </row>
    <row r="5" customFormat="false" ht="21" hidden="false" customHeight="true" outlineLevel="0" collapsed="false">
      <c r="A5" s="121"/>
      <c r="B5" s="122" t="s">
        <v>116</v>
      </c>
      <c r="C5" s="26" t="s">
        <v>117</v>
      </c>
      <c r="D5" s="123" t="s">
        <v>118</v>
      </c>
      <c r="E5" s="123" t="s">
        <v>119</v>
      </c>
      <c r="F5" s="124" t="s">
        <v>120</v>
      </c>
      <c r="G5" s="18" t="s">
        <v>121</v>
      </c>
    </row>
    <row r="6" customFormat="false" ht="21" hidden="false" customHeight="true" outlineLevel="0" collapsed="false">
      <c r="A6" s="123"/>
      <c r="B6" s="56" t="s">
        <v>122</v>
      </c>
      <c r="C6" s="26" t="s">
        <v>123</v>
      </c>
      <c r="D6" s="123" t="s">
        <v>124</v>
      </c>
      <c r="E6" s="123" t="s">
        <v>119</v>
      </c>
      <c r="F6" s="124" t="s">
        <v>125</v>
      </c>
      <c r="G6" s="18" t="s">
        <v>121</v>
      </c>
    </row>
    <row r="7" customFormat="false" ht="21" hidden="false" customHeight="true" outlineLevel="0" collapsed="false">
      <c r="A7" s="123"/>
      <c r="B7" s="56" t="s">
        <v>126</v>
      </c>
      <c r="C7" s="26" t="s">
        <v>127</v>
      </c>
      <c r="D7" s="123" t="s">
        <v>128</v>
      </c>
      <c r="E7" s="123" t="s">
        <v>119</v>
      </c>
      <c r="F7" s="124" t="s">
        <v>129</v>
      </c>
      <c r="G7" s="18" t="s">
        <v>121</v>
      </c>
    </row>
    <row r="8" customFormat="false" ht="21" hidden="false" customHeight="true" outlineLevel="0" collapsed="false">
      <c r="A8" s="123"/>
      <c r="B8" s="56" t="s">
        <v>130</v>
      </c>
      <c r="C8" s="26" t="s">
        <v>131</v>
      </c>
      <c r="D8" s="123" t="s">
        <v>132</v>
      </c>
      <c r="E8" s="123" t="s">
        <v>133</v>
      </c>
      <c r="F8" s="124" t="s">
        <v>129</v>
      </c>
      <c r="G8" s="18" t="s">
        <v>121</v>
      </c>
    </row>
    <row r="9" customFormat="false" ht="21" hidden="false" customHeight="true" outlineLevel="0" collapsed="false">
      <c r="A9" s="123"/>
      <c r="B9" s="56" t="s">
        <v>134</v>
      </c>
      <c r="C9" s="26" t="s">
        <v>135</v>
      </c>
      <c r="D9" s="123" t="s">
        <v>136</v>
      </c>
      <c r="E9" s="123" t="s">
        <v>133</v>
      </c>
      <c r="F9" s="124" t="s">
        <v>137</v>
      </c>
      <c r="G9" s="18" t="s">
        <v>121</v>
      </c>
    </row>
    <row r="10" customFormat="false" ht="21" hidden="false" customHeight="true" outlineLevel="0" collapsed="false">
      <c r="A10" s="123"/>
      <c r="B10" s="56" t="s">
        <v>138</v>
      </c>
      <c r="C10" s="26" t="s">
        <v>139</v>
      </c>
      <c r="D10" s="123" t="s">
        <v>140</v>
      </c>
      <c r="E10" s="123" t="s">
        <v>133</v>
      </c>
      <c r="F10" s="124" t="s">
        <v>137</v>
      </c>
      <c r="G10" s="18" t="s">
        <v>121</v>
      </c>
    </row>
    <row r="11" customFormat="false" ht="21" hidden="false" customHeight="true" outlineLevel="0" collapsed="false">
      <c r="A11" s="123"/>
      <c r="B11" s="56" t="s">
        <v>141</v>
      </c>
      <c r="C11" s="26" t="s">
        <v>142</v>
      </c>
      <c r="D11" s="123" t="s">
        <v>143</v>
      </c>
      <c r="E11" s="123" t="s">
        <v>133</v>
      </c>
      <c r="F11" s="124" t="s">
        <v>137</v>
      </c>
      <c r="G11" s="18" t="s">
        <v>121</v>
      </c>
    </row>
    <row r="12" customFormat="false" ht="21" hidden="false" customHeight="true" outlineLevel="0" collapsed="false">
      <c r="A12" s="123"/>
      <c r="B12" s="56" t="s">
        <v>144</v>
      </c>
      <c r="C12" s="26" t="s">
        <v>145</v>
      </c>
      <c r="D12" s="123" t="s">
        <v>146</v>
      </c>
      <c r="E12" s="123" t="s">
        <v>147</v>
      </c>
      <c r="F12" s="124" t="s">
        <v>129</v>
      </c>
      <c r="G12" s="18" t="s">
        <v>121</v>
      </c>
    </row>
    <row r="13" customFormat="false" ht="21" hidden="false" customHeight="true" outlineLevel="0" collapsed="false">
      <c r="A13" s="123"/>
      <c r="B13" s="56" t="s">
        <v>148</v>
      </c>
      <c r="C13" s="26" t="s">
        <v>149</v>
      </c>
      <c r="D13" s="123" t="s">
        <v>150</v>
      </c>
      <c r="E13" s="123" t="s">
        <v>151</v>
      </c>
      <c r="F13" s="124" t="s">
        <v>152</v>
      </c>
      <c r="G13" s="18" t="s">
        <v>121</v>
      </c>
    </row>
    <row r="14" customFormat="false" ht="21" hidden="false" customHeight="true" outlineLevel="0" collapsed="false">
      <c r="A14" s="123"/>
      <c r="B14" s="56" t="s">
        <v>153</v>
      </c>
      <c r="C14" s="26" t="s">
        <v>154</v>
      </c>
      <c r="D14" s="123" t="s">
        <v>155</v>
      </c>
      <c r="E14" s="123" t="s">
        <v>147</v>
      </c>
      <c r="F14" s="124" t="s">
        <v>156</v>
      </c>
      <c r="G14" s="18" t="s">
        <v>121</v>
      </c>
    </row>
    <row r="15" customFormat="false" ht="21" hidden="false" customHeight="true" outlineLevel="0" collapsed="false">
      <c r="A15" s="123"/>
      <c r="B15" s="56" t="s">
        <v>157</v>
      </c>
      <c r="C15" s="26" t="s">
        <v>158</v>
      </c>
      <c r="D15" s="123" t="s">
        <v>159</v>
      </c>
      <c r="E15" s="123" t="s">
        <v>151</v>
      </c>
      <c r="F15" s="124" t="s">
        <v>160</v>
      </c>
      <c r="G15" s="18" t="s">
        <v>121</v>
      </c>
    </row>
    <row r="16" customFormat="false" ht="21" hidden="false" customHeight="true" outlineLevel="0" collapsed="false">
      <c r="A16" s="123"/>
      <c r="B16" s="56" t="s">
        <v>161</v>
      </c>
      <c r="C16" s="26" t="s">
        <v>162</v>
      </c>
      <c r="D16" s="123" t="s">
        <v>163</v>
      </c>
      <c r="E16" s="123" t="s">
        <v>164</v>
      </c>
      <c r="F16" s="124" t="s">
        <v>165</v>
      </c>
      <c r="G16" s="18" t="s">
        <v>121</v>
      </c>
    </row>
    <row r="17" customFormat="false" ht="21" hidden="false" customHeight="true" outlineLevel="0" collapsed="false">
      <c r="A17" s="123"/>
      <c r="B17" s="56" t="s">
        <v>166</v>
      </c>
      <c r="C17" s="26" t="s">
        <v>167</v>
      </c>
      <c r="D17" s="123" t="s">
        <v>168</v>
      </c>
      <c r="E17" s="123" t="s">
        <v>164</v>
      </c>
      <c r="F17" s="124" t="s">
        <v>152</v>
      </c>
      <c r="G17" s="18" t="s">
        <v>121</v>
      </c>
    </row>
    <row r="18" customFormat="false" ht="21" hidden="false" customHeight="true" outlineLevel="0" collapsed="false">
      <c r="A18" s="123"/>
      <c r="B18" s="56" t="s">
        <v>169</v>
      </c>
      <c r="C18" s="71" t="s">
        <v>170</v>
      </c>
      <c r="D18" s="123" t="s">
        <v>171</v>
      </c>
      <c r="E18" s="123" t="s">
        <v>164</v>
      </c>
      <c r="F18" s="124" t="s">
        <v>172</v>
      </c>
      <c r="G18" s="18" t="s">
        <v>121</v>
      </c>
    </row>
    <row r="19" customFormat="false" ht="21" hidden="false" customHeight="true" outlineLevel="0" collapsed="false">
      <c r="A19" s="123"/>
      <c r="B19" s="56" t="s">
        <v>173</v>
      </c>
      <c r="C19" s="26" t="s">
        <v>174</v>
      </c>
      <c r="D19" s="123" t="s">
        <v>175</v>
      </c>
      <c r="E19" s="125" t="s">
        <v>176</v>
      </c>
      <c r="F19" s="124" t="s">
        <v>125</v>
      </c>
      <c r="G19" s="18" t="s">
        <v>121</v>
      </c>
    </row>
    <row r="20" customFormat="false" ht="21" hidden="false" customHeight="true" outlineLevel="0" collapsed="false">
      <c r="A20" s="123"/>
      <c r="B20" s="56" t="s">
        <v>177</v>
      </c>
      <c r="C20" s="26" t="s">
        <v>178</v>
      </c>
      <c r="D20" s="123" t="s">
        <v>179</v>
      </c>
      <c r="E20" s="123" t="s">
        <v>180</v>
      </c>
      <c r="F20" s="124" t="s">
        <v>156</v>
      </c>
      <c r="G20" s="18" t="s">
        <v>121</v>
      </c>
    </row>
    <row r="21" customFormat="false" ht="21" hidden="false" customHeight="true" outlineLevel="0" collapsed="false">
      <c r="A21" s="123"/>
      <c r="B21" s="56" t="s">
        <v>181</v>
      </c>
      <c r="C21" s="26" t="s">
        <v>182</v>
      </c>
      <c r="D21" s="123" t="s">
        <v>183</v>
      </c>
      <c r="E21" s="69" t="s">
        <v>147</v>
      </c>
      <c r="F21" s="124" t="s">
        <v>184</v>
      </c>
      <c r="G21" s="18" t="s">
        <v>121</v>
      </c>
    </row>
    <row r="22" customFormat="false" ht="21" hidden="false" customHeight="true" outlineLevel="0" collapsed="false">
      <c r="A22" s="126"/>
      <c r="B22" s="64" t="s">
        <v>185</v>
      </c>
      <c r="C22" s="127" t="s">
        <v>186</v>
      </c>
      <c r="D22" s="128" t="s">
        <v>187</v>
      </c>
      <c r="E22" s="129" t="s">
        <v>133</v>
      </c>
      <c r="F22" s="130" t="s">
        <v>188</v>
      </c>
      <c r="G22" s="84" t="s">
        <v>121</v>
      </c>
    </row>
    <row r="23" customFormat="false" ht="16.5" hidden="false" customHeight="true" outlineLevel="0" collapsed="false">
      <c r="A23" s="26" t="s">
        <v>189</v>
      </c>
      <c r="B23" s="26"/>
      <c r="C23" s="131"/>
      <c r="D23" s="131"/>
      <c r="E23" s="131"/>
      <c r="F23" s="131"/>
      <c r="G23" s="131"/>
    </row>
    <row r="24" customFormat="false" ht="13.5" hidden="false" customHeight="false" outlineLevel="0" collapsed="false">
      <c r="A24" s="34"/>
      <c r="B24" s="34"/>
      <c r="C24" s="132"/>
      <c r="D24" s="132"/>
      <c r="E24" s="132"/>
      <c r="F24" s="132"/>
      <c r="G24" s="132"/>
    </row>
    <row r="25" customFormat="false" ht="14.25" hidden="false" customHeight="true" outlineLevel="0" collapsed="false">
      <c r="C25" s="133"/>
    </row>
    <row r="27" customFormat="false" ht="9" hidden="false" customHeight="true" outlineLevel="0" collapsed="false"/>
  </sheetData>
  <mergeCells count="4">
    <mergeCell ref="A1:D2"/>
    <mergeCell ref="E3:G3"/>
    <mergeCell ref="A24:B24"/>
    <mergeCell ref="C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4.86"/>
    <col collapsed="false" customWidth="true" hidden="false" outlineLevel="0" max="3" min="3" style="4" width="3.62"/>
    <col collapsed="false" customWidth="true" hidden="false" outlineLevel="0" max="4" min="4" style="4" width="13.12"/>
    <col collapsed="false" customWidth="true" hidden="false" outlineLevel="0" max="5" min="5" style="4" width="7.62"/>
    <col collapsed="false" customWidth="true" hidden="false" outlineLevel="0" max="6" min="6" style="4" width="3.62"/>
    <col collapsed="false" customWidth="true" hidden="false" outlineLevel="0" max="7" min="7" style="4" width="13.12"/>
    <col collapsed="false" customWidth="true" hidden="false" outlineLevel="0" max="8" min="8" style="4" width="7.62"/>
    <col collapsed="false" customWidth="true" hidden="false" outlineLevel="0" max="9" min="9" style="4" width="3.62"/>
    <col collapsed="false" customWidth="true" hidden="false" outlineLevel="0" max="10" min="10" style="4" width="13.12"/>
    <col collapsed="false" customWidth="true" hidden="false" outlineLevel="0" max="11" min="11" style="4" width="7.62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75" hidden="false" customHeight="true" outlineLevel="0" collapsed="false">
      <c r="A4" s="9" t="s">
        <v>191</v>
      </c>
      <c r="B4" s="9"/>
      <c r="C4" s="52" t="s">
        <v>192</v>
      </c>
      <c r="D4" s="52"/>
      <c r="E4" s="52"/>
      <c r="F4" s="134" t="s">
        <v>193</v>
      </c>
      <c r="G4" s="135"/>
      <c r="H4" s="135"/>
      <c r="I4" s="136" t="s">
        <v>194</v>
      </c>
      <c r="J4" s="136"/>
      <c r="K4" s="136"/>
    </row>
    <row r="5" customFormat="false" ht="15.75" hidden="false" customHeight="true" outlineLevel="0" collapsed="false">
      <c r="A5" s="9"/>
      <c r="B5" s="9"/>
      <c r="C5" s="52"/>
      <c r="D5" s="52"/>
      <c r="E5" s="52"/>
      <c r="F5" s="137" t="s">
        <v>195</v>
      </c>
      <c r="G5" s="138"/>
      <c r="H5" s="138"/>
      <c r="I5" s="136"/>
      <c r="J5" s="136"/>
      <c r="K5" s="136"/>
    </row>
    <row r="6" customFormat="false" ht="20.25" hidden="false" customHeight="true" outlineLevel="0" collapsed="false">
      <c r="A6" s="139" t="s">
        <v>25</v>
      </c>
      <c r="B6" s="140" t="s">
        <v>196</v>
      </c>
      <c r="C6" s="141"/>
      <c r="D6" s="142" t="n">
        <v>738</v>
      </c>
      <c r="E6" s="143" t="s">
        <v>197</v>
      </c>
      <c r="F6" s="144"/>
      <c r="G6" s="20" t="n">
        <v>70</v>
      </c>
      <c r="H6" s="143" t="s">
        <v>198</v>
      </c>
      <c r="I6" s="26"/>
      <c r="J6" s="20" t="n">
        <v>668</v>
      </c>
      <c r="K6" s="143" t="s">
        <v>199</v>
      </c>
    </row>
    <row r="7" customFormat="false" ht="20.25" hidden="false" customHeight="true" outlineLevel="0" collapsed="false">
      <c r="A7" s="145"/>
      <c r="B7" s="140" t="s">
        <v>200</v>
      </c>
      <c r="C7" s="146"/>
      <c r="D7" s="20" t="n">
        <v>753</v>
      </c>
      <c r="E7" s="143" t="s">
        <v>201</v>
      </c>
      <c r="F7" s="144"/>
      <c r="G7" s="20" t="n">
        <v>63</v>
      </c>
      <c r="H7" s="143" t="s">
        <v>202</v>
      </c>
      <c r="I7" s="26"/>
      <c r="J7" s="20" t="n">
        <v>690</v>
      </c>
      <c r="K7" s="143" t="s">
        <v>203</v>
      </c>
    </row>
    <row r="8" customFormat="false" ht="20.25" hidden="false" customHeight="true" outlineLevel="0" collapsed="false">
      <c r="A8" s="22"/>
      <c r="B8" s="147" t="s">
        <v>204</v>
      </c>
      <c r="C8" s="148"/>
      <c r="D8" s="149" t="n">
        <v>812</v>
      </c>
      <c r="E8" s="150" t="s">
        <v>205</v>
      </c>
      <c r="F8" s="151"/>
      <c r="G8" s="24" t="n">
        <v>42</v>
      </c>
      <c r="H8" s="150" t="s">
        <v>206</v>
      </c>
      <c r="I8" s="127"/>
      <c r="J8" s="24" t="n">
        <v>770</v>
      </c>
      <c r="K8" s="150" t="s">
        <v>207</v>
      </c>
    </row>
    <row r="9" customFormat="false" ht="15" hidden="false" customHeight="true" outlineLevel="0" collapsed="false">
      <c r="A9" s="26" t="s">
        <v>208</v>
      </c>
      <c r="B9" s="152"/>
      <c r="C9" s="152"/>
      <c r="D9" s="152"/>
      <c r="F9" s="152"/>
      <c r="G9" s="152"/>
      <c r="H9" s="27"/>
      <c r="I9" s="29"/>
      <c r="J9" s="29"/>
      <c r="K9" s="29"/>
    </row>
    <row r="10" customFormat="false" ht="15" hidden="false" customHeight="true" outlineLevel="0" collapsed="false">
      <c r="A10" s="26" t="s">
        <v>209</v>
      </c>
      <c r="B10" s="89"/>
      <c r="C10" s="89"/>
      <c r="D10" s="117"/>
      <c r="F10" s="117"/>
      <c r="G10" s="117"/>
      <c r="H10" s="117"/>
      <c r="I10" s="89"/>
      <c r="J10" s="89"/>
      <c r="K10" s="89"/>
    </row>
    <row r="11" customFormat="false" ht="15" hidden="false" customHeight="true" outlineLevel="0" collapsed="false">
      <c r="A11" s="26" t="s">
        <v>210</v>
      </c>
      <c r="D11" s="45"/>
    </row>
    <row r="13" customFormat="false" ht="13.5" hidden="false" customHeight="false" outlineLevel="0" collapsed="false">
      <c r="D13" s="45"/>
    </row>
    <row r="14" customFormat="false" ht="13.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3.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13.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3.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3.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13.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3.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3.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customFormat="false" ht="13.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3.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customFormat="false" ht="13.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</row>
    <row r="25" customFormat="false" ht="13.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</sheetData>
  <mergeCells count="4">
    <mergeCell ref="A1:K2"/>
    <mergeCell ref="A4:B5"/>
    <mergeCell ref="C4:E5"/>
    <mergeCell ref="I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5.62"/>
    <col collapsed="false" customWidth="true" hidden="false" outlineLevel="0" max="3" min="3" style="4" width="32.12"/>
    <col collapsed="false" customWidth="true" hidden="false" outlineLevel="0" max="6" min="4" style="4" width="12.86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21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</row>
    <row r="4" customFormat="false" ht="18" hidden="false" customHeight="true" outlineLevel="0" collapsed="false">
      <c r="A4" s="9" t="s">
        <v>191</v>
      </c>
      <c r="B4" s="9"/>
      <c r="C4" s="54" t="s">
        <v>212</v>
      </c>
      <c r="D4" s="54" t="s">
        <v>213</v>
      </c>
      <c r="E4" s="54" t="s">
        <v>214</v>
      </c>
      <c r="F4" s="52" t="s">
        <v>215</v>
      </c>
    </row>
    <row r="5" customFormat="false" ht="20.25" hidden="false" customHeight="true" outlineLevel="0" collapsed="false">
      <c r="A5" s="154" t="s">
        <v>216</v>
      </c>
      <c r="B5" s="155" t="s">
        <v>196</v>
      </c>
      <c r="C5" s="156" t="s">
        <v>217</v>
      </c>
      <c r="D5" s="157" t="n">
        <v>63</v>
      </c>
      <c r="E5" s="157" t="n">
        <v>12075100</v>
      </c>
      <c r="F5" s="158" t="n">
        <v>1302</v>
      </c>
    </row>
    <row r="6" customFormat="false" ht="20.25" hidden="false" customHeight="true" outlineLevel="0" collapsed="false">
      <c r="A6" s="154"/>
      <c r="B6" s="155"/>
      <c r="C6" s="156" t="s">
        <v>218</v>
      </c>
      <c r="D6" s="114" t="n">
        <v>30</v>
      </c>
      <c r="E6" s="114" t="n">
        <v>7982381</v>
      </c>
      <c r="F6" s="158"/>
    </row>
    <row r="7" customFormat="false" ht="20.25" hidden="false" customHeight="true" outlineLevel="0" collapsed="false">
      <c r="A7" s="159" t="s">
        <v>219</v>
      </c>
      <c r="B7" s="160" t="s">
        <v>200</v>
      </c>
      <c r="C7" s="161" t="s">
        <v>217</v>
      </c>
      <c r="D7" s="157" t="n">
        <v>43</v>
      </c>
      <c r="E7" s="157" t="n">
        <v>7870000</v>
      </c>
      <c r="F7" s="162" t="n">
        <v>766.32</v>
      </c>
      <c r="G7" s="163"/>
    </row>
    <row r="8" customFormat="false" ht="20.25" hidden="false" customHeight="true" outlineLevel="0" collapsed="false">
      <c r="A8" s="159"/>
      <c r="B8" s="160"/>
      <c r="C8" s="164" t="s">
        <v>218</v>
      </c>
      <c r="D8" s="165" t="n">
        <v>28</v>
      </c>
      <c r="E8" s="165" t="n">
        <v>2344372</v>
      </c>
      <c r="F8" s="162"/>
    </row>
    <row r="9" customFormat="false" ht="20.25" hidden="false" customHeight="true" outlineLevel="0" collapsed="false">
      <c r="A9" s="166" t="s">
        <v>220</v>
      </c>
      <c r="B9" s="167" t="s">
        <v>204</v>
      </c>
      <c r="C9" s="156" t="s">
        <v>217</v>
      </c>
      <c r="D9" s="157" t="n">
        <v>65</v>
      </c>
      <c r="E9" s="157" t="n">
        <v>11760000</v>
      </c>
      <c r="F9" s="168" t="n">
        <v>1024.5</v>
      </c>
    </row>
    <row r="10" customFormat="false" ht="20.25" hidden="false" customHeight="true" outlineLevel="0" collapsed="false">
      <c r="A10" s="166"/>
      <c r="B10" s="167"/>
      <c r="C10" s="169" t="s">
        <v>218</v>
      </c>
      <c r="D10" s="170" t="n">
        <v>22</v>
      </c>
      <c r="E10" s="170" t="n">
        <v>2437000</v>
      </c>
      <c r="F10" s="168"/>
    </row>
    <row r="11" customFormat="false" ht="15.75" hidden="false" customHeight="true" outlineLevel="0" collapsed="false">
      <c r="A11" s="171" t="s">
        <v>221</v>
      </c>
      <c r="B11" s="171"/>
      <c r="C11" s="171"/>
      <c r="D11" s="49"/>
      <c r="E11" s="49"/>
      <c r="F11" s="49"/>
    </row>
  </sheetData>
  <mergeCells count="12">
    <mergeCell ref="A1:F2"/>
    <mergeCell ref="A4:B4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3.99"/>
    <col collapsed="false" customWidth="true" hidden="false" outlineLevel="0" max="3" min="3" style="4" width="4.62"/>
    <col collapsed="false" customWidth="true" hidden="false" outlineLevel="0" max="4" min="4" style="4" width="9.62"/>
    <col collapsed="false" customWidth="true" hidden="false" outlineLevel="0" max="5" min="5" style="4" width="4.75"/>
    <col collapsed="false" customWidth="true" hidden="false" outlineLevel="0" max="6" min="6" style="4" width="4.62"/>
    <col collapsed="false" customWidth="true" hidden="false" outlineLevel="0" max="7" min="7" style="4" width="8.12"/>
    <col collapsed="false" customWidth="true" hidden="false" outlineLevel="0" max="8" min="8" style="4" width="2.99"/>
    <col collapsed="false" customWidth="true" hidden="false" outlineLevel="0" max="9" min="9" style="4" width="7.37"/>
    <col collapsed="false" customWidth="true" hidden="false" outlineLevel="0" max="10" min="10" style="4" width="2.99"/>
    <col collapsed="false" customWidth="true" hidden="false" outlineLevel="0" max="11" min="11" style="4" width="8.12"/>
    <col collapsed="false" customWidth="true" hidden="false" outlineLevel="0" max="12" min="12" style="4" width="2.99"/>
    <col collapsed="false" customWidth="true" hidden="false" outlineLevel="0" max="13" min="13" style="4" width="8.12"/>
    <col collapsed="false" customWidth="true" hidden="false" outlineLevel="0" max="14" min="14" style="4" width="2.99"/>
    <col collapsed="false" customWidth="true" hidden="false" outlineLevel="0" max="15" min="15" style="4" width="7.37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5" t="s">
        <v>2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172" t="s">
        <v>22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8" t="s">
        <v>224</v>
      </c>
      <c r="N3" s="8"/>
      <c r="O3" s="8"/>
    </row>
    <row r="4" customFormat="false" ht="13.5" hidden="false" customHeight="true" outlineLevel="0" collapsed="false">
      <c r="A4" s="173" t="s">
        <v>14</v>
      </c>
      <c r="B4" s="173"/>
      <c r="C4" s="54" t="s">
        <v>192</v>
      </c>
      <c r="D4" s="54"/>
      <c r="E4" s="54"/>
      <c r="F4" s="9" t="s">
        <v>225</v>
      </c>
      <c r="G4" s="9"/>
      <c r="H4" s="9"/>
      <c r="I4" s="9"/>
      <c r="J4" s="9"/>
      <c r="K4" s="9"/>
      <c r="L4" s="9"/>
      <c r="M4" s="9"/>
      <c r="N4" s="174" t="s">
        <v>226</v>
      </c>
      <c r="O4" s="174"/>
    </row>
    <row r="5" customFormat="false" ht="13.5" hidden="false" customHeight="true" outlineLevel="0" collapsed="false">
      <c r="A5" s="173"/>
      <c r="B5" s="173"/>
      <c r="C5" s="175" t="s">
        <v>227</v>
      </c>
      <c r="D5" s="176" t="s">
        <v>228</v>
      </c>
      <c r="E5" s="177"/>
      <c r="F5" s="13" t="s">
        <v>229</v>
      </c>
      <c r="G5" s="13"/>
      <c r="H5" s="13" t="s">
        <v>230</v>
      </c>
      <c r="I5" s="13"/>
      <c r="J5" s="13" t="s">
        <v>231</v>
      </c>
      <c r="K5" s="13"/>
      <c r="L5" s="178" t="s">
        <v>232</v>
      </c>
      <c r="M5" s="178"/>
      <c r="N5" s="174"/>
      <c r="O5" s="174"/>
      <c r="P5" s="163"/>
    </row>
    <row r="6" customFormat="false" ht="9.95" hidden="false" customHeight="true" outlineLevel="0" collapsed="false">
      <c r="A6" s="173"/>
      <c r="B6" s="173"/>
      <c r="C6" s="175"/>
      <c r="D6" s="176"/>
      <c r="E6" s="179" t="s">
        <v>233</v>
      </c>
      <c r="F6" s="180" t="s">
        <v>227</v>
      </c>
      <c r="G6" s="181" t="s">
        <v>228</v>
      </c>
      <c r="H6" s="180" t="s">
        <v>227</v>
      </c>
      <c r="I6" s="181" t="s">
        <v>228</v>
      </c>
      <c r="J6" s="180" t="s">
        <v>227</v>
      </c>
      <c r="K6" s="181" t="s">
        <v>228</v>
      </c>
      <c r="L6" s="180" t="s">
        <v>227</v>
      </c>
      <c r="M6" s="181" t="s">
        <v>228</v>
      </c>
      <c r="N6" s="180" t="s">
        <v>227</v>
      </c>
      <c r="O6" s="176" t="s">
        <v>228</v>
      </c>
    </row>
    <row r="7" customFormat="false" ht="9.95" hidden="false" customHeight="true" outlineLevel="0" collapsed="false">
      <c r="A7" s="173"/>
      <c r="B7" s="173"/>
      <c r="C7" s="175"/>
      <c r="D7" s="176"/>
      <c r="E7" s="179"/>
      <c r="F7" s="180"/>
      <c r="G7" s="181"/>
      <c r="H7" s="180"/>
      <c r="I7" s="181"/>
      <c r="J7" s="180"/>
      <c r="K7" s="181"/>
      <c r="L7" s="180"/>
      <c r="M7" s="181"/>
      <c r="N7" s="180"/>
      <c r="O7" s="176"/>
    </row>
    <row r="8" customFormat="false" ht="9.95" hidden="false" customHeight="true" outlineLevel="0" collapsed="false">
      <c r="A8" s="182" t="s">
        <v>234</v>
      </c>
      <c r="B8" s="182"/>
      <c r="C8" s="175"/>
      <c r="D8" s="176"/>
      <c r="E8" s="179"/>
      <c r="F8" s="180"/>
      <c r="G8" s="181"/>
      <c r="H8" s="180"/>
      <c r="I8" s="181"/>
      <c r="J8" s="180"/>
      <c r="K8" s="181"/>
      <c r="L8" s="180"/>
      <c r="M8" s="181"/>
      <c r="N8" s="180"/>
      <c r="O8" s="176"/>
    </row>
    <row r="9" customFormat="false" ht="9.95" hidden="false" customHeight="true" outlineLevel="0" collapsed="false">
      <c r="A9" s="182"/>
      <c r="B9" s="182"/>
      <c r="C9" s="175"/>
      <c r="D9" s="176"/>
      <c r="E9" s="179"/>
      <c r="F9" s="180"/>
      <c r="G9" s="181"/>
      <c r="H9" s="180"/>
      <c r="I9" s="181"/>
      <c r="J9" s="180"/>
      <c r="K9" s="181"/>
      <c r="L9" s="180"/>
      <c r="M9" s="181"/>
      <c r="N9" s="180"/>
      <c r="O9" s="176"/>
    </row>
    <row r="10" customFormat="false" ht="9.95" hidden="false" customHeight="true" outlineLevel="0" collapsed="false">
      <c r="A10" s="182"/>
      <c r="B10" s="182"/>
      <c r="C10" s="175"/>
      <c r="D10" s="176"/>
      <c r="E10" s="179"/>
      <c r="F10" s="180"/>
      <c r="G10" s="181"/>
      <c r="H10" s="180"/>
      <c r="I10" s="181"/>
      <c r="J10" s="180"/>
      <c r="K10" s="181"/>
      <c r="L10" s="180"/>
      <c r="M10" s="181"/>
      <c r="N10" s="180"/>
      <c r="O10" s="176"/>
    </row>
    <row r="11" customFormat="false" ht="20.25" hidden="false" customHeight="true" outlineLevel="0" collapsed="false">
      <c r="A11" s="183" t="s">
        <v>25</v>
      </c>
      <c r="B11" s="140" t="s">
        <v>200</v>
      </c>
      <c r="C11" s="114" t="n">
        <v>183</v>
      </c>
      <c r="D11" s="111" t="n">
        <v>1334017</v>
      </c>
      <c r="E11" s="184" t="n">
        <v>8.6</v>
      </c>
      <c r="F11" s="111" t="n">
        <v>166</v>
      </c>
      <c r="G11" s="111" t="n">
        <v>234088</v>
      </c>
      <c r="H11" s="111" t="n">
        <v>2</v>
      </c>
      <c r="I11" s="111" t="n">
        <v>56257</v>
      </c>
      <c r="J11" s="111" t="n">
        <v>9</v>
      </c>
      <c r="K11" s="111" t="n">
        <v>413874</v>
      </c>
      <c r="L11" s="111" t="n">
        <v>2</v>
      </c>
      <c r="M11" s="111" t="n">
        <v>530777</v>
      </c>
      <c r="N11" s="111" t="n">
        <v>4</v>
      </c>
      <c r="O11" s="111" t="n">
        <v>99021</v>
      </c>
    </row>
    <row r="12" customFormat="false" ht="20.25" hidden="false" customHeight="true" outlineLevel="0" collapsed="false">
      <c r="A12" s="145"/>
      <c r="B12" s="140" t="s">
        <v>204</v>
      </c>
      <c r="C12" s="114" t="n">
        <v>184</v>
      </c>
      <c r="D12" s="111" t="n">
        <v>1333612</v>
      </c>
      <c r="E12" s="184" t="n">
        <v>8.6</v>
      </c>
      <c r="F12" s="111" t="n">
        <v>167</v>
      </c>
      <c r="G12" s="111" t="n">
        <v>233683</v>
      </c>
      <c r="H12" s="111" t="n">
        <v>2</v>
      </c>
      <c r="I12" s="111" t="n">
        <v>56257</v>
      </c>
      <c r="J12" s="111" t="n">
        <v>9</v>
      </c>
      <c r="K12" s="111" t="n">
        <v>413874</v>
      </c>
      <c r="L12" s="111" t="n">
        <v>2</v>
      </c>
      <c r="M12" s="111" t="n">
        <v>530777</v>
      </c>
      <c r="N12" s="111" t="n">
        <v>4</v>
      </c>
      <c r="O12" s="111" t="n">
        <v>99021</v>
      </c>
    </row>
    <row r="13" customFormat="false" ht="20.25" hidden="false" customHeight="true" outlineLevel="0" collapsed="false">
      <c r="A13" s="145"/>
      <c r="B13" s="140" t="s">
        <v>235</v>
      </c>
      <c r="C13" s="114" t="n">
        <v>187</v>
      </c>
      <c r="D13" s="111" t="n">
        <v>1342667</v>
      </c>
      <c r="E13" s="184" t="n">
        <v>8.7</v>
      </c>
      <c r="F13" s="111" t="n">
        <v>169</v>
      </c>
      <c r="G13" s="111" t="n">
        <v>233954</v>
      </c>
      <c r="H13" s="111" t="n">
        <v>3</v>
      </c>
      <c r="I13" s="111" t="n">
        <v>65042</v>
      </c>
      <c r="J13" s="111" t="n">
        <v>9</v>
      </c>
      <c r="K13" s="111" t="n">
        <v>413874</v>
      </c>
      <c r="L13" s="111" t="n">
        <v>2</v>
      </c>
      <c r="M13" s="111" t="n">
        <v>530777</v>
      </c>
      <c r="N13" s="111" t="n">
        <v>4</v>
      </c>
      <c r="O13" s="111" t="n">
        <v>99021</v>
      </c>
    </row>
    <row r="14" customFormat="false" ht="13.5" hidden="false" customHeight="true" outlineLevel="0" collapsed="false">
      <c r="A14" s="185"/>
      <c r="B14" s="186"/>
      <c r="C14" s="187"/>
      <c r="D14" s="187"/>
      <c r="E14" s="188"/>
      <c r="F14" s="187"/>
      <c r="G14" s="114"/>
      <c r="H14" s="187"/>
      <c r="I14" s="187"/>
      <c r="J14" s="187"/>
      <c r="K14" s="187"/>
      <c r="L14" s="187"/>
      <c r="M14" s="187"/>
      <c r="N14" s="187"/>
      <c r="O14" s="187"/>
    </row>
    <row r="15" customFormat="false" ht="20.25" hidden="false" customHeight="true" outlineLevel="0" collapsed="false">
      <c r="A15" s="14" t="s">
        <v>236</v>
      </c>
      <c r="B15" s="14"/>
      <c r="C15" s="114" t="n">
        <v>57</v>
      </c>
      <c r="D15" s="111" t="n">
        <v>139437</v>
      </c>
      <c r="E15" s="189" t="n">
        <v>3.1</v>
      </c>
      <c r="F15" s="111" t="n">
        <v>53</v>
      </c>
      <c r="G15" s="111" t="n">
        <v>41295</v>
      </c>
      <c r="H15" s="111" t="s">
        <v>237</v>
      </c>
      <c r="I15" s="111" t="s">
        <v>237</v>
      </c>
      <c r="J15" s="111" t="n">
        <v>1</v>
      </c>
      <c r="K15" s="111" t="n">
        <v>40130</v>
      </c>
      <c r="L15" s="111" t="n">
        <v>1</v>
      </c>
      <c r="M15" s="111" t="n">
        <v>56588</v>
      </c>
      <c r="N15" s="111" t="n">
        <v>2</v>
      </c>
      <c r="O15" s="111" t="n">
        <v>1424</v>
      </c>
    </row>
    <row r="16" customFormat="false" ht="20.25" hidden="false" customHeight="true" outlineLevel="0" collapsed="false">
      <c r="A16" s="14" t="s">
        <v>238</v>
      </c>
      <c r="B16" s="14"/>
      <c r="C16" s="114" t="n">
        <v>30</v>
      </c>
      <c r="D16" s="111" t="n">
        <v>77125</v>
      </c>
      <c r="E16" s="189" t="n">
        <v>2.1</v>
      </c>
      <c r="F16" s="111" t="n">
        <v>29</v>
      </c>
      <c r="G16" s="111" t="n">
        <v>28852</v>
      </c>
      <c r="H16" s="111" t="s">
        <v>237</v>
      </c>
      <c r="I16" s="111" t="s">
        <v>237</v>
      </c>
      <c r="J16" s="111" t="n">
        <v>1</v>
      </c>
      <c r="K16" s="111" t="n">
        <v>48273</v>
      </c>
      <c r="L16" s="111" t="s">
        <v>237</v>
      </c>
      <c r="M16" s="111" t="s">
        <v>237</v>
      </c>
      <c r="N16" s="111" t="s">
        <v>237</v>
      </c>
      <c r="O16" s="111" t="s">
        <v>237</v>
      </c>
    </row>
    <row r="17" customFormat="false" ht="20.25" hidden="false" customHeight="true" outlineLevel="0" collapsed="false">
      <c r="A17" s="14" t="s">
        <v>239</v>
      </c>
      <c r="B17" s="14"/>
      <c r="C17" s="114" t="n">
        <v>20</v>
      </c>
      <c r="D17" s="111" t="n">
        <v>62947</v>
      </c>
      <c r="E17" s="189" t="n">
        <v>4.2</v>
      </c>
      <c r="F17" s="111" t="n">
        <v>19</v>
      </c>
      <c r="G17" s="111" t="n">
        <v>14152</v>
      </c>
      <c r="H17" s="111" t="s">
        <v>237</v>
      </c>
      <c r="I17" s="111" t="s">
        <v>237</v>
      </c>
      <c r="J17" s="111" t="n">
        <v>1</v>
      </c>
      <c r="K17" s="111" t="n">
        <v>48795</v>
      </c>
      <c r="L17" s="111" t="s">
        <v>237</v>
      </c>
      <c r="M17" s="111" t="s">
        <v>237</v>
      </c>
      <c r="N17" s="111" t="s">
        <v>237</v>
      </c>
      <c r="O17" s="111" t="s">
        <v>237</v>
      </c>
    </row>
    <row r="18" customFormat="false" ht="20.25" hidden="false" customHeight="true" outlineLevel="0" collapsed="false">
      <c r="A18" s="14" t="s">
        <v>240</v>
      </c>
      <c r="B18" s="14"/>
      <c r="C18" s="114" t="n">
        <v>12</v>
      </c>
      <c r="D18" s="111" t="n">
        <v>216518</v>
      </c>
      <c r="E18" s="189" t="n">
        <v>34.7</v>
      </c>
      <c r="F18" s="111" t="n">
        <v>8</v>
      </c>
      <c r="G18" s="111" t="n">
        <v>28223</v>
      </c>
      <c r="H18" s="111" t="s">
        <v>237</v>
      </c>
      <c r="I18" s="111" t="s">
        <v>237</v>
      </c>
      <c r="J18" s="111" t="n">
        <v>3</v>
      </c>
      <c r="K18" s="111" t="n">
        <v>156110</v>
      </c>
      <c r="L18" s="111" t="s">
        <v>237</v>
      </c>
      <c r="M18" s="111" t="s">
        <v>237</v>
      </c>
      <c r="N18" s="111" t="n">
        <v>1</v>
      </c>
      <c r="O18" s="111" t="n">
        <v>32185</v>
      </c>
      <c r="Q18" s="33"/>
    </row>
    <row r="19" customFormat="false" ht="20.25" hidden="false" customHeight="true" outlineLevel="0" collapsed="false">
      <c r="A19" s="14" t="s">
        <v>241</v>
      </c>
      <c r="B19" s="14"/>
      <c r="C19" s="114" t="n">
        <v>24</v>
      </c>
      <c r="D19" s="111" t="n">
        <v>629063</v>
      </c>
      <c r="E19" s="189" t="n">
        <v>51.5</v>
      </c>
      <c r="F19" s="111" t="n">
        <v>21</v>
      </c>
      <c r="G19" s="111" t="n">
        <v>37287</v>
      </c>
      <c r="H19" s="111" t="s">
        <v>237</v>
      </c>
      <c r="I19" s="111" t="s">
        <v>237</v>
      </c>
      <c r="J19" s="111" t="n">
        <v>1</v>
      </c>
      <c r="K19" s="111" t="n">
        <v>52174</v>
      </c>
      <c r="L19" s="111" t="n">
        <v>1</v>
      </c>
      <c r="M19" s="111" t="n">
        <v>474189</v>
      </c>
      <c r="N19" s="111" t="n">
        <v>1</v>
      </c>
      <c r="O19" s="111" t="n">
        <v>65412</v>
      </c>
      <c r="Q19" s="33"/>
    </row>
    <row r="20" customFormat="false" ht="20.25" hidden="false" customHeight="true" outlineLevel="0" collapsed="false">
      <c r="A20" s="14" t="s">
        <v>242</v>
      </c>
      <c r="B20" s="14"/>
      <c r="C20" s="114" t="n">
        <v>30</v>
      </c>
      <c r="D20" s="111" t="n">
        <v>120266</v>
      </c>
      <c r="E20" s="189" t="n">
        <v>5.4</v>
      </c>
      <c r="F20" s="111" t="n">
        <v>27</v>
      </c>
      <c r="G20" s="111" t="n">
        <v>43089</v>
      </c>
      <c r="H20" s="111" t="n">
        <v>1</v>
      </c>
      <c r="I20" s="111" t="n">
        <v>8785</v>
      </c>
      <c r="J20" s="111" t="n">
        <v>2</v>
      </c>
      <c r="K20" s="111" t="n">
        <v>68392</v>
      </c>
      <c r="L20" s="111" t="s">
        <v>237</v>
      </c>
      <c r="M20" s="111" t="s">
        <v>237</v>
      </c>
      <c r="N20" s="111" t="s">
        <v>237</v>
      </c>
      <c r="O20" s="111" t="s">
        <v>237</v>
      </c>
    </row>
    <row r="21" customFormat="false" ht="20.25" hidden="false" customHeight="true" outlineLevel="0" collapsed="false">
      <c r="A21" s="14" t="s">
        <v>243</v>
      </c>
      <c r="B21" s="14"/>
      <c r="C21" s="114" t="n">
        <v>5</v>
      </c>
      <c r="D21" s="111" t="n">
        <v>39512</v>
      </c>
      <c r="E21" s="189" t="n">
        <v>7.4</v>
      </c>
      <c r="F21" s="111" t="n">
        <v>4</v>
      </c>
      <c r="G21" s="111" t="n">
        <v>12405</v>
      </c>
      <c r="H21" s="111" t="n">
        <v>1</v>
      </c>
      <c r="I21" s="111" t="n">
        <v>27107</v>
      </c>
      <c r="J21" s="111" t="s">
        <v>237</v>
      </c>
      <c r="K21" s="111" t="s">
        <v>237</v>
      </c>
      <c r="L21" s="111" t="s">
        <v>237</v>
      </c>
      <c r="M21" s="111" t="s">
        <v>237</v>
      </c>
      <c r="N21" s="111" t="s">
        <v>237</v>
      </c>
      <c r="O21" s="111" t="s">
        <v>237</v>
      </c>
    </row>
    <row r="22" customFormat="false" ht="20.25" hidden="false" customHeight="true" outlineLevel="0" collapsed="false">
      <c r="A22" s="84" t="s">
        <v>244</v>
      </c>
      <c r="B22" s="84"/>
      <c r="C22" s="190" t="n">
        <v>9</v>
      </c>
      <c r="D22" s="191" t="n">
        <v>57800</v>
      </c>
      <c r="E22" s="192" t="n">
        <v>5.1</v>
      </c>
      <c r="F22" s="191" t="n">
        <v>8</v>
      </c>
      <c r="G22" s="191" t="n">
        <v>28650</v>
      </c>
      <c r="H22" s="191" t="n">
        <v>1</v>
      </c>
      <c r="I22" s="191" t="n">
        <v>29150</v>
      </c>
      <c r="J22" s="191" t="s">
        <v>237</v>
      </c>
      <c r="K22" s="191" t="s">
        <v>237</v>
      </c>
      <c r="L22" s="191" t="s">
        <v>237</v>
      </c>
      <c r="M22" s="191" t="s">
        <v>237</v>
      </c>
      <c r="N22" s="191" t="s">
        <v>237</v>
      </c>
      <c r="O22" s="191" t="s">
        <v>237</v>
      </c>
    </row>
    <row r="23" customFormat="false" ht="15.75" hidden="false" customHeight="true" outlineLevel="0" collapsed="false">
      <c r="A23" s="71" t="s">
        <v>245</v>
      </c>
      <c r="B23" s="88"/>
      <c r="C23" s="88"/>
      <c r="D23" s="88"/>
      <c r="E23" s="27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</sheetData>
  <mergeCells count="32">
    <mergeCell ref="A1:O2"/>
    <mergeCell ref="M3:O3"/>
    <mergeCell ref="A4:B7"/>
    <mergeCell ref="C4:E4"/>
    <mergeCell ref="F4:M4"/>
    <mergeCell ref="N4:O5"/>
    <mergeCell ref="C5:C10"/>
    <mergeCell ref="D5:D10"/>
    <mergeCell ref="F5:G5"/>
    <mergeCell ref="H5:I5"/>
    <mergeCell ref="J5:K5"/>
    <mergeCell ref="L5:M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A8:B10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20:39Z</dcterms:created>
  <dc:creator>sv118</dc:creator>
  <dc:description/>
  <dc:language>en-US</dc:language>
  <cp:lastModifiedBy>SYMF054</cp:lastModifiedBy>
  <cp:lastPrinted>2013-03-28T04:30:44Z</cp:lastPrinted>
  <dcterms:modified xsi:type="dcterms:W3CDTF">2013-03-28T04:37:33Z</dcterms:modified>
  <cp:revision>0</cp:revision>
  <dc:subject/>
  <dc:title/>
</cp:coreProperties>
</file>