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教育・文化" sheetId="1" state="visible" r:id="rId2"/>
    <sheet name="１学校種別学校数" sheetId="2" state="visible" r:id="rId3"/>
    <sheet name="２市立幼稚園の概況" sheetId="3" state="visible" r:id="rId4"/>
    <sheet name="３私立幼稚園の概況" sheetId="4" state="visible" r:id="rId5"/>
    <sheet name="４小学校の概況" sheetId="5" state="visible" r:id="rId6"/>
    <sheet name="５小学校別児童・学級・教員数" sheetId="6" state="visible" r:id="rId7"/>
    <sheet name="６中学校の概況" sheetId="7" state="visible" r:id="rId8"/>
    <sheet name="７中学校別生徒・学級・教員数" sheetId="8" state="visible" r:id="rId9"/>
    <sheet name="８中学校卒業者の進路状況" sheetId="9" state="visible" r:id="rId10"/>
    <sheet name="９理由別長期欠席児童・生徒数" sheetId="10" state="visible" r:id="rId11"/>
    <sheet name="１０児童・生徒の平均体位（男子）" sheetId="11" state="visible" r:id="rId12"/>
    <sheet name="１０児童・生徒の平均体位（女子）" sheetId="12" state="visible" r:id="rId13"/>
    <sheet name="１１高等学校の概況" sheetId="13" state="visible" r:id="rId14"/>
    <sheet name="１２高等学校別生徒・学級・教員数" sheetId="14" state="visible" r:id="rId15"/>
    <sheet name="１３狭山特別支援学校" sheetId="15" state="visible" r:id="rId16"/>
    <sheet name="１４各種学校生徒数・教員数" sheetId="16" state="visible" r:id="rId17"/>
    <sheet name="１５短期大学の教官・学生数" sheetId="17" state="visible" r:id="rId18"/>
    <sheet name="１６大学の教官・学生数" sheetId="18" state="visible" r:id="rId19"/>
    <sheet name="１７市立図書館(１)冊数" sheetId="19" state="visible" r:id="rId20"/>
    <sheet name="１７市立図書館(２)蔵書内訳" sheetId="20" state="visible" r:id="rId21"/>
    <sheet name="１７市立図書館（３）登録・利用者数" sheetId="21" state="visible" r:id="rId22"/>
    <sheet name="１７市立図書館（４）貸出数" sheetId="22" state="visible" r:id="rId23"/>
    <sheet name="１７市立図書館（５）利用実績など" sheetId="23" state="visible" r:id="rId24"/>
    <sheet name="１７市立図書館（６）視聴覚" sheetId="24" state="visible" r:id="rId25"/>
    <sheet name="１７市立図書館利用状況（７）移動図書館利用状況" sheetId="25" state="visible" r:id="rId26"/>
    <sheet name="１８公民館利用状況" sheetId="26" state="visible" r:id="rId27"/>
    <sheet name="1９指定文化財状況" sheetId="27" state="visible" r:id="rId28"/>
    <sheet name="２０指定文化財一覧表" sheetId="28" state="visible" r:id="rId29"/>
    <sheet name="２１博物館利用状況 " sheetId="29" state="visible" r:id="rId30"/>
  </sheets>
  <definedNames>
    <definedName function="false" hidden="false" localSheetId="10" name="_xlnm.Print_Area" vbProcedure="false">'１０児童・生徒の平均体位（男子）'!$A$1:$M$37</definedName>
    <definedName function="false" hidden="false" localSheetId="17" name="_xlnm.Print_Area" vbProcedure="false">１６大学の教官・学生数!$A$1:$L$11</definedName>
    <definedName function="false" hidden="false" localSheetId="19" name="_xlnm.Print_Area" vbProcedure="false">'１７市立図書館(２)蔵書内訳'!$A$1:$D$35</definedName>
    <definedName function="false" hidden="false" localSheetId="24" name="_xlnm.Print_Area" vbProcedure="false">'１７市立図書館利用状況（７）移動図書館利用状況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635">
  <si>
    <t xml:space="preserve">１３　教育・文化</t>
  </si>
  <si>
    <t xml:space="preserve">1 学校種別学校数</t>
  </si>
  <si>
    <t xml:space="preserve">16 大学の教官・学生数</t>
  </si>
  <si>
    <t xml:space="preserve">2 市立幼稚園の概況</t>
  </si>
  <si>
    <t xml:space="preserve">17-1 市立図書館(１)蔵書冊数</t>
  </si>
  <si>
    <t xml:space="preserve">3 私立幼稚園の概況</t>
  </si>
  <si>
    <t xml:space="preserve">17-2 市立図書館(２)蔵書冊数内訳（図書・ＡＶ）</t>
  </si>
  <si>
    <t xml:space="preserve">4 小学校の概況</t>
  </si>
  <si>
    <t xml:space="preserve">17-3 市立図書館（３）登録・利用者数</t>
  </si>
  <si>
    <t xml:space="preserve">5 小学校別児童・学級・教員数</t>
  </si>
  <si>
    <t xml:space="preserve">17-4 市立図書館（４）貸出冊数</t>
  </si>
  <si>
    <t xml:space="preserve">6 中学校の概況</t>
  </si>
  <si>
    <t xml:space="preserve">17-5 市立図書館（５）利用実績等</t>
  </si>
  <si>
    <t xml:space="preserve">7 中学校別生徒・学級・教員数</t>
  </si>
  <si>
    <t xml:space="preserve">17-6 市立図書館（６）視聴覚</t>
  </si>
  <si>
    <t xml:space="preserve">8 中学校卒業者の進路状況</t>
  </si>
  <si>
    <t xml:space="preserve">17-7 市立図書館利用状況（７）移動図書館利用状況</t>
  </si>
  <si>
    <t xml:space="preserve">9 理由別長期欠席児童・生徒数</t>
  </si>
  <si>
    <t xml:space="preserve">18 公民館利用状況</t>
  </si>
  <si>
    <t xml:space="preserve">10-1 児童・生徒の平均体位（男子)</t>
  </si>
  <si>
    <t xml:space="preserve">19 指定文化財状況</t>
  </si>
  <si>
    <t xml:space="preserve">10-2 児童・生徒の平均体位（女子）</t>
  </si>
  <si>
    <t xml:space="preserve">20 指定文化財一覧表</t>
  </si>
  <si>
    <t xml:space="preserve">11 高等学校の概況</t>
  </si>
  <si>
    <t xml:space="preserve">21 博物館利用状況</t>
  </si>
  <si>
    <t xml:space="preserve">12 高等学校別生徒・学級・教員数</t>
  </si>
  <si>
    <t xml:space="preserve">13 狭山特別支援学校</t>
  </si>
  <si>
    <t xml:space="preserve">14 各種学校生徒数・教員数</t>
  </si>
  <si>
    <t xml:space="preserve">15 短期大学の教官・学生数</t>
  </si>
  <si>
    <t xml:space="preserve">　　　　　１　学校種別学校数</t>
  </si>
  <si>
    <t xml:space="preserve">年</t>
  </si>
  <si>
    <t xml:space="preserve">総　　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各種学校</t>
  </si>
  <si>
    <t xml:space="preserve">平成</t>
  </si>
  <si>
    <t xml:space="preserve">２２</t>
  </si>
  <si>
    <t xml:space="preserve">２３</t>
  </si>
  <si>
    <t xml:space="preserve">２４</t>
  </si>
  <si>
    <t xml:space="preserve">資料　教育指導課 ・学務課・学校基本調査</t>
  </si>
  <si>
    <t xml:space="preserve">.</t>
  </si>
  <si>
    <t xml:space="preserve">　　　　　２　市立幼稚園の概況</t>
  </si>
  <si>
    <t xml:space="preserve">各年５月１日現在</t>
  </si>
  <si>
    <t xml:space="preserve">幼稚園数</t>
  </si>
  <si>
    <t xml:space="preserve">学級数</t>
  </si>
  <si>
    <t xml:space="preserve">教員数</t>
  </si>
  <si>
    <t xml:space="preserve">年　　齢　　別　　園　　児　　数</t>
  </si>
  <si>
    <t xml:space="preserve">総　　　　数</t>
  </si>
  <si>
    <t xml:space="preserve">４　　　歳</t>
  </si>
  <si>
    <t xml:space="preserve">５　　　歳</t>
  </si>
  <si>
    <t xml:space="preserve">幼稚園名</t>
  </si>
  <si>
    <t xml:space="preserve">総数</t>
  </si>
  <si>
    <t xml:space="preserve">男</t>
  </si>
  <si>
    <t xml:space="preserve">女</t>
  </si>
  <si>
    <t xml:space="preserve">計</t>
  </si>
  <si>
    <t xml:space="preserve">入 間 川</t>
  </si>
  <si>
    <t xml:space="preserve">狭 山 台</t>
  </si>
  <si>
    <t xml:space="preserve">新 狭 山</t>
  </si>
  <si>
    <t xml:space="preserve">柏　　 原</t>
  </si>
  <si>
    <t xml:space="preserve">水     富</t>
  </si>
  <si>
    <t xml:space="preserve">資料　学務課・学校基本調査　　　※教員は、本務者のみ。　</t>
  </si>
  <si>
    <t xml:space="preserve">　　　　　３　私立幼稚園の概況</t>
  </si>
  <si>
    <t xml:space="preserve">３　　歳</t>
  </si>
  <si>
    <t xml:space="preserve">97</t>
  </si>
  <si>
    <t xml:space="preserve">9</t>
  </si>
  <si>
    <t xml:space="preserve">67</t>
  </si>
  <si>
    <t xml:space="preserve">98</t>
  </si>
  <si>
    <t xml:space="preserve">802</t>
  </si>
  <si>
    <t xml:space="preserve">742</t>
  </si>
  <si>
    <t xml:space="preserve">485</t>
  </si>
  <si>
    <t xml:space="preserve">260</t>
  </si>
  <si>
    <t xml:space="preserve">225</t>
  </si>
  <si>
    <t xml:space="preserve">512</t>
  </si>
  <si>
    <t xml:space="preserve">262</t>
  </si>
  <si>
    <t xml:space="preserve">250</t>
  </si>
  <si>
    <t xml:space="preserve">547</t>
  </si>
  <si>
    <t xml:space="preserve">280</t>
  </si>
  <si>
    <t xml:space="preserve">267</t>
  </si>
  <si>
    <t xml:space="preserve">資料 ： 学務課・学校基本調査　　　※教員は、本務者のみ。（教育補助員を含む。）　　　　　</t>
  </si>
  <si>
    <t xml:space="preserve">　　　　　４　小学校の概況</t>
  </si>
  <si>
    <t xml:space="preserve">                   各年５月１日現在</t>
  </si>
  <si>
    <t xml:space="preserve">学校数</t>
  </si>
  <si>
    <t xml:space="preserve">教　　員　　数</t>
  </si>
  <si>
    <t xml:space="preserve">児　　童　　数</t>
  </si>
  <si>
    <t xml:space="preserve">資料　教育指導課・学務課・学校基本調査</t>
  </si>
  <si>
    <t xml:space="preserve">※学級数には、８１条の学級を含む。　教員は、本務者のみ。</t>
  </si>
  <si>
    <t xml:space="preserve">　　　　　５　小学校別児童・学級・教員数</t>
  </si>
  <si>
    <t xml:space="preserve">平成２４年５月１日現在</t>
  </si>
  <si>
    <t xml:space="preserve">学　　校　　名</t>
  </si>
  <si>
    <t xml:space="preserve">学　　　　　年　　　　　別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総　　　   数</t>
  </si>
  <si>
    <t xml:space="preserve"> </t>
  </si>
  <si>
    <t xml:space="preserve">入　 間 　川</t>
  </si>
  <si>
    <t xml:space="preserve">入 間 川 東</t>
  </si>
  <si>
    <t xml:space="preserve">富   士   見</t>
  </si>
  <si>
    <t xml:space="preserve">南</t>
  </si>
  <si>
    <t xml:space="preserve">山         王</t>
  </si>
  <si>
    <t xml:space="preserve">入   間   野</t>
  </si>
  <si>
    <t xml:space="preserve">御   狩   場</t>
  </si>
  <si>
    <t xml:space="preserve">堀         兼</t>
  </si>
  <si>
    <t xml:space="preserve">狭   山   台</t>
  </si>
  <si>
    <t xml:space="preserve">新   狭   山</t>
  </si>
  <si>
    <t xml:space="preserve">奥         富</t>
  </si>
  <si>
    <t xml:space="preserve">柏         原</t>
  </si>
  <si>
    <t xml:space="preserve">水         富</t>
  </si>
  <si>
    <t xml:space="preserve">広         瀬</t>
  </si>
  <si>
    <t xml:space="preserve">笹         井</t>
  </si>
  <si>
    <t xml:space="preserve">私立西武学園文理</t>
  </si>
  <si>
    <t xml:space="preserve">　　　　　６　中学校の概況</t>
  </si>
  <si>
    <t xml:space="preserve">生　　徒　　数</t>
  </si>
  <si>
    <t xml:space="preserve">　　　　　７　中学校別生徒・学級・教員数</t>
  </si>
  <si>
    <t xml:space="preserve">学　　　校　　　名</t>
  </si>
  <si>
    <t xml:space="preserve">学　　　年　　　別</t>
  </si>
  <si>
    <t xml:space="preserve">総　　　数</t>
  </si>
  <si>
    <t xml:space="preserve">１　年</t>
  </si>
  <si>
    <t xml:space="preserve">２　年</t>
  </si>
  <si>
    <t xml:space="preserve">３　年</t>
  </si>
  <si>
    <t xml:space="preserve">総  　　　　 数</t>
  </si>
  <si>
    <t xml:space="preserve">東</t>
  </si>
  <si>
    <t xml:space="preserve">中　　　　　 央</t>
  </si>
  <si>
    <t xml:space="preserve">入  　間　  川</t>
  </si>
  <si>
    <t xml:space="preserve">入　　 　　　間</t>
  </si>
  <si>
    <t xml:space="preserve">山　　　 　　王</t>
  </si>
  <si>
    <t xml:space="preserve">入　　間　　野</t>
  </si>
  <si>
    <t xml:space="preserve">堀　　 　　　兼</t>
  </si>
  <si>
    <t xml:space="preserve">狭　　山　　台</t>
  </si>
  <si>
    <t xml:space="preserve">西</t>
  </si>
  <si>
    <t xml:space="preserve">柏　　 　　　原</t>
  </si>
  <si>
    <t xml:space="preserve">　　　　　８　中学校卒業者の進路状況</t>
  </si>
  <si>
    <t xml:space="preserve">卒業者     総数</t>
  </si>
  <si>
    <t xml:space="preserve">Ａ　高等学校等進学者（就職進学者を含む）</t>
  </si>
  <si>
    <t xml:space="preserve">専修学校</t>
  </si>
  <si>
    <t xml:space="preserve">就職者</t>
  </si>
  <si>
    <t xml:space="preserve">その他</t>
  </si>
  <si>
    <t xml:space="preserve">Ａ　の　 　進学率　　（％）</t>
  </si>
  <si>
    <t xml:space="preserve">高等学校（本科）</t>
  </si>
  <si>
    <t xml:space="preserve">高等専門学校</t>
  </si>
  <si>
    <t xml:space="preserve">特別支援  学校高等部（本科）</t>
  </si>
  <si>
    <t xml:space="preserve">又は</t>
  </si>
  <si>
    <t xml:space="preserve">全日制</t>
  </si>
  <si>
    <t xml:space="preserve">定時制</t>
  </si>
  <si>
    <t xml:space="preserve">通信制</t>
  </si>
  <si>
    <t xml:space="preserve">進学者</t>
  </si>
  <si>
    <t xml:space="preserve"> 平成　２０</t>
  </si>
  <si>
    <t xml:space="preserve">　　　　 ２１</t>
  </si>
  <si>
    <t xml:space="preserve">　　     ２２</t>
  </si>
  <si>
    <t xml:space="preserve"> - </t>
  </si>
  <si>
    <t xml:space="preserve">　　     ２３</t>
  </si>
  <si>
    <t xml:space="preserve">　　     ２４</t>
  </si>
  <si>
    <t xml:space="preserve">資料　学校基本調査　　　※進学者数は、高等学校の通信制課程（本科）へ進学した者を含む。</t>
  </si>
  <si>
    <t xml:space="preserve">　　　　　９　理由別長期欠席児童・生徒数</t>
  </si>
  <si>
    <t xml:space="preserve">　</t>
  </si>
  <si>
    <t xml:space="preserve">年度</t>
  </si>
  <si>
    <t xml:space="preserve">小　　　　学　　　　校</t>
  </si>
  <si>
    <t xml:space="preserve">中　　　　学　　　　校</t>
  </si>
  <si>
    <t xml:space="preserve">病　　気</t>
  </si>
  <si>
    <t xml:space="preserve">経済的　　　理　 由</t>
  </si>
  <si>
    <t xml:space="preserve">不登校</t>
  </si>
  <si>
    <t xml:space="preserve">経済的　　理　 由</t>
  </si>
  <si>
    <t xml:space="preserve">２１</t>
  </si>
  <si>
    <t xml:space="preserve">  - </t>
  </si>
  <si>
    <t xml:space="preserve">資料　学校基本調査</t>
  </si>
  <si>
    <t xml:space="preserve">※長期欠席者とは、当該年度に連続又は断続して３０日以上欠席した児童・生徒をいう。</t>
  </si>
  <si>
    <t xml:space="preserve">　　　　　１０　児童・生徒の平均体位</t>
  </si>
  <si>
    <t xml:space="preserve">（１）　男　　　子</t>
  </si>
  <si>
    <t xml:space="preserve">小　　　学　　　校</t>
  </si>
  <si>
    <t xml:space="preserve">中　　学　　校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身長</t>
  </si>
  <si>
    <t xml:space="preserve">市</t>
  </si>
  <si>
    <t xml:space="preserve"> ７</t>
  </si>
  <si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１２</t>
  </si>
  <si>
    <t xml:space="preserve">１７</t>
  </si>
  <si>
    <t xml:space="preserve">県</t>
  </si>
  <si>
    <t xml:space="preserve">全国</t>
  </si>
  <si>
    <t xml:space="preserve">体重</t>
  </si>
  <si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坐高</t>
  </si>
  <si>
    <t xml:space="preserve">資料 ： 学務課</t>
  </si>
  <si>
    <t xml:space="preserve">　　　　　１０　児童・生徒の平均体位（つづき）</t>
  </si>
  <si>
    <t xml:space="preserve">（２）　女　　　子</t>
  </si>
  <si>
    <t xml:space="preserve">　　　　　１１　高等学校の概況</t>
  </si>
  <si>
    <t xml:space="preserve">学 校 数</t>
  </si>
  <si>
    <t xml:space="preserve">教 員 数</t>
  </si>
  <si>
    <t xml:space="preserve">生 徒 数</t>
  </si>
  <si>
    <r>
      <rPr>
        <sz val="10"/>
        <rFont val="Noto Sans"/>
        <family val="2"/>
      </rPr>
      <t xml:space="preserve">生徒数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併置</t>
  </si>
  <si>
    <t xml:space="preserve">1</t>
  </si>
  <si>
    <t xml:space="preserve">資料　学校基本調査　　　※定時制を含む。教員は、本務者のみ。</t>
  </si>
  <si>
    <t xml:space="preserve">　　　　　１２　高等学校別生徒・学級・教員数</t>
  </si>
  <si>
    <t xml:space="preserve">学　　　　年　　　　別</t>
  </si>
  <si>
    <t xml:space="preserve">総　数</t>
  </si>
  <si>
    <t xml:space="preserve">４　年</t>
  </si>
  <si>
    <t xml:space="preserve">総　　　　　数</t>
  </si>
  <si>
    <t xml:space="preserve">県立</t>
  </si>
  <si>
    <t xml:space="preserve">狭　山　緑　陽</t>
  </si>
  <si>
    <t xml:space="preserve">狭　山　工　業</t>
  </si>
  <si>
    <t xml:space="preserve">狭　山　清　陵</t>
  </si>
  <si>
    <t xml:space="preserve">狭　山　経　済</t>
  </si>
  <si>
    <t xml:space="preserve">私立</t>
  </si>
  <si>
    <t xml:space="preserve">西武学園文理</t>
  </si>
  <si>
    <t xml:space="preserve">秋　草　学　園</t>
  </si>
  <si>
    <t xml:space="preserve">資料 ： 各高等学校　　※教員は、本務者のみ。</t>
  </si>
  <si>
    <t xml:space="preserve">　　　　　１３　県立狭山特別支援学校の概況</t>
  </si>
  <si>
    <t xml:space="preserve">職　　員　　数</t>
  </si>
  <si>
    <t xml:space="preserve">児　　　　童　　・　　生　　徒　　数</t>
  </si>
  <si>
    <t xml:space="preserve">総 数</t>
  </si>
  <si>
    <t xml:space="preserve">教 員</t>
  </si>
  <si>
    <t xml:space="preserve">事務職</t>
  </si>
  <si>
    <t xml:space="preserve">総    数</t>
  </si>
  <si>
    <t xml:space="preserve">小 学 部</t>
  </si>
  <si>
    <t xml:space="preserve">中 学 部</t>
  </si>
  <si>
    <t xml:space="preserve">高 等 部</t>
  </si>
  <si>
    <t xml:space="preserve">資料　 狭山特別支援学校</t>
  </si>
  <si>
    <t xml:space="preserve">　　　　　１４　各種学校生徒数・教員数</t>
  </si>
  <si>
    <t xml:space="preserve">   年</t>
  </si>
  <si>
    <t xml:space="preserve">生徒数
総　 数</t>
  </si>
  <si>
    <t xml:space="preserve">准看護師科</t>
  </si>
  <si>
    <t xml:space="preserve">教員数総　 数</t>
  </si>
  <si>
    <t xml:space="preserve">本　　務　　者</t>
  </si>
  <si>
    <t xml:space="preserve">兼　　務　　者</t>
  </si>
  <si>
    <t xml:space="preserve"> 平成</t>
  </si>
  <si>
    <t xml:space="preserve">資料　狭山市医師会立狭山准看護学校</t>
  </si>
  <si>
    <t xml:space="preserve">　　　　　１５　短期大学の教官・学生数</t>
  </si>
  <si>
    <t xml:space="preserve">年　　　　　　　　</t>
  </si>
  <si>
    <t xml:space="preserve">教　　官　　数</t>
  </si>
  <si>
    <t xml:space="preserve">学　生　数</t>
  </si>
  <si>
    <t xml:space="preserve">入学者</t>
  </si>
  <si>
    <t xml:space="preserve">本　務　者</t>
  </si>
  <si>
    <t xml:space="preserve">兼　務　者</t>
  </si>
  <si>
    <t xml:space="preserve">資料 ： 武蔵野短期大学</t>
  </si>
  <si>
    <t xml:space="preserve">　　　　　１６　大学の教官・学生数</t>
  </si>
  <si>
    <t xml:space="preserve">教　　　官　　　数</t>
  </si>
  <si>
    <t xml:space="preserve">学　　　生　　　数</t>
  </si>
  <si>
    <t xml:space="preserve">　　　　 ２３</t>
  </si>
  <si>
    <t xml:space="preserve">資料　西武文理大学・武蔵野学院大学</t>
  </si>
  <si>
    <r>
      <rPr>
        <sz val="11"/>
        <rFont val="Noto Sans"/>
        <family val="2"/>
      </rPr>
      <t xml:space="preserve">※　統計さやまでは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校の数値を合わせたものを掲載させていただきます</t>
    </r>
  </si>
  <si>
    <t xml:space="preserve">西武文理大学</t>
  </si>
  <si>
    <t xml:space="preserve">22</t>
  </si>
  <si>
    <t xml:space="preserve">23</t>
  </si>
  <si>
    <t xml:space="preserve">24</t>
  </si>
  <si>
    <t xml:space="preserve">武蔵野学院大学</t>
  </si>
  <si>
    <t xml:space="preserve">　　　　　１７　市立図書館</t>
  </si>
  <si>
    <t xml:space="preserve">（１）　蔵　書　冊　数</t>
  </si>
  <si>
    <t xml:space="preserve">年　　度</t>
  </si>
  <si>
    <t xml:space="preserve">図　　　　　　　書</t>
  </si>
  <si>
    <t xml:space="preserve">雑　　　誌</t>
  </si>
  <si>
    <t xml:space="preserve">紙しばい</t>
  </si>
  <si>
    <t xml:space="preserve">Ａ　　　Ｖ</t>
  </si>
  <si>
    <t xml:space="preserve">一般書</t>
  </si>
  <si>
    <t xml:space="preserve">児童書</t>
  </si>
  <si>
    <r>
      <rPr>
        <sz val="11"/>
        <rFont val="Noto Sans"/>
        <family val="2"/>
      </rPr>
      <t xml:space="preserve">（２）　蔵書冊数内訳　</t>
    </r>
    <r>
      <rPr>
        <sz val="11"/>
        <rFont val="HGPｺﾞｼｯｸM"/>
        <family val="3"/>
        <charset val="128"/>
      </rPr>
      <t xml:space="preserve">( </t>
    </r>
    <r>
      <rPr>
        <sz val="11"/>
        <rFont val="Noto Sans"/>
        <family val="2"/>
      </rPr>
      <t xml:space="preserve">図書 ・ ＡＶ ）</t>
    </r>
  </si>
  <si>
    <t xml:space="preserve">項　　　　　　目</t>
  </si>
  <si>
    <t xml:space="preserve">平成２１年度</t>
  </si>
  <si>
    <t xml:space="preserve">平成２２年度</t>
  </si>
  <si>
    <t xml:space="preserve">平成２３年度</t>
  </si>
  <si>
    <t xml:space="preserve">　図　　　書　　　計</t>
  </si>
  <si>
    <t xml:space="preserve">　　　　　　総　　　　　　記</t>
  </si>
  <si>
    <t xml:space="preserve">　　　　　　哲　　　　　　学</t>
  </si>
  <si>
    <t xml:space="preserve">　　　　　　歴　　　　　　史</t>
  </si>
  <si>
    <t xml:space="preserve">　　　　　　社　会　科　学</t>
  </si>
  <si>
    <t xml:space="preserve">　　　　　　自　然　科　学</t>
  </si>
  <si>
    <t xml:space="preserve">　　　　　　技　　　　　　術</t>
  </si>
  <si>
    <t xml:space="preserve">　　　　　　産　　　　　　業</t>
  </si>
  <si>
    <t xml:space="preserve">　　　　　　芸　　　　　　術</t>
  </si>
  <si>
    <t xml:space="preserve">　　　　　　言　　　　　　語</t>
  </si>
  <si>
    <t xml:space="preserve">　　　　　　文　　　　　　学</t>
  </si>
  <si>
    <t xml:space="preserve">　　　　　　絵　　　　　　本</t>
  </si>
  <si>
    <t xml:space="preserve">　　　　　　参　考　資　料　</t>
  </si>
  <si>
    <t xml:space="preserve">　　　　　　郷　土　資　料　</t>
  </si>
  <si>
    <t xml:space="preserve">　　　　　　点　　字　　本　 </t>
  </si>
  <si>
    <t xml:space="preserve">　　　　　　文　　　　　　庫　</t>
  </si>
  <si>
    <t xml:space="preserve">　　　　　　洋　　　　　　書　</t>
  </si>
  <si>
    <t xml:space="preserve">　　　　　　そ　　の　　他</t>
  </si>
  <si>
    <t xml:space="preserve">　雑　　　誌　　　計</t>
  </si>
  <si>
    <t xml:space="preserve">　紙　　し　　ば　　い</t>
  </si>
  <si>
    <t xml:space="preserve">　Ａ　　　 Ｖ　　　計</t>
  </si>
  <si>
    <t xml:space="preserve">　　　　　　カ セ ッ ト テ ー プ</t>
  </si>
  <si>
    <t xml:space="preserve">　　　　　　Ｃ　　　　　　 Ｄ</t>
  </si>
  <si>
    <t xml:space="preserve">　　　　　　ビ　  デ　 　オ</t>
  </si>
  <si>
    <t xml:space="preserve">　　　　　　Ｄ　　 Ｖ 　　Ｄ</t>
  </si>
  <si>
    <t xml:space="preserve">（３）　登録者 ・ 利用者数</t>
  </si>
  <si>
    <t xml:space="preserve">利　　用　　者　　数</t>
  </si>
  <si>
    <t xml:space="preserve">登録者数</t>
  </si>
  <si>
    <t xml:space="preserve">登録率（％）</t>
  </si>
  <si>
    <t xml:space="preserve">本　　館</t>
  </si>
  <si>
    <t xml:space="preserve">狭山台館</t>
  </si>
  <si>
    <t xml:space="preserve">移動図書館</t>
  </si>
  <si>
    <t xml:space="preserve">　 平成　 ２１</t>
  </si>
  <si>
    <t xml:space="preserve">　　　　    ２２</t>
  </si>
  <si>
    <t xml:space="preserve">　　　　    ２３</t>
  </si>
  <si>
    <t xml:space="preserve">　　　　　１７　市立図書館（つづき）</t>
  </si>
  <si>
    <t xml:space="preserve">（４）　貸　出　冊　数</t>
  </si>
  <si>
    <t xml:space="preserve">年　　　度</t>
  </si>
  <si>
    <t xml:space="preserve">本　　　館</t>
  </si>
  <si>
    <t xml:space="preserve">団　　　体</t>
  </si>
  <si>
    <t xml:space="preserve">平成  ２１</t>
  </si>
  <si>
    <t xml:space="preserve">　　　 ２２</t>
  </si>
  <si>
    <t xml:space="preserve">　　　 ２３</t>
  </si>
  <si>
    <t xml:space="preserve">一　　般　　書</t>
  </si>
  <si>
    <t xml:space="preserve">児　　童　　書</t>
  </si>
  <si>
    <t xml:space="preserve">雑　　　　　 誌</t>
  </si>
  <si>
    <t xml:space="preserve">紙   し  ば  い</t>
  </si>
  <si>
    <t xml:space="preserve">Ａ             Ｖ</t>
  </si>
  <si>
    <r>
      <rPr>
        <sz val="10"/>
        <rFont val="Noto Sans"/>
        <family val="2"/>
      </rPr>
      <t xml:space="preserve">※ 団体 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市内小 ・中学校、高等学校、学童保育室など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の冊数は、本館、狭山台館の数の中に含まれる。</t>
    </r>
  </si>
  <si>
    <t xml:space="preserve">（５）　利用実績等</t>
  </si>
  <si>
    <t xml:space="preserve">年　 度</t>
  </si>
  <si>
    <t xml:space="preserve">開　　館　　日</t>
  </si>
  <si>
    <t xml:space="preserve">１日当りの貸出冊数</t>
  </si>
  <si>
    <t xml:space="preserve">登録者　１人当り貸 出
冊 数</t>
  </si>
  <si>
    <t xml:space="preserve">市民１人当り</t>
  </si>
  <si>
    <t xml:space="preserve">本館</t>
  </si>
  <si>
    <t xml:space="preserve">移 　動　　図書館</t>
  </si>
  <si>
    <t xml:space="preserve">移　 動　　図書館</t>
  </si>
  <si>
    <t xml:space="preserve">蔵書　　冊数</t>
  </si>
  <si>
    <t xml:space="preserve">貸出　　冊数</t>
  </si>
  <si>
    <r>
      <rPr>
        <sz val="10"/>
        <rFont val="Noto Sans"/>
        <family val="2"/>
      </rPr>
      <t xml:space="preserve">図書館費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円）</t>
    </r>
  </si>
  <si>
    <r>
      <rPr>
        <sz val="8"/>
        <rFont val="Noto Sans"/>
        <family val="2"/>
      </rPr>
      <t xml:space="preserve">資料購入費   </t>
    </r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円）</t>
    </r>
  </si>
  <si>
    <t xml:space="preserve">※ 登録者１人当り貸出冊数は、市外在住登録者を含む。</t>
  </si>
  <si>
    <t xml:space="preserve">（６）　視　聴　覚</t>
  </si>
  <si>
    <t xml:space="preserve">年 　度</t>
  </si>
  <si>
    <t xml:space="preserve">視 聴 覚 教 材　・　教 具 利 用 状 況</t>
  </si>
  <si>
    <t xml:space="preserve">視聴覚教材保有状況</t>
  </si>
  <si>
    <t xml:space="preserve">事業及び実績</t>
  </si>
  <si>
    <t xml:space="preserve">１６ミリ　
映画　　フィルム</t>
  </si>
  <si>
    <t xml:space="preserve">１６ミリ　　　映写機</t>
  </si>
  <si>
    <t xml:space="preserve">スライド　　映写機</t>
  </si>
  <si>
    <t xml:space="preserve">液   晶　　　ビデオ　　映写機</t>
  </si>
  <si>
    <t xml:space="preserve">１６ミリ　　　フィルム　　　　保有数</t>
  </si>
  <si>
    <t xml:space="preserve">ＬＤソフト　　　保有数</t>
  </si>
  <si>
    <t xml:space="preserve">１６ミリ映写機　　　　　　技術講習会</t>
  </si>
  <si>
    <t xml:space="preserve">実施回数</t>
  </si>
  <si>
    <t xml:space="preserve">修了者数</t>
  </si>
  <si>
    <t xml:space="preserve"> 平成 </t>
  </si>
  <si>
    <t xml:space="preserve">- </t>
  </si>
  <si>
    <t xml:space="preserve">（つづき）</t>
  </si>
  <si>
    <t xml:space="preserve">保育所・ 幼稚園</t>
  </si>
  <si>
    <t xml:space="preserve">学  校（小・中・高）</t>
  </si>
  <si>
    <t xml:space="preserve">公民館</t>
  </si>
  <si>
    <t xml:space="preserve">児童館</t>
  </si>
  <si>
    <t xml:space="preserve">その他･
官公署</t>
  </si>
  <si>
    <t xml:space="preserve">子供会・自治会等</t>
  </si>
  <si>
    <t xml:space="preserve">（７）　移動図書館利用状況</t>
  </si>
  <si>
    <t xml:space="preserve">駐　車　場　名</t>
  </si>
  <si>
    <t xml:space="preserve">資　料　別　貸　出　数</t>
  </si>
  <si>
    <t xml:space="preserve">返却冊数</t>
  </si>
  <si>
    <t xml:space="preserve">巡回日数</t>
  </si>
  <si>
    <t xml:space="preserve">１巡回
当り貸
出冊数</t>
  </si>
  <si>
    <t xml:space="preserve">利用者数</t>
  </si>
  <si>
    <t xml:space="preserve">図　書</t>
  </si>
  <si>
    <t xml:space="preserve">雑 誌</t>
  </si>
  <si>
    <t xml:space="preserve">Ａ Ｖ</t>
  </si>
  <si>
    <t xml:space="preserve">総              数</t>
  </si>
  <si>
    <t xml:space="preserve">　笹　井　小　学　校</t>
  </si>
  <si>
    <t xml:space="preserve">　笹 井 自 治 会 館</t>
  </si>
  <si>
    <t xml:space="preserve">　青 柳 氷 川 神 社</t>
  </si>
  <si>
    <t xml:space="preserve">　堀　兼　小　学　校</t>
  </si>
  <si>
    <t xml:space="preserve">　三 商 自 治 会 館</t>
  </si>
  <si>
    <t xml:space="preserve">　入 間 野 小 学 校</t>
  </si>
  <si>
    <t xml:space="preserve">　柏　原　小　学　校</t>
  </si>
  <si>
    <t xml:space="preserve">　柏             苑</t>
  </si>
  <si>
    <t xml:space="preserve">　フラワーヒル東公園</t>
  </si>
  <si>
    <t xml:space="preserve">　入 曽 運 動 広 場</t>
  </si>
  <si>
    <t xml:space="preserve">　奥富ふれいあ館</t>
  </si>
  <si>
    <t xml:space="preserve">　家　族　倶　楽　部</t>
  </si>
  <si>
    <t xml:space="preserve">　狭山ガーデンシティ</t>
  </si>
  <si>
    <t xml:space="preserve">　中　原　公　園</t>
  </si>
  <si>
    <t xml:space="preserve">　つ　つ　じ　の　園</t>
  </si>
  <si>
    <t xml:space="preserve">　市　営　柏　団　地</t>
  </si>
  <si>
    <t xml:space="preserve">　水 季 野 集 会 所</t>
  </si>
  <si>
    <t xml:space="preserve">　水 押 自 治 会 館</t>
  </si>
  <si>
    <t xml:space="preserve">　若葉台児童交通公園</t>
  </si>
  <si>
    <t xml:space="preserve">　広　瀬　小　学　校</t>
  </si>
  <si>
    <t xml:space="preserve">　け や の 森 学 園</t>
  </si>
  <si>
    <t xml:space="preserve">　入　曽　公　民　館</t>
  </si>
  <si>
    <t xml:space="preserve">　オ　リ　ー　ブ</t>
  </si>
  <si>
    <t xml:space="preserve">　む　さ　し　の　園</t>
  </si>
  <si>
    <t xml:space="preserve">　富 士 見 小 学 校</t>
  </si>
  <si>
    <t xml:space="preserve">　野　々　宮　神　社</t>
  </si>
  <si>
    <t xml:space="preserve">　新 狭 山 小 学 校</t>
  </si>
  <si>
    <t xml:space="preserve">　入 間 川 小 学 校</t>
  </si>
  <si>
    <t xml:space="preserve">　ひ か り 幼 稚 園</t>
  </si>
  <si>
    <t xml:space="preserve">　水　富　小　学　校</t>
  </si>
  <si>
    <t xml:space="preserve">　広　瀬　神　社</t>
  </si>
  <si>
    <t xml:space="preserve">　金 剛 幼 稚 園 前</t>
  </si>
  <si>
    <t xml:space="preserve">　山　王　小　学　校</t>
  </si>
  <si>
    <t xml:space="preserve">資料 ： 中央図書館</t>
  </si>
  <si>
    <t xml:space="preserve">　　　　　１８　公民館利用状況</t>
  </si>
  <si>
    <t xml:space="preserve">公　民　館　利　用　状　況</t>
  </si>
  <si>
    <t xml:space="preserve">主　催　事　業　状　況</t>
  </si>
  <si>
    <t xml:space="preserve">公民館名</t>
  </si>
  <si>
    <t xml:space="preserve">利用延回数</t>
  </si>
  <si>
    <t xml:space="preserve">利用延人数</t>
  </si>
  <si>
    <t xml:space="preserve">事業件数</t>
  </si>
  <si>
    <t xml:space="preserve">開催回数</t>
  </si>
  <si>
    <t xml:space="preserve">参加人数</t>
  </si>
  <si>
    <t xml:space="preserve">　平成　２１</t>
  </si>
  <si>
    <t xml:space="preserve">　　　　　２２</t>
  </si>
  <si>
    <t xml:space="preserve">　　　　　２３</t>
  </si>
  <si>
    <t xml:space="preserve">中     央</t>
  </si>
  <si>
    <t xml:space="preserve">富 士 見</t>
  </si>
  <si>
    <t xml:space="preserve">入     曽</t>
  </si>
  <si>
    <t xml:space="preserve">水     野</t>
  </si>
  <si>
    <t xml:space="preserve">堀     兼</t>
  </si>
  <si>
    <t xml:space="preserve">奥     富</t>
  </si>
  <si>
    <t xml:space="preserve">柏     原</t>
  </si>
  <si>
    <t xml:space="preserve">広     瀬</t>
  </si>
  <si>
    <t xml:space="preserve">資料  ： 中央公民館</t>
  </si>
  <si>
    <t xml:space="preserve">　　　　　１９　指定文化財状況</t>
  </si>
  <si>
    <t xml:space="preserve">年　　
区 分</t>
  </si>
  <si>
    <t xml:space="preserve">有　　　形　　　文　　　化　　　財</t>
  </si>
  <si>
    <t xml:space="preserve">無   形　　文化財</t>
  </si>
  <si>
    <t xml:space="preserve">無   形　　民   俗　　文化財</t>
  </si>
  <si>
    <t xml:space="preserve">有   形　　民   俗　　文化財</t>
  </si>
  <si>
    <t xml:space="preserve">記　　　念　　　物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古文書</t>
  </si>
  <si>
    <t xml:space="preserve">史跡</t>
  </si>
  <si>
    <t xml:space="preserve">天   然　　　　　記念物</t>
  </si>
  <si>
    <t xml:space="preserve">旧跡</t>
  </si>
  <si>
    <t xml:space="preserve">平成 </t>
  </si>
  <si>
    <t xml:space="preserve">７</t>
  </si>
  <si>
    <t xml:space="preserve">県指定   
文化財</t>
  </si>
  <si>
    <t xml:space="preserve">市指定  
文化財</t>
  </si>
  <si>
    <t xml:space="preserve">資料 ： 社会教育課</t>
  </si>
  <si>
    <t xml:space="preserve">　　　　　２０　指定文化財一覧表</t>
  </si>
  <si>
    <t xml:space="preserve">（１）　県指定</t>
  </si>
  <si>
    <t xml:space="preserve">種　　　別</t>
  </si>
  <si>
    <t xml:space="preserve">名　　　　称</t>
  </si>
  <si>
    <t xml:space="preserve">所在地（伝承地）</t>
  </si>
  <si>
    <t xml:space="preserve">所有者（保持者）</t>
  </si>
  <si>
    <t xml:space="preserve">指定年月日</t>
  </si>
  <si>
    <t xml:space="preserve">工　芸　品</t>
  </si>
  <si>
    <t xml:space="preserve">さ　は　り　の　壺</t>
  </si>
  <si>
    <r>
      <rPr>
        <sz val="8"/>
        <rFont val="Noto Sans"/>
        <family val="2"/>
      </rPr>
      <t xml:space="preserve">入間川３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６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１４</t>
    </r>
  </si>
  <si>
    <t xml:space="preserve">八 幡 神 社</t>
  </si>
  <si>
    <r>
      <rPr>
        <sz val="10"/>
        <rFont val="Noto Sans"/>
        <family val="2"/>
      </rPr>
      <t xml:space="preserve">昭</t>
    </r>
    <r>
      <rPr>
        <sz val="10"/>
        <rFont val="HGPｺﾞｼｯｸM"/>
        <family val="3"/>
        <charset val="128"/>
      </rPr>
      <t xml:space="preserve">29.10.23</t>
    </r>
  </si>
  <si>
    <t xml:space="preserve">古　文　書</t>
  </si>
  <si>
    <t xml:space="preserve">篠　井　家　文　書</t>
  </si>
  <si>
    <t xml:space="preserve">笹井</t>
  </si>
  <si>
    <t xml:space="preserve">篠   井   家</t>
  </si>
  <si>
    <r>
      <rPr>
        <sz val="10"/>
        <rFont val="Noto Sans"/>
        <family val="2"/>
      </rPr>
      <t xml:space="preserve">昭</t>
    </r>
    <r>
      <rPr>
        <sz val="10"/>
        <rFont val="HGPｺﾞｼｯｸM"/>
        <family val="3"/>
        <charset val="128"/>
      </rPr>
      <t xml:space="preserve">34.  3.20</t>
    </r>
  </si>
  <si>
    <t xml:space="preserve">無形民俗文化財</t>
  </si>
  <si>
    <t xml:space="preserve">入　曽　の　獅　子　舞</t>
  </si>
  <si>
    <t xml:space="preserve">金剛院 ・入間野神社</t>
  </si>
  <si>
    <t xml:space="preserve">保   存   会</t>
  </si>
  <si>
    <r>
      <rPr>
        <sz val="10"/>
        <rFont val="Noto Sans"/>
        <family val="2"/>
      </rPr>
      <t xml:space="preserve">昭</t>
    </r>
    <r>
      <rPr>
        <sz val="10"/>
        <rFont val="HGPｺﾞｼｯｸM"/>
        <family val="3"/>
        <charset val="128"/>
      </rPr>
      <t xml:space="preserve">54.  3.27</t>
    </r>
  </si>
  <si>
    <t xml:space="preserve">梅 宮 神 社 の 甘 酒 祭 り</t>
  </si>
  <si>
    <t xml:space="preserve">上奥富５０８　梅宮神社</t>
  </si>
  <si>
    <r>
      <rPr>
        <sz val="10"/>
        <rFont val="Noto Sans"/>
        <family val="2"/>
      </rPr>
      <t xml:space="preserve">平  </t>
    </r>
    <r>
      <rPr>
        <sz val="10"/>
        <rFont val="HGPｺﾞｼｯｸM"/>
        <family val="3"/>
        <charset val="128"/>
      </rPr>
      <t xml:space="preserve">4.  3.11</t>
    </r>
  </si>
  <si>
    <t xml:space="preserve">史　　　  跡</t>
  </si>
  <si>
    <t xml:space="preserve">七　　曲　　井</t>
  </si>
  <si>
    <t xml:space="preserve">北入曽１３６６</t>
  </si>
  <si>
    <t xml:space="preserve">常   泉   寺</t>
  </si>
  <si>
    <r>
      <rPr>
        <sz val="10"/>
        <rFont val="Noto Sans"/>
        <family val="2"/>
      </rPr>
      <t xml:space="preserve">昭</t>
    </r>
    <r>
      <rPr>
        <sz val="10"/>
        <rFont val="HGPｺﾞｼｯｸM"/>
        <family val="3"/>
        <charset val="128"/>
      </rPr>
      <t xml:space="preserve">24.  2.22</t>
    </r>
  </si>
  <si>
    <t xml:space="preserve">旧　　　　跡</t>
  </si>
  <si>
    <t xml:space="preserve">堀　兼　之　井</t>
  </si>
  <si>
    <t xml:space="preserve">堀兼２２２０</t>
  </si>
  <si>
    <t xml:space="preserve">堀 兼 神 社</t>
  </si>
  <si>
    <r>
      <rPr>
        <sz val="10"/>
        <rFont val="Noto Sans"/>
        <family val="2"/>
      </rPr>
      <t xml:space="preserve">昭</t>
    </r>
    <r>
      <rPr>
        <sz val="10"/>
        <rFont val="HGPｺﾞｼｯｸM"/>
        <family val="3"/>
        <charset val="128"/>
      </rPr>
      <t xml:space="preserve">36.  9.  1</t>
    </r>
  </si>
  <si>
    <t xml:space="preserve">天 然 記 念 物</t>
  </si>
  <si>
    <t xml:space="preserve">広 瀬 神 社 の 大 ケ ヤ キ</t>
  </si>
  <si>
    <r>
      <rPr>
        <sz val="8"/>
        <rFont val="Noto Sans"/>
        <family val="2"/>
      </rPr>
      <t xml:space="preserve">広瀬２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２３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１</t>
    </r>
  </si>
  <si>
    <t xml:space="preserve">広 瀬 神 社</t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10.  3.17</t>
    </r>
  </si>
  <si>
    <t xml:space="preserve">笹井産出アケボノゾウ骨格化石</t>
  </si>
  <si>
    <r>
      <rPr>
        <sz val="8"/>
        <rFont val="Noto Sans"/>
        <family val="2"/>
      </rPr>
      <t xml:space="preserve">稲荷山１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２３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１　博物館</t>
    </r>
  </si>
  <si>
    <t xml:space="preserve">狭   山   市</t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15.  3.18</t>
    </r>
  </si>
  <si>
    <t xml:space="preserve">資料：社会教育課</t>
  </si>
  <si>
    <t xml:space="preserve">（２）　市指定</t>
  </si>
  <si>
    <t xml:space="preserve">建　造　物</t>
  </si>
  <si>
    <t xml:space="preserve">天　岑　寺　惣　門</t>
  </si>
  <si>
    <r>
      <rPr>
        <sz val="8"/>
        <rFont val="Noto Sans"/>
        <family val="2"/>
      </rPr>
      <t xml:space="preserve">沢５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３４</t>
    </r>
  </si>
  <si>
    <t xml:space="preserve">天　 岑 　寺</t>
  </si>
  <si>
    <r>
      <rPr>
        <sz val="10"/>
        <rFont val="Noto Sans"/>
        <family val="2"/>
      </rPr>
      <t xml:space="preserve">昭</t>
    </r>
    <r>
      <rPr>
        <sz val="10"/>
        <rFont val="HGPｺﾞｼｯｸM"/>
        <family val="3"/>
        <charset val="128"/>
      </rPr>
      <t xml:space="preserve">48.  3.  1</t>
    </r>
  </si>
  <si>
    <t xml:space="preserve">広　福　寺　山　門</t>
  </si>
  <si>
    <t xml:space="preserve">下奥富８４４</t>
  </si>
  <si>
    <t xml:space="preserve">広　 福 　寺</t>
  </si>
  <si>
    <t xml:space="preserve">建　造　物　</t>
  </si>
  <si>
    <t xml:space="preserve">八　幡　神　社　本　殿</t>
  </si>
  <si>
    <t xml:space="preserve">随 身 門 及 び 二 神 像</t>
  </si>
  <si>
    <r>
      <rPr>
        <sz val="10"/>
        <rFont val="Noto Sans"/>
        <family val="2"/>
      </rPr>
      <t xml:space="preserve">昭</t>
    </r>
    <r>
      <rPr>
        <sz val="10"/>
        <rFont val="HGPｺﾞｼｯｸM"/>
        <family val="3"/>
        <charset val="128"/>
      </rPr>
      <t xml:space="preserve">61.11.  1</t>
    </r>
  </si>
  <si>
    <t xml:space="preserve">絵　　　 画</t>
  </si>
  <si>
    <t xml:space="preserve">白 鬚 神 社 韋 駄 天 の 額</t>
  </si>
  <si>
    <r>
      <rPr>
        <sz val="8"/>
        <rFont val="Noto Sans"/>
        <family val="2"/>
      </rPr>
      <t xml:space="preserve">柏原１１５３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１</t>
    </r>
  </si>
  <si>
    <t xml:space="preserve">白 鬚 神 社</t>
  </si>
  <si>
    <r>
      <rPr>
        <sz val="10"/>
        <rFont val="Noto Sans"/>
        <family val="2"/>
      </rPr>
      <t xml:space="preserve">昭</t>
    </r>
    <r>
      <rPr>
        <sz val="10"/>
        <rFont val="HGPｺﾞｼｯｸM"/>
        <family val="3"/>
        <charset val="128"/>
      </rPr>
      <t xml:space="preserve">50.  3.  1</t>
    </r>
  </si>
  <si>
    <t xml:space="preserve">絵        画</t>
  </si>
  <si>
    <t xml:space="preserve">仙　人　の　図</t>
  </si>
  <si>
    <t xml:space="preserve">柏原</t>
  </si>
  <si>
    <t xml:space="preserve">小 谷 野 家</t>
  </si>
  <si>
    <r>
      <rPr>
        <sz val="10"/>
        <rFont val="Noto Sans"/>
        <family val="2"/>
      </rPr>
      <t xml:space="preserve">昭</t>
    </r>
    <r>
      <rPr>
        <sz val="10"/>
        <rFont val="HGPｺﾞｼｯｸM"/>
        <family val="3"/>
        <charset val="128"/>
      </rPr>
      <t xml:space="preserve">51.  4.  1</t>
    </r>
  </si>
  <si>
    <t xml:space="preserve">ね　ず　み　の　図</t>
  </si>
  <si>
    <t xml:space="preserve">柏原１０５９（博物館に寄託）</t>
  </si>
  <si>
    <t xml:space="preserve">西   浄   寺</t>
  </si>
  <si>
    <t xml:space="preserve">桃　園　三　傑　図</t>
  </si>
  <si>
    <t xml:space="preserve">上奥富５０８</t>
  </si>
  <si>
    <t xml:space="preserve">梅 宮 神 社</t>
  </si>
  <si>
    <r>
      <rPr>
        <sz val="10"/>
        <rFont val="Noto Sans"/>
        <family val="2"/>
      </rPr>
      <t xml:space="preserve">昭</t>
    </r>
    <r>
      <rPr>
        <sz val="10"/>
        <rFont val="HGPｺﾞｼｯｸM"/>
        <family val="3"/>
        <charset val="128"/>
      </rPr>
      <t xml:space="preserve">52.  9.  1</t>
    </r>
  </si>
  <si>
    <t xml:space="preserve">絹 本 着 色 釈 迦 涅 槃 図</t>
  </si>
  <si>
    <r>
      <rPr>
        <sz val="8"/>
        <rFont val="Noto Sans"/>
        <family val="2"/>
      </rPr>
      <t xml:space="preserve">入間川２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３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１１</t>
    </r>
  </si>
  <si>
    <t xml:space="preserve">徳   林   寺</t>
  </si>
  <si>
    <t xml:space="preserve">絹 本 着 色 釈 迦 八 相 図</t>
  </si>
  <si>
    <t xml:space="preserve">紙 本 着 色 両 界 曼 荼 羅</t>
  </si>
  <si>
    <t xml:space="preserve">上奥富３５４</t>
  </si>
  <si>
    <t xml:space="preserve">瑞   光   寺</t>
  </si>
  <si>
    <t xml:space="preserve">紙本地蔵十王図付他二幅</t>
  </si>
  <si>
    <r>
      <rPr>
        <sz val="8"/>
        <rFont val="Noto Sans"/>
        <family val="2"/>
      </rPr>
      <t xml:space="preserve">根岸２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５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１</t>
    </r>
  </si>
  <si>
    <t xml:space="preserve">明   光   寺</t>
  </si>
  <si>
    <t xml:space="preserve">彫        刻</t>
  </si>
  <si>
    <t xml:space="preserve">慈 眼 寺 阿 弥 陀 如 来 像</t>
  </si>
  <si>
    <r>
      <rPr>
        <sz val="8"/>
        <rFont val="Noto Sans"/>
        <family val="2"/>
      </rPr>
      <t xml:space="preserve">入間川１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９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３７</t>
    </r>
  </si>
  <si>
    <t xml:space="preserve">慈   眼   寺</t>
  </si>
  <si>
    <t xml:space="preserve">木造聖観世音菩薩坐像</t>
  </si>
  <si>
    <t xml:space="preserve">木 造 地 蔵 菩 薩 立 像</t>
  </si>
  <si>
    <t xml:space="preserve">南入曽４６０</t>
  </si>
  <si>
    <t xml:space="preserve">金   剛   院</t>
  </si>
  <si>
    <t xml:space="preserve">銅造聖観世音菩薩立像</t>
  </si>
  <si>
    <t xml:space="preserve">柏原１０２７</t>
  </si>
  <si>
    <t xml:space="preserve">円   光   寺</t>
  </si>
  <si>
    <t xml:space="preserve">木造不動明王及びニ童子立像</t>
  </si>
  <si>
    <t xml:space="preserve">柏原２４９２</t>
  </si>
  <si>
    <t xml:space="preserve">永   代   寺</t>
  </si>
  <si>
    <t xml:space="preserve">木造千手観世音菩薩坐像</t>
  </si>
  <si>
    <r>
      <rPr>
        <sz val="8"/>
        <rFont val="Noto Sans"/>
        <family val="2"/>
      </rPr>
      <t xml:space="preserve">広瀬２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２０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１</t>
    </r>
  </si>
  <si>
    <t xml:space="preserve">禅   龍   寺</t>
  </si>
  <si>
    <t xml:space="preserve">木造宝冠釈迦如来坐像</t>
  </si>
  <si>
    <r>
      <rPr>
        <sz val="8"/>
        <rFont val="Noto Sans"/>
        <family val="2"/>
      </rPr>
      <t xml:space="preserve">笹井２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１７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８</t>
    </r>
  </si>
  <si>
    <t xml:space="preserve">宗   源   寺</t>
  </si>
  <si>
    <t xml:space="preserve">梅　宮　神　社　鰐　口</t>
  </si>
  <si>
    <t xml:space="preserve">御　正　体　（ 懸 仏 ）</t>
  </si>
  <si>
    <t xml:space="preserve">大　水　作　鎗</t>
  </si>
  <si>
    <t xml:space="preserve">増   田   家</t>
  </si>
  <si>
    <t xml:space="preserve">神　　　　　　輿</t>
  </si>
  <si>
    <t xml:space="preserve">書　　　 跡</t>
  </si>
  <si>
    <t xml:space="preserve">梅　宮　神　社　神　号</t>
  </si>
  <si>
    <t xml:space="preserve">広瀬村境界絵図面及び分見野帳</t>
  </si>
  <si>
    <t xml:space="preserve">広瀬</t>
  </si>
  <si>
    <t xml:space="preserve">山   﨑   家</t>
  </si>
  <si>
    <t xml:space="preserve">無 形 文 化 財</t>
  </si>
  <si>
    <t xml:space="preserve">笹 井 豊 年 足 踊 り</t>
  </si>
  <si>
    <t xml:space="preserve">笹井１９６２　白鬚神社</t>
  </si>
  <si>
    <t xml:space="preserve">八 幡 神 社 鹿 子 舞</t>
  </si>
  <si>
    <r>
      <rPr>
        <sz val="8"/>
        <rFont val="Noto Sans"/>
        <family val="2"/>
      </rPr>
      <t xml:space="preserve">入間川３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６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１４　八幡神社</t>
    </r>
  </si>
  <si>
    <r>
      <rPr>
        <sz val="10"/>
        <rFont val="Noto Sans"/>
        <family val="2"/>
      </rPr>
      <t xml:space="preserve">昭</t>
    </r>
    <r>
      <rPr>
        <sz val="10"/>
        <rFont val="HGPｺﾞｼｯｸM"/>
        <family val="3"/>
        <charset val="128"/>
      </rPr>
      <t xml:space="preserve">46.  4.  1</t>
    </r>
  </si>
  <si>
    <t xml:space="preserve">広　瀬　囃　子</t>
  </si>
  <si>
    <r>
      <rPr>
        <sz val="8"/>
        <rFont val="Noto Sans"/>
        <family val="2"/>
      </rPr>
      <t xml:space="preserve">広瀬２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２３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１　広瀬神社</t>
    </r>
  </si>
  <si>
    <t xml:space="preserve">広 瀬 囃 子 連</t>
  </si>
  <si>
    <t xml:space="preserve">入　曽　囃　子</t>
  </si>
  <si>
    <r>
      <rPr>
        <sz val="8"/>
        <rFont val="Noto Sans"/>
        <family val="2"/>
      </rPr>
      <t xml:space="preserve">北入曽２７４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１　野々宮神社</t>
    </r>
  </si>
  <si>
    <t xml:space="preserve">広瀬浅間神社の火まつり</t>
  </si>
  <si>
    <r>
      <rPr>
        <sz val="7.5"/>
        <rFont val="Noto Sans"/>
        <family val="2"/>
      </rPr>
      <t xml:space="preserve">上広瀬９８３</t>
    </r>
    <r>
      <rPr>
        <sz val="7.5"/>
        <rFont val="HGPｺﾞｼｯｸM"/>
        <family val="3"/>
        <charset val="128"/>
      </rPr>
      <t xml:space="preserve">-</t>
    </r>
    <r>
      <rPr>
        <sz val="7.5"/>
        <rFont val="Noto Sans"/>
        <family val="2"/>
      </rPr>
      <t xml:space="preserve">２　富士浅間神社</t>
    </r>
  </si>
  <si>
    <t xml:space="preserve">水 富 ろ 講 中</t>
  </si>
  <si>
    <r>
      <rPr>
        <sz val="10"/>
        <rFont val="Noto Sans"/>
        <family val="2"/>
      </rPr>
      <t xml:space="preserve">平 </t>
    </r>
    <r>
      <rPr>
        <sz val="10"/>
        <rFont val="HGPｺﾞｼｯｸM"/>
        <family val="3"/>
        <charset val="128"/>
      </rPr>
      <t xml:space="preserve">9.  6.  2</t>
    </r>
  </si>
  <si>
    <t xml:space="preserve">お諏訪さまのなすとっかえ</t>
  </si>
  <si>
    <r>
      <rPr>
        <sz val="8"/>
        <rFont val="Noto Sans"/>
        <family val="2"/>
      </rPr>
      <t xml:space="preserve">入間川４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２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４１　諏訪神社</t>
    </r>
  </si>
  <si>
    <t xml:space="preserve">社務所管理委員会</t>
  </si>
  <si>
    <t xml:space="preserve">西　方　囃　子</t>
  </si>
  <si>
    <t xml:space="preserve">奥富地区</t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15.11.  4</t>
    </r>
  </si>
  <si>
    <t xml:space="preserve">柏　原　祇　園　囃　子</t>
  </si>
  <si>
    <t xml:space="preserve">柏原地区</t>
  </si>
  <si>
    <t xml:space="preserve">柏原郷土芸能会</t>
  </si>
  <si>
    <t xml:space="preserve">上　赤　坂　獅　子　舞</t>
  </si>
  <si>
    <t xml:space="preserve">上赤坂地区</t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17.12.  1</t>
    </r>
  </si>
  <si>
    <t xml:space="preserve">有形民俗文化財</t>
  </si>
  <si>
    <t xml:space="preserve">天岑寺月待供養の碑</t>
  </si>
  <si>
    <t xml:space="preserve">天   岑   寺</t>
  </si>
  <si>
    <t xml:space="preserve">絵馬「子返しの図」</t>
  </si>
  <si>
    <t xml:space="preserve">史   　　跡</t>
  </si>
  <si>
    <t xml:space="preserve">清　水　濱　臣　の　墓</t>
  </si>
  <si>
    <t xml:space="preserve">狭山５３１</t>
  </si>
  <si>
    <t xml:space="preserve">史　　　 跡</t>
  </si>
  <si>
    <t xml:space="preserve">清　水　八　幡　</t>
  </si>
  <si>
    <r>
      <rPr>
        <sz val="8"/>
        <rFont val="Noto Sans"/>
        <family val="2"/>
      </rPr>
      <t xml:space="preserve">入間川３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３５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９</t>
    </r>
  </si>
  <si>
    <t xml:space="preserve">生　越　道　々　標</t>
  </si>
  <si>
    <r>
      <rPr>
        <sz val="8"/>
        <rFont val="Noto Sans"/>
        <family val="2"/>
      </rPr>
      <t xml:space="preserve">下奥富４９６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３</t>
    </r>
  </si>
  <si>
    <t xml:space="preserve">城　山　砦　跡</t>
  </si>
  <si>
    <r>
      <rPr>
        <sz val="8"/>
        <rFont val="Noto Sans"/>
        <family val="2"/>
      </rPr>
      <t xml:space="preserve">柏原２３４６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２　他</t>
    </r>
  </si>
  <si>
    <t xml:space="preserve">狭 山 市 他</t>
  </si>
  <si>
    <t xml:space="preserve">今　宿　遺　跡</t>
  </si>
  <si>
    <r>
      <rPr>
        <sz val="8"/>
        <rFont val="Noto Sans"/>
        <family val="2"/>
      </rPr>
      <t xml:space="preserve">広瀬台１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２２</t>
    </r>
  </si>
  <si>
    <t xml:space="preserve">影　隠　地　蔵</t>
  </si>
  <si>
    <r>
      <rPr>
        <sz val="8"/>
        <rFont val="Noto Sans"/>
        <family val="2"/>
      </rPr>
      <t xml:space="preserve">柏原２０４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１</t>
    </r>
  </si>
  <si>
    <t xml:space="preserve">清　水　宗　徳　之　墓</t>
  </si>
  <si>
    <t xml:space="preserve">上広瀬９７６付近</t>
  </si>
  <si>
    <t xml:space="preserve">清   水   家</t>
  </si>
  <si>
    <r>
      <rPr>
        <sz val="10"/>
        <rFont val="Noto Sans"/>
        <family val="2"/>
      </rPr>
      <t xml:space="preserve">昭</t>
    </r>
    <r>
      <rPr>
        <sz val="10"/>
        <rFont val="HGPｺﾞｼｯｸM"/>
        <family val="3"/>
        <charset val="128"/>
      </rPr>
      <t xml:space="preserve">55.  6.  2</t>
    </r>
  </si>
  <si>
    <t xml:space="preserve">旗 本 小 笠 原 家 墓 所</t>
  </si>
  <si>
    <r>
      <rPr>
        <sz val="8"/>
        <rFont val="Noto Sans"/>
        <family val="2"/>
      </rPr>
      <t xml:space="preserve">沢１１２０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18.12.  1</t>
    </r>
  </si>
  <si>
    <t xml:space="preserve">羽 黒 神 社 菩 提 樹</t>
  </si>
  <si>
    <t xml:space="preserve">加佐志１７４</t>
  </si>
  <si>
    <t xml:space="preserve">羽 黒 神 社</t>
  </si>
  <si>
    <t xml:space="preserve">　　　　　２１　博物館利用状況</t>
  </si>
  <si>
    <t xml:space="preserve">（１）　入館者数</t>
  </si>
  <si>
    <t xml:space="preserve">有 料 入 館 者</t>
  </si>
  <si>
    <t xml:space="preserve">無 料 入 館 者</t>
  </si>
  <si>
    <t xml:space="preserve">一　般</t>
  </si>
  <si>
    <t xml:space="preserve">高 ・大</t>
  </si>
  <si>
    <t xml:space="preserve">小 ・中</t>
  </si>
  <si>
    <t xml:space="preserve">幼児等</t>
  </si>
  <si>
    <t xml:space="preserve"> 平成　２１</t>
  </si>
  <si>
    <t xml:space="preserve">　　　　   ２２</t>
  </si>
  <si>
    <t xml:space="preserve">　　　　   ２３</t>
  </si>
  <si>
    <t xml:space="preserve">（２）　事業状況</t>
  </si>
  <si>
    <t xml:space="preserve">展 示 会 事 業 状 況</t>
  </si>
  <si>
    <t xml:space="preserve">主 催 事 業 状 況</t>
  </si>
  <si>
    <t xml:space="preserve">開催日数</t>
  </si>
  <si>
    <t xml:space="preserve">入館者数</t>
  </si>
  <si>
    <t xml:space="preserve">資料 ： 博物館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 "/>
    <numFmt numFmtId="167" formatCode="[$-409]#,##0_);[RED]\(#,##0\)"/>
    <numFmt numFmtId="168" formatCode="#,##0_ ;[RED]\-#,##0\ "/>
    <numFmt numFmtId="169" formatCode="#,##0_);[RED]\(#,##0\)"/>
    <numFmt numFmtId="170" formatCode="#,##0.0_);[RED]\(#,##0.0\)"/>
    <numFmt numFmtId="171" formatCode="#,##0.0_ "/>
    <numFmt numFmtId="172" formatCode="0.0_ "/>
    <numFmt numFmtId="173" formatCode="0.0_);[RED]\(0.0\)"/>
    <numFmt numFmtId="174" formatCode="0_);[RED]\(0\)"/>
    <numFmt numFmtId="175" formatCode="#,##0_);\(#,##0\)"/>
    <numFmt numFmtId="176" formatCode="0_ "/>
    <numFmt numFmtId="177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1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HGPｺﾞｼｯｸM"/>
      <family val="3"/>
      <charset val="128"/>
    </font>
    <font>
      <sz val="18"/>
      <name val="ＭＳ Ｐ明朝"/>
      <family val="1"/>
      <charset val="128"/>
    </font>
    <font>
      <b val="true"/>
      <sz val="10"/>
      <name val="HGPｺﾞｼｯｸM"/>
      <family val="3"/>
      <charset val="128"/>
    </font>
    <font>
      <sz val="8"/>
      <name val="Noto Sans"/>
      <family val="2"/>
    </font>
    <font>
      <sz val="8"/>
      <name val="HGPｺﾞｼｯｸM"/>
      <family val="3"/>
      <charset val="128"/>
    </font>
    <font>
      <b val="true"/>
      <sz val="11"/>
      <name val="ＭＳ Ｐ明朝"/>
      <family val="1"/>
      <charset val="128"/>
    </font>
    <font>
      <b val="true"/>
      <sz val="20"/>
      <name val="HGPｺﾞｼｯｸM"/>
      <family val="3"/>
      <charset val="128"/>
    </font>
    <font>
      <sz val="7.5"/>
      <name val="Noto Sans"/>
      <family val="2"/>
    </font>
    <font>
      <sz val="7.5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48</xdr:row>
      <xdr:rowOff>47880</xdr:rowOff>
    </xdr:from>
    <xdr:to>
      <xdr:col>6</xdr:col>
      <xdr:colOff>431280</xdr:colOff>
      <xdr:row>48</xdr:row>
      <xdr:rowOff>171360</xdr:rowOff>
    </xdr:to>
    <xdr:sp>
      <xdr:nvSpPr>
        <xdr:cNvPr id="0" name="Oval 2"/>
        <xdr:cNvSpPr/>
      </xdr:nvSpPr>
      <xdr:spPr>
        <a:xfrm>
          <a:off x="4818600" y="9096480"/>
          <a:ext cx="15120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48</xdr:row>
      <xdr:rowOff>47880</xdr:rowOff>
    </xdr:from>
    <xdr:to>
      <xdr:col>6</xdr:col>
      <xdr:colOff>431280</xdr:colOff>
      <xdr:row>48</xdr:row>
      <xdr:rowOff>171360</xdr:rowOff>
    </xdr:to>
    <xdr:sp>
      <xdr:nvSpPr>
        <xdr:cNvPr id="1" name="Oval 2"/>
        <xdr:cNvSpPr/>
      </xdr:nvSpPr>
      <xdr:spPr>
        <a:xfrm>
          <a:off x="4818600" y="9096480"/>
          <a:ext cx="15120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0.36"/>
    <col collapsed="false" customWidth="true" hidden="false" outlineLevel="0" max="4" min="4" style="0" width="59.24"/>
  </cols>
  <sheetData>
    <row r="2" customFormat="false" ht="32.25" hidden="false" customHeight="false" outlineLevel="0" collapsed="false">
      <c r="B2" s="1" t="s">
        <v>0</v>
      </c>
    </row>
    <row r="3" customFormat="false" ht="17.25" hidden="false" customHeight="false" outlineLevel="0" collapsed="false">
      <c r="D3" s="2"/>
    </row>
    <row r="4" s="2" customFormat="true" ht="17.25" hidden="false" customHeight="false" outlineLevel="0" collapsed="false">
      <c r="B4" s="3" t="s">
        <v>1</v>
      </c>
      <c r="D4" s="3" t="s">
        <v>2</v>
      </c>
    </row>
    <row r="5" s="2" customFormat="true" ht="17.25" hidden="false" customHeight="false" outlineLevel="0" collapsed="false">
      <c r="B5" s="3" t="s">
        <v>3</v>
      </c>
      <c r="D5" s="3" t="s">
        <v>4</v>
      </c>
    </row>
    <row r="6" s="2" customFormat="true" ht="17.25" hidden="false" customHeight="false" outlineLevel="0" collapsed="false">
      <c r="B6" s="3" t="s">
        <v>5</v>
      </c>
      <c r="D6" s="3" t="s">
        <v>6</v>
      </c>
    </row>
    <row r="7" s="2" customFormat="true" ht="17.25" hidden="false" customHeight="false" outlineLevel="0" collapsed="false">
      <c r="B7" s="3" t="s">
        <v>7</v>
      </c>
      <c r="D7" s="3" t="s">
        <v>8</v>
      </c>
    </row>
    <row r="8" s="2" customFormat="true" ht="17.25" hidden="false" customHeight="false" outlineLevel="0" collapsed="false">
      <c r="B8" s="3" t="s">
        <v>9</v>
      </c>
      <c r="D8" s="3" t="s">
        <v>10</v>
      </c>
    </row>
    <row r="9" s="2" customFormat="true" ht="17.25" hidden="false" customHeight="false" outlineLevel="0" collapsed="false">
      <c r="B9" s="3" t="s">
        <v>11</v>
      </c>
      <c r="D9" s="3" t="s">
        <v>12</v>
      </c>
    </row>
    <row r="10" s="2" customFormat="true" ht="17.25" hidden="false" customHeight="false" outlineLevel="0" collapsed="false">
      <c r="B10" s="3" t="s">
        <v>13</v>
      </c>
      <c r="D10" s="3" t="s">
        <v>14</v>
      </c>
    </row>
    <row r="11" s="2" customFormat="true" ht="17.25" hidden="false" customHeight="false" outlineLevel="0" collapsed="false">
      <c r="B11" s="3" t="s">
        <v>15</v>
      </c>
      <c r="D11" s="3" t="s">
        <v>16</v>
      </c>
    </row>
    <row r="12" s="2" customFormat="true" ht="17.25" hidden="false" customHeight="false" outlineLevel="0" collapsed="false">
      <c r="B12" s="3" t="s">
        <v>17</v>
      </c>
      <c r="D12" s="3" t="s">
        <v>18</v>
      </c>
    </row>
    <row r="13" s="2" customFormat="true" ht="17.25" hidden="false" customHeight="false" outlineLevel="0" collapsed="false">
      <c r="B13" s="3" t="s">
        <v>19</v>
      </c>
      <c r="D13" s="3" t="s">
        <v>20</v>
      </c>
    </row>
    <row r="14" s="2" customFormat="true" ht="17.25" hidden="false" customHeight="false" outlineLevel="0" collapsed="false">
      <c r="B14" s="3" t="s">
        <v>21</v>
      </c>
      <c r="D14" s="3" t="s">
        <v>22</v>
      </c>
    </row>
    <row r="15" s="2" customFormat="true" ht="17.25" hidden="false" customHeight="false" outlineLevel="0" collapsed="false">
      <c r="B15" s="3" t="s">
        <v>23</v>
      </c>
      <c r="D15" s="3" t="s">
        <v>24</v>
      </c>
    </row>
    <row r="16" s="2" customFormat="true" ht="17.25" hidden="false" customHeight="false" outlineLevel="0" collapsed="false">
      <c r="B16" s="3" t="s">
        <v>25</v>
      </c>
    </row>
    <row r="17" s="2" customFormat="true" ht="17.25" hidden="false" customHeight="false" outlineLevel="0" collapsed="false">
      <c r="B17" s="3" t="s">
        <v>26</v>
      </c>
    </row>
    <row r="18" s="2" customFormat="true" ht="17.25" hidden="false" customHeight="false" outlineLevel="0" collapsed="false">
      <c r="B18" s="3" t="s">
        <v>27</v>
      </c>
    </row>
    <row r="19" s="2" customFormat="true" ht="17.25" hidden="false" customHeight="false" outlineLevel="0" collapsed="false">
      <c r="B19" s="3" t="s">
        <v>28</v>
      </c>
    </row>
    <row r="20" s="2" customFormat="true" ht="17.25" hidden="false" customHeight="false" outlineLevel="0" collapsed="false"/>
  </sheetData>
  <hyperlinks>
    <hyperlink ref="B4" location="１学校種別学校数!A1" display="1 学校種別学校数"/>
    <hyperlink ref="D4" location="１６大学の教官・学生数!A1" display="16 大学の教官・学生数"/>
    <hyperlink ref="B5" location="２市立幼稚園の概況!A1" display="2 市立幼稚園の概況"/>
    <hyperlink ref="D5" location="１７市立図書館(１)冊数!A1" display="17-1 市立図書館(１)蔵書冊数"/>
    <hyperlink ref="B6" location="３私立幼稚園の概況!A1" display="3 私立幼稚園の概況"/>
    <hyperlink ref="D6" location="１７市立図書館(２)蔵書内訳!A1" display="17-2 市立図書館(２)蔵書冊数内訳（図書・ＡＶ）"/>
    <hyperlink ref="B7" location="４小学校の概況!A1" display="4 小学校の概況"/>
    <hyperlink ref="D7" location="１７市立図書館（３）登録・利用者数!A1" display="17-3 市立図書館（３）登録・利用者数"/>
    <hyperlink ref="B8" location="５小学校別児童・学級・教員数!A1" display="5 小学校別児童・学級・教員数"/>
    <hyperlink ref="D8" location="１７市立図書館（４）貸出数!A1" display="17-4 市立図書館（４）貸出冊数"/>
    <hyperlink ref="B9" location="６中学校の概況!A1" display="6 中学校の概況"/>
    <hyperlink ref="D9" location="１７市立図書館（５）利用実績など!A1" display="17-5 市立図書館（５）利用実績等"/>
    <hyperlink ref="B10" location="７中学校別生徒・学級・教員数!A1" display="7 中学校別生徒・学級・教員数"/>
    <hyperlink ref="D10" location="１７市立図書館（６）視聴覚!A1" display="17-6 市立図書館（６）視聴覚"/>
    <hyperlink ref="B11" location="８中学校卒業者の進路状況!A1" display="8 中学校卒業者の進路状況"/>
    <hyperlink ref="D11" location="１７市立図書館利用状況（７）移動図書館利用状況!A1" display="17-7 市立図書館利用状況（７）移動図書館利用状況"/>
    <hyperlink ref="B12" location="９理由別長期欠席児童・生徒数!A1" display="9 理由別長期欠席児童・生徒数"/>
    <hyperlink ref="D12" location="１８公民館利用状況!A1" display="18 公民館利用状況"/>
    <hyperlink ref="B13" location="１０児童・生徒の平均体位（男子）!A1" display="10-1 児童・生徒の平均体位（男子)"/>
    <hyperlink ref="D13" location="1９指定文化財状況!A1" display="19 指定文化財状況"/>
    <hyperlink ref="B14" location="１０児童・生徒の平均体位（女子）!A1" display="10-2 児童・生徒の平均体位（女子）"/>
    <hyperlink ref="D14" location="２０指定文化財一覧表!A1" display="20 指定文化財一覧表"/>
    <hyperlink ref="B15" location="１１高等学校の概況!A1" display="11 高等学校の概況"/>
    <hyperlink ref="D15" location="'２１博物館利用状況 '!A1" display="21 博物館利用状況"/>
    <hyperlink ref="B16" location="１２高等学校別生徒・学級・教員数!A1" display="12 高等学校別生徒・学級・教員数"/>
    <hyperlink ref="B17" location="１３狭山特別支援学校!A1" display="13 狭山特別支援学校"/>
    <hyperlink ref="B18" location="１４各種学校生徒数・教員数!A1" display="14 各種学校生徒数・教員数"/>
    <hyperlink ref="B19" location="１５短期大学の教官・学生数!A1" display="15 短期大学の教官・学生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.99"/>
    <col collapsed="false" customWidth="true" hidden="false" outlineLevel="0" max="12" min="3" style="4" width="7.37"/>
    <col collapsed="false" customWidth="false" hidden="false" outlineLevel="0" max="257" min="13" style="4" width="8.99"/>
  </cols>
  <sheetData>
    <row r="1" customFormat="false" ht="15" hidden="false" customHeight="true" outlineLevel="0" collapsed="false">
      <c r="A1" s="5" t="s">
        <v>1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29" t="s">
        <v>160</v>
      </c>
      <c r="K3" s="29"/>
      <c r="L3" s="29"/>
    </row>
    <row r="4" customFormat="false" ht="15" hidden="false" customHeight="true" outlineLevel="0" collapsed="false">
      <c r="A4" s="8" t="s">
        <v>161</v>
      </c>
      <c r="B4" s="8"/>
      <c r="C4" s="10" t="s">
        <v>162</v>
      </c>
      <c r="D4" s="10"/>
      <c r="E4" s="10"/>
      <c r="F4" s="10"/>
      <c r="G4" s="10"/>
      <c r="H4" s="69" t="s">
        <v>163</v>
      </c>
      <c r="I4" s="69"/>
      <c r="J4" s="69"/>
      <c r="K4" s="69"/>
      <c r="L4" s="69"/>
    </row>
    <row r="5" customFormat="false" ht="15" hidden="false" customHeight="true" outlineLevel="0" collapsed="false">
      <c r="A5" s="8"/>
      <c r="B5" s="8"/>
      <c r="C5" s="133" t="s">
        <v>31</v>
      </c>
      <c r="D5" s="134" t="s">
        <v>164</v>
      </c>
      <c r="E5" s="121" t="s">
        <v>165</v>
      </c>
      <c r="F5" s="134" t="s">
        <v>166</v>
      </c>
      <c r="G5" s="135" t="s">
        <v>142</v>
      </c>
      <c r="H5" s="136" t="s">
        <v>31</v>
      </c>
      <c r="I5" s="137" t="s">
        <v>164</v>
      </c>
      <c r="J5" s="138" t="s">
        <v>167</v>
      </c>
      <c r="K5" s="137" t="s">
        <v>166</v>
      </c>
      <c r="L5" s="136" t="s">
        <v>142</v>
      </c>
    </row>
    <row r="6" customFormat="false" ht="15" hidden="false" customHeight="true" outlineLevel="0" collapsed="false">
      <c r="A6" s="8"/>
      <c r="B6" s="8"/>
      <c r="C6" s="133"/>
      <c r="D6" s="134"/>
      <c r="E6" s="121"/>
      <c r="F6" s="134"/>
      <c r="G6" s="135"/>
      <c r="H6" s="136"/>
      <c r="I6" s="137"/>
      <c r="J6" s="138"/>
      <c r="K6" s="137"/>
      <c r="L6" s="136"/>
    </row>
    <row r="7" customFormat="false" ht="16.5" hidden="false" customHeight="true" outlineLevel="0" collapsed="false">
      <c r="A7" s="14" t="s">
        <v>38</v>
      </c>
      <c r="B7" s="53" t="s">
        <v>168</v>
      </c>
      <c r="C7" s="139" t="n">
        <v>40</v>
      </c>
      <c r="D7" s="140" t="n">
        <v>11</v>
      </c>
      <c r="E7" s="16" t="s">
        <v>155</v>
      </c>
      <c r="F7" s="140" t="n">
        <v>17</v>
      </c>
      <c r="G7" s="16" t="n">
        <v>12</v>
      </c>
      <c r="H7" s="16" t="n">
        <v>124</v>
      </c>
      <c r="I7" s="16" t="n">
        <v>13</v>
      </c>
      <c r="J7" s="16" t="s">
        <v>169</v>
      </c>
      <c r="K7" s="16" t="n">
        <v>103</v>
      </c>
      <c r="L7" s="16" t="n">
        <v>8</v>
      </c>
    </row>
    <row r="8" customFormat="false" ht="16.5" hidden="false" customHeight="true" outlineLevel="0" collapsed="false">
      <c r="A8" s="42"/>
      <c r="B8" s="57" t="s">
        <v>39</v>
      </c>
      <c r="C8" s="43" t="n">
        <v>43</v>
      </c>
      <c r="D8" s="19" t="n">
        <v>5</v>
      </c>
      <c r="E8" s="19" t="s">
        <v>155</v>
      </c>
      <c r="F8" s="19" t="n">
        <v>21</v>
      </c>
      <c r="G8" s="19" t="n">
        <v>17</v>
      </c>
      <c r="H8" s="45" t="n">
        <v>109</v>
      </c>
      <c r="I8" s="19" t="n">
        <v>8</v>
      </c>
      <c r="J8" s="19" t="s">
        <v>155</v>
      </c>
      <c r="K8" s="45" t="n">
        <v>93</v>
      </c>
      <c r="L8" s="45" t="n">
        <v>8</v>
      </c>
    </row>
    <row r="9" customFormat="false" ht="16.5" hidden="false" customHeight="true" outlineLevel="0" collapsed="false">
      <c r="A9" s="76"/>
      <c r="B9" s="63" t="s">
        <v>40</v>
      </c>
      <c r="C9" s="141" t="n">
        <v>60</v>
      </c>
      <c r="D9" s="49" t="n">
        <v>17</v>
      </c>
      <c r="E9" s="24" t="s">
        <v>155</v>
      </c>
      <c r="F9" s="49" t="n">
        <v>21</v>
      </c>
      <c r="G9" s="24" t="n">
        <v>22</v>
      </c>
      <c r="H9" s="24" t="n">
        <v>95</v>
      </c>
      <c r="I9" s="24" t="n">
        <v>17</v>
      </c>
      <c r="J9" s="24" t="n">
        <v>1</v>
      </c>
      <c r="K9" s="24" t="n">
        <v>61</v>
      </c>
      <c r="L9" s="24" t="n">
        <v>16</v>
      </c>
    </row>
    <row r="10" customFormat="false" ht="16.5" hidden="false" customHeight="true" outlineLevel="0" collapsed="false">
      <c r="A10" s="142" t="s">
        <v>170</v>
      </c>
      <c r="B10" s="143"/>
      <c r="C10" s="143"/>
      <c r="D10" s="143"/>
      <c r="E10" s="143" t="s">
        <v>100</v>
      </c>
      <c r="F10" s="143"/>
      <c r="G10" s="143"/>
      <c r="H10" s="143"/>
      <c r="I10" s="143"/>
      <c r="J10" s="143"/>
      <c r="K10" s="144"/>
      <c r="L10" s="144"/>
    </row>
    <row r="11" customFormat="false" ht="16.5" hidden="false" customHeight="true" outlineLevel="0" collapsed="false">
      <c r="A11" s="145" t="s">
        <v>171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</row>
    <row r="12" customFormat="false" ht="13.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customFormat="false" ht="13.5" hidden="false" customHeight="false" outlineLevel="0" collapsed="false">
      <c r="K13" s="68"/>
    </row>
    <row r="14" customFormat="false" ht="13.5" hidden="false" customHeight="false" outlineLevel="0" collapsed="false">
      <c r="D14" s="45"/>
      <c r="E14" s="19"/>
      <c r="F14" s="45"/>
      <c r="G14" s="19"/>
      <c r="H14" s="146"/>
    </row>
    <row r="15" customFormat="false" ht="13.5" hidden="false" customHeight="false" outlineLevel="0" collapsed="false">
      <c r="D15" s="19"/>
      <c r="E15" s="19"/>
      <c r="F15" s="19"/>
      <c r="G15" s="19"/>
      <c r="H15" s="146"/>
    </row>
    <row r="16" customFormat="false" ht="13.5" hidden="false" customHeight="false" outlineLevel="0" collapsed="false">
      <c r="D16" s="45"/>
      <c r="E16" s="19"/>
      <c r="F16" s="45"/>
      <c r="G16" s="19"/>
      <c r="H16" s="146"/>
    </row>
    <row r="17" customFormat="false" ht="13.5" hidden="false" customHeight="false" outlineLevel="0" collapsed="false">
      <c r="D17" s="146"/>
      <c r="E17" s="68"/>
      <c r="F17" s="146"/>
      <c r="G17" s="146"/>
      <c r="H17" s="146"/>
    </row>
  </sheetData>
  <mergeCells count="16">
    <mergeCell ref="A1:L2"/>
    <mergeCell ref="J3:L3"/>
    <mergeCell ref="A4:B6"/>
    <mergeCell ref="C4:G4"/>
    <mergeCell ref="H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4.86"/>
    <col collapsed="false" customWidth="true" hidden="false" outlineLevel="0" max="2" min="2" style="147" width="4.49"/>
    <col collapsed="false" customWidth="true" hidden="false" outlineLevel="0" max="3" min="3" style="147" width="4.99"/>
    <col collapsed="false" customWidth="true" hidden="false" outlineLevel="0" max="4" min="4" style="147" width="4.25"/>
    <col collapsed="false" customWidth="true" hidden="false" outlineLevel="0" max="13" min="5" style="4" width="7.12"/>
    <col collapsed="false" customWidth="false" hidden="false" outlineLevel="0" max="257" min="14" style="4" width="8.99"/>
  </cols>
  <sheetData>
    <row r="1" customFormat="false" ht="15" hidden="false" customHeight="true" outlineLevel="0" collapsed="false">
      <c r="A1" s="5" t="s">
        <v>1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148" t="s">
        <v>173</v>
      </c>
      <c r="B3" s="148"/>
      <c r="C3" s="148"/>
      <c r="D3" s="117"/>
      <c r="E3" s="6"/>
      <c r="F3" s="6"/>
      <c r="G3" s="6"/>
      <c r="H3" s="6"/>
      <c r="I3" s="6"/>
      <c r="J3" s="6"/>
      <c r="K3" s="6"/>
      <c r="L3" s="6"/>
      <c r="M3" s="6"/>
      <c r="N3" s="149"/>
      <c r="O3" s="149"/>
      <c r="P3" s="149"/>
      <c r="Q3" s="149"/>
      <c r="R3" s="149"/>
    </row>
    <row r="4" customFormat="false" ht="15.75" hidden="false" customHeight="true" outlineLevel="0" collapsed="false">
      <c r="A4" s="8" t="s">
        <v>30</v>
      </c>
      <c r="B4" s="8"/>
      <c r="C4" s="8"/>
      <c r="D4" s="8"/>
      <c r="E4" s="69" t="s">
        <v>174</v>
      </c>
      <c r="F4" s="69"/>
      <c r="G4" s="69"/>
      <c r="H4" s="69"/>
      <c r="I4" s="69"/>
      <c r="J4" s="69"/>
      <c r="K4" s="69" t="s">
        <v>175</v>
      </c>
      <c r="L4" s="69"/>
      <c r="M4" s="69"/>
      <c r="N4" s="149"/>
      <c r="O4" s="149"/>
      <c r="P4" s="149"/>
      <c r="Q4" s="149"/>
      <c r="R4" s="149"/>
    </row>
    <row r="5" customFormat="false" ht="15.75" hidden="false" customHeight="true" outlineLevel="0" collapsed="false">
      <c r="A5" s="8"/>
      <c r="B5" s="8"/>
      <c r="C5" s="8"/>
      <c r="D5" s="8"/>
      <c r="E5" s="70" t="s">
        <v>176</v>
      </c>
      <c r="F5" s="150" t="s">
        <v>177</v>
      </c>
      <c r="G5" s="151" t="s">
        <v>178</v>
      </c>
      <c r="H5" s="150" t="s">
        <v>179</v>
      </c>
      <c r="I5" s="151" t="s">
        <v>180</v>
      </c>
      <c r="J5" s="150" t="s">
        <v>181</v>
      </c>
      <c r="K5" s="151" t="s">
        <v>182</v>
      </c>
      <c r="L5" s="150" t="s">
        <v>183</v>
      </c>
      <c r="M5" s="151" t="s">
        <v>184</v>
      </c>
      <c r="N5" s="149"/>
    </row>
    <row r="6" customFormat="false" ht="20.25" hidden="false" customHeight="true" outlineLevel="0" collapsed="false">
      <c r="A6" s="88" t="s">
        <v>185</v>
      </c>
      <c r="B6" s="88" t="s">
        <v>186</v>
      </c>
      <c r="C6" s="88" t="s">
        <v>38</v>
      </c>
      <c r="D6" s="152" t="s">
        <v>187</v>
      </c>
      <c r="E6" s="153" t="n">
        <v>116.8</v>
      </c>
      <c r="F6" s="154" t="n">
        <v>122.7</v>
      </c>
      <c r="G6" s="154" t="n">
        <v>127.9</v>
      </c>
      <c r="H6" s="154" t="n">
        <v>133.1</v>
      </c>
      <c r="I6" s="154" t="n">
        <v>138.7</v>
      </c>
      <c r="J6" s="154" t="n">
        <v>144.5</v>
      </c>
      <c r="K6" s="154" t="n">
        <v>152.3</v>
      </c>
      <c r="L6" s="154" t="n">
        <v>159.3</v>
      </c>
      <c r="M6" s="154" t="n">
        <v>165.2</v>
      </c>
      <c r="N6" s="149"/>
      <c r="O6" s="149"/>
      <c r="P6" s="149"/>
    </row>
    <row r="7" customFormat="false" ht="20.25" hidden="false" customHeight="true" outlineLevel="0" collapsed="false">
      <c r="A7" s="88" t="s">
        <v>188</v>
      </c>
      <c r="B7" s="88"/>
      <c r="C7" s="88"/>
      <c r="D7" s="152" t="s">
        <v>189</v>
      </c>
      <c r="E7" s="153" t="n">
        <v>116.5</v>
      </c>
      <c r="F7" s="154" t="n">
        <v>122.2</v>
      </c>
      <c r="G7" s="154" t="n">
        <v>127.8</v>
      </c>
      <c r="H7" s="154" t="n">
        <v>133.3</v>
      </c>
      <c r="I7" s="154" t="n">
        <v>138.7</v>
      </c>
      <c r="J7" s="154" t="n">
        <v>145.1</v>
      </c>
      <c r="K7" s="154" t="n">
        <v>152.4</v>
      </c>
      <c r="L7" s="154" t="n">
        <v>159.8</v>
      </c>
      <c r="M7" s="154" t="n">
        <v>165.2</v>
      </c>
      <c r="N7" s="155"/>
    </row>
    <row r="8" customFormat="false" ht="20.25" hidden="false" customHeight="true" outlineLevel="0" collapsed="false">
      <c r="A8" s="88"/>
      <c r="B8" s="88"/>
      <c r="C8" s="88"/>
      <c r="D8" s="152" t="s">
        <v>190</v>
      </c>
      <c r="E8" s="156" t="n">
        <v>116.6</v>
      </c>
      <c r="F8" s="157" t="n">
        <v>122.7</v>
      </c>
      <c r="G8" s="157" t="n">
        <v>128.4</v>
      </c>
      <c r="H8" s="157" t="n">
        <v>133.4</v>
      </c>
      <c r="I8" s="157" t="n">
        <v>138.3</v>
      </c>
      <c r="J8" s="157" t="n">
        <v>144.1</v>
      </c>
      <c r="K8" s="157" t="n">
        <v>151.9</v>
      </c>
      <c r="L8" s="157" t="n">
        <v>159.1</v>
      </c>
      <c r="M8" s="157" t="n">
        <v>164.5</v>
      </c>
      <c r="N8" s="155"/>
    </row>
    <row r="9" customFormat="false" ht="20.25" hidden="false" customHeight="true" outlineLevel="0" collapsed="false">
      <c r="A9" s="88"/>
      <c r="B9" s="88"/>
      <c r="C9" s="88"/>
      <c r="D9" s="152" t="s">
        <v>39</v>
      </c>
      <c r="E9" s="156" t="n">
        <v>116.9</v>
      </c>
      <c r="F9" s="157" t="n">
        <v>122.5</v>
      </c>
      <c r="G9" s="157" t="n">
        <v>128.3</v>
      </c>
      <c r="H9" s="157" t="n">
        <v>133.6</v>
      </c>
      <c r="I9" s="157" t="n">
        <v>138.8</v>
      </c>
      <c r="J9" s="157" t="n">
        <v>144.8</v>
      </c>
      <c r="K9" s="157" t="n">
        <v>152.7</v>
      </c>
      <c r="L9" s="157" t="n">
        <v>159.8</v>
      </c>
      <c r="M9" s="157" t="n">
        <v>165.3</v>
      </c>
      <c r="N9" s="155"/>
    </row>
    <row r="10" customFormat="false" ht="20.25" hidden="false" customHeight="true" outlineLevel="0" collapsed="false">
      <c r="A10" s="88"/>
      <c r="B10" s="88"/>
      <c r="C10" s="88"/>
      <c r="D10" s="152" t="s">
        <v>40</v>
      </c>
      <c r="E10" s="156" t="n">
        <v>116.4</v>
      </c>
      <c r="F10" s="157" t="n">
        <v>122.5</v>
      </c>
      <c r="G10" s="157" t="n">
        <v>128.1</v>
      </c>
      <c r="H10" s="157" t="n">
        <v>133.6</v>
      </c>
      <c r="I10" s="157" t="n">
        <v>138.9</v>
      </c>
      <c r="J10" s="157" t="n">
        <v>144.6</v>
      </c>
      <c r="K10" s="157" t="n">
        <v>151.9</v>
      </c>
      <c r="L10" s="157" t="n">
        <v>160</v>
      </c>
      <c r="M10" s="157" t="n">
        <v>165.4</v>
      </c>
      <c r="N10" s="158"/>
    </row>
    <row r="11" customFormat="false" ht="20.25" hidden="false" customHeight="true" outlineLevel="0" collapsed="false">
      <c r="A11" s="88"/>
      <c r="B11" s="88"/>
      <c r="C11" s="88"/>
      <c r="D11" s="152" t="s">
        <v>41</v>
      </c>
      <c r="E11" s="156" t="n">
        <v>116.8</v>
      </c>
      <c r="F11" s="157" t="n">
        <v>122.3</v>
      </c>
      <c r="G11" s="157" t="n">
        <v>128.2</v>
      </c>
      <c r="H11" s="157" t="n">
        <v>133.5</v>
      </c>
      <c r="I11" s="157" t="n">
        <v>138.9</v>
      </c>
      <c r="J11" s="157" t="n">
        <v>144.8</v>
      </c>
      <c r="K11" s="157" t="n">
        <v>151.8</v>
      </c>
      <c r="L11" s="157" t="n">
        <v>159.4</v>
      </c>
      <c r="M11" s="157" t="n">
        <v>166</v>
      </c>
      <c r="N11" s="158"/>
    </row>
    <row r="12" customFormat="false" ht="20.25" hidden="false" customHeight="true" outlineLevel="0" collapsed="false">
      <c r="A12" s="88"/>
      <c r="B12" s="88"/>
      <c r="C12" s="88"/>
      <c r="D12" s="152"/>
      <c r="E12" s="156"/>
      <c r="F12" s="157"/>
      <c r="G12" s="157"/>
      <c r="H12" s="157"/>
      <c r="I12" s="157"/>
      <c r="J12" s="157"/>
      <c r="K12" s="157"/>
      <c r="L12" s="157"/>
      <c r="M12" s="157"/>
      <c r="N12" s="158"/>
    </row>
    <row r="13" customFormat="false" ht="20.25" hidden="false" customHeight="true" outlineLevel="0" collapsed="false">
      <c r="A13" s="88"/>
      <c r="B13" s="88" t="s">
        <v>191</v>
      </c>
      <c r="C13" s="88" t="s">
        <v>38</v>
      </c>
      <c r="D13" s="152" t="s">
        <v>41</v>
      </c>
      <c r="E13" s="156" t="n">
        <v>116.9</v>
      </c>
      <c r="F13" s="157" t="n">
        <v>122.7</v>
      </c>
      <c r="G13" s="157" t="n">
        <v>128.1</v>
      </c>
      <c r="H13" s="157" t="n">
        <v>133.5</v>
      </c>
      <c r="I13" s="157" t="n">
        <v>138.8</v>
      </c>
      <c r="J13" s="157" t="n">
        <v>144.7</v>
      </c>
      <c r="K13" s="157" t="n">
        <v>152.1</v>
      </c>
      <c r="L13" s="157" t="n">
        <v>159.7</v>
      </c>
      <c r="M13" s="157" t="n">
        <v>165.4</v>
      </c>
      <c r="N13" s="158"/>
    </row>
    <row r="14" customFormat="false" ht="20.25" hidden="false" customHeight="true" outlineLevel="0" collapsed="false">
      <c r="A14" s="88"/>
      <c r="B14" s="88" t="s">
        <v>192</v>
      </c>
      <c r="C14" s="88" t="s">
        <v>38</v>
      </c>
      <c r="D14" s="152" t="s">
        <v>41</v>
      </c>
      <c r="E14" s="156" t="n">
        <v>116.6</v>
      </c>
      <c r="F14" s="157" t="n">
        <v>122.6</v>
      </c>
      <c r="G14" s="157" t="n">
        <v>128.2</v>
      </c>
      <c r="H14" s="157" t="n">
        <v>133.5</v>
      </c>
      <c r="I14" s="157" t="n">
        <v>138.8</v>
      </c>
      <c r="J14" s="157" t="n">
        <v>145</v>
      </c>
      <c r="K14" s="157" t="n">
        <v>152.3</v>
      </c>
      <c r="L14" s="157" t="n">
        <v>159.6</v>
      </c>
      <c r="M14" s="157" t="n">
        <v>165.1</v>
      </c>
      <c r="N14" s="158"/>
    </row>
    <row r="15" customFormat="false" ht="20.25" hidden="false" customHeight="true" outlineLevel="0" collapsed="false">
      <c r="A15" s="88"/>
      <c r="B15" s="88"/>
      <c r="C15" s="88"/>
      <c r="D15" s="152"/>
      <c r="E15" s="156"/>
      <c r="F15" s="157"/>
      <c r="G15" s="157"/>
      <c r="H15" s="157"/>
      <c r="I15" s="157"/>
      <c r="J15" s="157"/>
      <c r="K15" s="157"/>
      <c r="L15" s="157"/>
      <c r="M15" s="157"/>
      <c r="N15" s="158"/>
    </row>
    <row r="16" customFormat="false" ht="20.25" hidden="false" customHeight="true" outlineLevel="0" collapsed="false">
      <c r="A16" s="88" t="s">
        <v>193</v>
      </c>
      <c r="B16" s="88" t="s">
        <v>186</v>
      </c>
      <c r="C16" s="88" t="s">
        <v>38</v>
      </c>
      <c r="D16" s="152" t="s">
        <v>187</v>
      </c>
      <c r="E16" s="159" t="n">
        <v>21.7</v>
      </c>
      <c r="F16" s="157" t="n">
        <v>24.3</v>
      </c>
      <c r="G16" s="157" t="n">
        <v>27.2</v>
      </c>
      <c r="H16" s="157" t="n">
        <v>30.4</v>
      </c>
      <c r="I16" s="157" t="n">
        <v>34.1</v>
      </c>
      <c r="J16" s="157" t="n">
        <v>38.2</v>
      </c>
      <c r="K16" s="157" t="n">
        <v>43.5</v>
      </c>
      <c r="L16" s="157" t="n">
        <v>48.2</v>
      </c>
      <c r="M16" s="157" t="n">
        <v>53.7</v>
      </c>
      <c r="N16" s="158"/>
    </row>
    <row r="17" customFormat="false" ht="20.25" hidden="false" customHeight="true" outlineLevel="0" collapsed="false">
      <c r="A17" s="88" t="s">
        <v>194</v>
      </c>
      <c r="B17" s="88"/>
      <c r="C17" s="88"/>
      <c r="D17" s="152" t="s">
        <v>189</v>
      </c>
      <c r="E17" s="156" t="n">
        <v>21.6</v>
      </c>
      <c r="F17" s="157" t="n">
        <v>24.3</v>
      </c>
      <c r="G17" s="157" t="n">
        <v>27.5</v>
      </c>
      <c r="H17" s="157" t="n">
        <v>30.9</v>
      </c>
      <c r="I17" s="157" t="n">
        <v>34.4</v>
      </c>
      <c r="J17" s="157" t="n">
        <v>39.3</v>
      </c>
      <c r="K17" s="157" t="n">
        <v>44.4</v>
      </c>
      <c r="L17" s="157" t="n">
        <v>49.1</v>
      </c>
      <c r="M17" s="157" t="n">
        <v>54.1</v>
      </c>
      <c r="N17" s="158"/>
    </row>
    <row r="18" customFormat="false" ht="20.25" hidden="false" customHeight="true" outlineLevel="0" collapsed="false">
      <c r="A18" s="88"/>
      <c r="B18" s="88"/>
      <c r="C18" s="88"/>
      <c r="D18" s="152" t="s">
        <v>190</v>
      </c>
      <c r="E18" s="156" t="n">
        <v>21.6</v>
      </c>
      <c r="F18" s="157" t="n">
        <v>24.2</v>
      </c>
      <c r="G18" s="157" t="n">
        <v>27.5</v>
      </c>
      <c r="H18" s="157" t="n">
        <v>31.2</v>
      </c>
      <c r="I18" s="157" t="n">
        <v>33.8</v>
      </c>
      <c r="J18" s="157" t="n">
        <v>38.3</v>
      </c>
      <c r="K18" s="157" t="n">
        <v>43.9</v>
      </c>
      <c r="L18" s="157" t="n">
        <v>49.6</v>
      </c>
      <c r="M18" s="157" t="n">
        <v>54.4</v>
      </c>
      <c r="N18" s="158"/>
    </row>
    <row r="19" customFormat="false" ht="20.25" hidden="false" customHeight="true" outlineLevel="0" collapsed="false">
      <c r="A19" s="88"/>
      <c r="B19" s="88"/>
      <c r="C19" s="88"/>
      <c r="D19" s="152" t="s">
        <v>39</v>
      </c>
      <c r="E19" s="156" t="n">
        <v>21.6</v>
      </c>
      <c r="F19" s="157" t="n">
        <v>24.1</v>
      </c>
      <c r="G19" s="157" t="n">
        <v>27.3</v>
      </c>
      <c r="H19" s="157" t="n">
        <v>30.5</v>
      </c>
      <c r="I19" s="157" t="n">
        <v>34.1</v>
      </c>
      <c r="J19" s="157" t="n">
        <v>38.1</v>
      </c>
      <c r="K19" s="157" t="n">
        <v>43.8</v>
      </c>
      <c r="L19" s="157" t="n">
        <v>48.7</v>
      </c>
      <c r="M19" s="157" t="n">
        <v>54.5</v>
      </c>
      <c r="N19" s="158"/>
    </row>
    <row r="20" customFormat="false" ht="20.25" hidden="false" customHeight="true" outlineLevel="0" collapsed="false">
      <c r="A20" s="88"/>
      <c r="B20" s="88"/>
      <c r="C20" s="88"/>
      <c r="D20" s="152" t="s">
        <v>40</v>
      </c>
      <c r="E20" s="156" t="n">
        <v>21.3</v>
      </c>
      <c r="F20" s="157" t="n">
        <v>23.8</v>
      </c>
      <c r="G20" s="157" t="n">
        <v>26.8</v>
      </c>
      <c r="H20" s="157" t="n">
        <v>30.2</v>
      </c>
      <c r="I20" s="157" t="n">
        <v>33.8</v>
      </c>
      <c r="J20" s="157" t="n">
        <v>37.5</v>
      </c>
      <c r="K20" s="157" t="n">
        <v>42.8</v>
      </c>
      <c r="L20" s="157" t="n">
        <v>48.7</v>
      </c>
      <c r="M20" s="157" t="n">
        <v>53.9</v>
      </c>
      <c r="N20" s="158"/>
    </row>
    <row r="21" customFormat="false" ht="20.25" hidden="false" customHeight="true" outlineLevel="0" collapsed="false">
      <c r="A21" s="88"/>
      <c r="B21" s="88"/>
      <c r="C21" s="88"/>
      <c r="D21" s="152" t="s">
        <v>41</v>
      </c>
      <c r="E21" s="156" t="n">
        <v>21.7</v>
      </c>
      <c r="F21" s="157" t="n">
        <v>24.1</v>
      </c>
      <c r="G21" s="157" t="n">
        <v>27</v>
      </c>
      <c r="H21" s="157" t="n">
        <v>30.3</v>
      </c>
      <c r="I21" s="157" t="n">
        <v>34</v>
      </c>
      <c r="J21" s="157" t="n">
        <v>38.1</v>
      </c>
      <c r="K21" s="157" t="n">
        <v>42.8</v>
      </c>
      <c r="L21" s="157" t="n">
        <v>48.4</v>
      </c>
      <c r="M21" s="157" t="n">
        <v>54.3</v>
      </c>
      <c r="N21" s="158"/>
    </row>
    <row r="22" customFormat="false" ht="20.25" hidden="false" customHeight="true" outlineLevel="0" collapsed="false">
      <c r="A22" s="88"/>
      <c r="B22" s="88"/>
      <c r="C22" s="88"/>
      <c r="D22" s="152"/>
      <c r="E22" s="156"/>
      <c r="F22" s="157"/>
      <c r="G22" s="157"/>
      <c r="H22" s="157"/>
      <c r="I22" s="157"/>
      <c r="J22" s="157"/>
      <c r="K22" s="157"/>
      <c r="L22" s="157"/>
      <c r="M22" s="157"/>
      <c r="N22" s="158"/>
    </row>
    <row r="23" customFormat="false" ht="20.25" hidden="false" customHeight="true" outlineLevel="0" collapsed="false">
      <c r="A23" s="88"/>
      <c r="B23" s="88" t="s">
        <v>191</v>
      </c>
      <c r="C23" s="88" t="s">
        <v>38</v>
      </c>
      <c r="D23" s="152" t="s">
        <v>41</v>
      </c>
      <c r="E23" s="156" t="n">
        <v>21.5</v>
      </c>
      <c r="F23" s="157" t="n">
        <v>24</v>
      </c>
      <c r="G23" s="157" t="n">
        <v>27.1</v>
      </c>
      <c r="H23" s="157" t="n">
        <v>30</v>
      </c>
      <c r="I23" s="157" t="n">
        <v>33.8</v>
      </c>
      <c r="J23" s="157" t="n">
        <v>37.6</v>
      </c>
      <c r="K23" s="157" t="n">
        <v>43.1</v>
      </c>
      <c r="L23" s="157" t="n">
        <v>49.1</v>
      </c>
      <c r="M23" s="157" t="n">
        <v>54.3</v>
      </c>
      <c r="N23" s="158"/>
    </row>
    <row r="24" customFormat="false" ht="20.25" hidden="false" customHeight="true" outlineLevel="0" collapsed="false">
      <c r="A24" s="88"/>
      <c r="B24" s="88" t="s">
        <v>192</v>
      </c>
      <c r="C24" s="88" t="s">
        <v>38</v>
      </c>
      <c r="D24" s="152" t="s">
        <v>41</v>
      </c>
      <c r="E24" s="156" t="n">
        <v>21.3</v>
      </c>
      <c r="F24" s="157" t="n">
        <v>24</v>
      </c>
      <c r="G24" s="157" t="n">
        <v>27</v>
      </c>
      <c r="H24" s="157" t="n">
        <v>30.3</v>
      </c>
      <c r="I24" s="157" t="n">
        <v>33.8</v>
      </c>
      <c r="J24" s="157" t="n">
        <v>38</v>
      </c>
      <c r="K24" s="157" t="n">
        <v>43.8</v>
      </c>
      <c r="L24" s="157" t="n">
        <v>49</v>
      </c>
      <c r="M24" s="157" t="n">
        <v>54.2</v>
      </c>
      <c r="N24" s="158"/>
    </row>
    <row r="25" customFormat="false" ht="20.25" hidden="false" customHeight="true" outlineLevel="0" collapsed="false">
      <c r="A25" s="88"/>
      <c r="B25" s="88"/>
      <c r="C25" s="88"/>
      <c r="D25" s="152"/>
      <c r="E25" s="156"/>
      <c r="F25" s="157"/>
      <c r="G25" s="157"/>
      <c r="H25" s="157"/>
      <c r="I25" s="157"/>
      <c r="J25" s="157"/>
      <c r="K25" s="157"/>
      <c r="L25" s="157"/>
      <c r="M25" s="157"/>
      <c r="N25" s="158"/>
    </row>
    <row r="26" customFormat="false" ht="20.25" hidden="false" customHeight="true" outlineLevel="0" collapsed="false">
      <c r="A26" s="88" t="s">
        <v>195</v>
      </c>
      <c r="B26" s="88" t="s">
        <v>186</v>
      </c>
      <c r="C26" s="88" t="s">
        <v>38</v>
      </c>
      <c r="D26" s="152" t="s">
        <v>187</v>
      </c>
      <c r="E26" s="156" t="n">
        <v>64.8</v>
      </c>
      <c r="F26" s="157" t="n">
        <v>67.9</v>
      </c>
      <c r="G26" s="157" t="n">
        <v>70.4</v>
      </c>
      <c r="H26" s="157" t="n">
        <v>72.4</v>
      </c>
      <c r="I26" s="157" t="n">
        <v>74.9</v>
      </c>
      <c r="J26" s="157" t="n">
        <v>77.5</v>
      </c>
      <c r="K26" s="157" t="n">
        <v>80.4</v>
      </c>
      <c r="L26" s="157" t="n">
        <v>83.8</v>
      </c>
      <c r="M26" s="157" t="n">
        <v>87</v>
      </c>
      <c r="N26" s="158"/>
    </row>
    <row r="27" customFormat="false" ht="20.25" hidden="false" customHeight="true" outlineLevel="0" collapsed="false">
      <c r="A27" s="88" t="s">
        <v>188</v>
      </c>
      <c r="B27" s="88"/>
      <c r="C27" s="88"/>
      <c r="D27" s="152" t="s">
        <v>189</v>
      </c>
      <c r="E27" s="156" t="n">
        <v>65</v>
      </c>
      <c r="F27" s="157" t="n">
        <v>67.7</v>
      </c>
      <c r="G27" s="157" t="n">
        <v>70.2</v>
      </c>
      <c r="H27" s="157" t="n">
        <v>72.7</v>
      </c>
      <c r="I27" s="157" t="n">
        <v>75.1</v>
      </c>
      <c r="J27" s="157" t="n">
        <v>78</v>
      </c>
      <c r="K27" s="157" t="n">
        <v>80.9</v>
      </c>
      <c r="L27" s="157" t="n">
        <v>84.2</v>
      </c>
      <c r="M27" s="157" t="n">
        <v>87.3</v>
      </c>
      <c r="N27" s="158"/>
    </row>
    <row r="28" customFormat="false" ht="20.25" hidden="false" customHeight="true" outlineLevel="0" collapsed="false">
      <c r="A28" s="88"/>
      <c r="B28" s="88"/>
      <c r="C28" s="88"/>
      <c r="D28" s="152" t="s">
        <v>190</v>
      </c>
      <c r="E28" s="156" t="n">
        <v>65.1</v>
      </c>
      <c r="F28" s="157" t="n">
        <v>67.8</v>
      </c>
      <c r="G28" s="157" t="n">
        <v>70.6</v>
      </c>
      <c r="H28" s="157" t="n">
        <v>72.7</v>
      </c>
      <c r="I28" s="157" t="n">
        <v>74.8</v>
      </c>
      <c r="J28" s="157" t="n">
        <v>77.2</v>
      </c>
      <c r="K28" s="157" t="n">
        <v>80.6</v>
      </c>
      <c r="L28" s="157" t="n">
        <v>84.4</v>
      </c>
      <c r="M28" s="157" t="n">
        <v>87.4</v>
      </c>
      <c r="N28" s="158"/>
    </row>
    <row r="29" customFormat="false" ht="20.25" hidden="false" customHeight="true" outlineLevel="0" collapsed="false">
      <c r="A29" s="88"/>
      <c r="B29" s="88"/>
      <c r="C29" s="88"/>
      <c r="D29" s="152" t="s">
        <v>39</v>
      </c>
      <c r="E29" s="156" t="n">
        <v>65</v>
      </c>
      <c r="F29" s="157" t="n">
        <v>67.8</v>
      </c>
      <c r="G29" s="157" t="n">
        <v>70.6</v>
      </c>
      <c r="H29" s="157" t="n">
        <v>72.7</v>
      </c>
      <c r="I29" s="157" t="n">
        <v>74.8</v>
      </c>
      <c r="J29" s="157" t="n">
        <v>77.5</v>
      </c>
      <c r="K29" s="157" t="n">
        <v>81.1</v>
      </c>
      <c r="L29" s="157" t="n">
        <v>84.7</v>
      </c>
      <c r="M29" s="157" t="n">
        <v>88.1</v>
      </c>
      <c r="N29" s="158"/>
    </row>
    <row r="30" customFormat="false" ht="20.25" hidden="false" customHeight="true" outlineLevel="0" collapsed="false">
      <c r="A30" s="88"/>
      <c r="B30" s="88"/>
      <c r="C30" s="88"/>
      <c r="D30" s="152" t="s">
        <v>40</v>
      </c>
      <c r="E30" s="156" t="n">
        <v>64.9</v>
      </c>
      <c r="F30" s="157" t="n">
        <v>67.7</v>
      </c>
      <c r="G30" s="157" t="n">
        <v>70.4</v>
      </c>
      <c r="H30" s="157" t="n">
        <v>72.8</v>
      </c>
      <c r="I30" s="157" t="n">
        <v>75</v>
      </c>
      <c r="J30" s="157" t="n">
        <v>77.5</v>
      </c>
      <c r="K30" s="157" t="n">
        <v>80.9</v>
      </c>
      <c r="L30" s="157" t="n">
        <v>84.8</v>
      </c>
      <c r="M30" s="157" t="n">
        <v>88.1</v>
      </c>
      <c r="N30" s="158"/>
      <c r="O30" s="68"/>
    </row>
    <row r="31" customFormat="false" ht="20.25" hidden="false" customHeight="true" outlineLevel="0" collapsed="false">
      <c r="A31" s="88"/>
      <c r="B31" s="88"/>
      <c r="C31" s="88"/>
      <c r="D31" s="152" t="s">
        <v>41</v>
      </c>
      <c r="E31" s="156" t="n">
        <v>65.1</v>
      </c>
      <c r="F31" s="157" t="n">
        <v>67.7</v>
      </c>
      <c r="G31" s="157" t="n">
        <v>70.2</v>
      </c>
      <c r="H31" s="157" t="n">
        <v>72.6</v>
      </c>
      <c r="I31" s="157" t="n">
        <v>75</v>
      </c>
      <c r="J31" s="157" t="n">
        <v>77.5</v>
      </c>
      <c r="K31" s="157" t="n">
        <v>80.6</v>
      </c>
      <c r="L31" s="157" t="n">
        <v>84.4</v>
      </c>
      <c r="M31" s="157" t="n">
        <v>87.9</v>
      </c>
      <c r="N31" s="158"/>
      <c r="O31" s="68"/>
    </row>
    <row r="32" customFormat="false" ht="20.25" hidden="false" customHeight="true" outlineLevel="0" collapsed="false">
      <c r="A32" s="88"/>
      <c r="B32" s="88"/>
      <c r="C32" s="88"/>
      <c r="D32" s="152"/>
      <c r="E32" s="156"/>
      <c r="F32" s="157"/>
      <c r="G32" s="157"/>
      <c r="H32" s="157"/>
      <c r="I32" s="157"/>
      <c r="J32" s="157"/>
      <c r="K32" s="157"/>
      <c r="L32" s="157"/>
      <c r="M32" s="157"/>
      <c r="N32" s="158"/>
    </row>
    <row r="33" customFormat="false" ht="20.25" hidden="false" customHeight="true" outlineLevel="0" collapsed="false">
      <c r="A33" s="88"/>
      <c r="B33" s="88" t="s">
        <v>191</v>
      </c>
      <c r="C33" s="88" t="s">
        <v>38</v>
      </c>
      <c r="D33" s="152" t="s">
        <v>41</v>
      </c>
      <c r="E33" s="156" t="n">
        <v>64.7</v>
      </c>
      <c r="F33" s="157" t="n">
        <v>67.7</v>
      </c>
      <c r="G33" s="157" t="n">
        <v>70</v>
      </c>
      <c r="H33" s="157" t="n">
        <v>72.5</v>
      </c>
      <c r="I33" s="157" t="n">
        <v>74.7</v>
      </c>
      <c r="J33" s="157" t="n">
        <v>77.1</v>
      </c>
      <c r="K33" s="157" t="n">
        <v>80.9</v>
      </c>
      <c r="L33" s="157" t="n">
        <v>84.9</v>
      </c>
      <c r="M33" s="157" t="n">
        <v>88.2</v>
      </c>
      <c r="N33" s="158"/>
    </row>
    <row r="34" customFormat="false" ht="20.25" hidden="false" customHeight="true" outlineLevel="0" collapsed="false">
      <c r="A34" s="96"/>
      <c r="B34" s="96" t="s">
        <v>192</v>
      </c>
      <c r="C34" s="96" t="s">
        <v>38</v>
      </c>
      <c r="D34" s="160" t="s">
        <v>41</v>
      </c>
      <c r="E34" s="161" t="n">
        <v>64.9</v>
      </c>
      <c r="F34" s="162" t="n">
        <v>67.7</v>
      </c>
      <c r="G34" s="162" t="n">
        <v>70.2</v>
      </c>
      <c r="H34" s="162" t="n">
        <v>72.6</v>
      </c>
      <c r="I34" s="162" t="n">
        <v>74.9</v>
      </c>
      <c r="J34" s="162" t="n">
        <v>77.6</v>
      </c>
      <c r="K34" s="162" t="n">
        <v>81.2</v>
      </c>
      <c r="L34" s="162" t="n">
        <v>84.9</v>
      </c>
      <c r="M34" s="162" t="n">
        <v>88.1</v>
      </c>
      <c r="N34" s="158"/>
    </row>
    <row r="35" customFormat="false" ht="17.25" hidden="false" customHeight="true" outlineLevel="0" collapsed="false">
      <c r="A35" s="163" t="s">
        <v>196</v>
      </c>
      <c r="B35" s="163"/>
      <c r="C35" s="163"/>
      <c r="D35" s="163"/>
      <c r="E35" s="163"/>
      <c r="F35" s="163"/>
      <c r="G35" s="163"/>
      <c r="H35" s="27"/>
      <c r="I35" s="27"/>
      <c r="J35" s="27"/>
      <c r="K35" s="27"/>
      <c r="L35" s="27"/>
      <c r="M35" s="27"/>
    </row>
    <row r="36" customFormat="false" ht="13.5" hidden="false" customHeight="false" outlineLevel="0" collapsed="false">
      <c r="A36" s="164"/>
      <c r="B36" s="164"/>
      <c r="C36" s="164"/>
      <c r="D36" s="164"/>
      <c r="E36" s="101"/>
      <c r="F36" s="101"/>
      <c r="G36" s="101"/>
      <c r="H36" s="101"/>
      <c r="I36" s="101"/>
      <c r="J36" s="101"/>
      <c r="K36" s="101"/>
      <c r="L36" s="101"/>
      <c r="M36" s="101"/>
    </row>
    <row r="39" customFormat="false" ht="13.5" hidden="false" customHeight="false" outlineLevel="0" collapsed="false">
      <c r="E39" s="165" t="s">
        <v>160</v>
      </c>
    </row>
  </sheetData>
  <mergeCells count="6">
    <mergeCell ref="A1:M2"/>
    <mergeCell ref="A3:C3"/>
    <mergeCell ref="A4:D5"/>
    <mergeCell ref="E4:J4"/>
    <mergeCell ref="K4:M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86"/>
    <col collapsed="false" customWidth="true" hidden="false" outlineLevel="0" max="2" min="2" style="4" width="4.49"/>
    <col collapsed="false" customWidth="true" hidden="false" outlineLevel="0" max="3" min="3" style="4" width="4.99"/>
    <col collapsed="false" customWidth="true" hidden="false" outlineLevel="0" max="4" min="4" style="4" width="4.25"/>
    <col collapsed="false" customWidth="true" hidden="false" outlineLevel="0" max="13" min="5" style="4" width="7.12"/>
    <col collapsed="false" customWidth="false" hidden="false" outlineLevel="0" max="257" min="14" style="4" width="8.99"/>
  </cols>
  <sheetData>
    <row r="1" customFormat="false" ht="15" hidden="false" customHeight="true" outlineLevel="0" collapsed="false">
      <c r="A1" s="5" t="s">
        <v>1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148" t="s">
        <v>198</v>
      </c>
      <c r="B3" s="148"/>
      <c r="C3" s="148"/>
      <c r="D3" s="117"/>
      <c r="E3" s="6"/>
      <c r="F3" s="6"/>
      <c r="G3" s="6"/>
      <c r="H3" s="6"/>
      <c r="I3" s="6"/>
      <c r="J3" s="6"/>
      <c r="K3" s="166"/>
      <c r="L3" s="166"/>
      <c r="M3" s="6"/>
    </row>
    <row r="4" customFormat="false" ht="15.75" hidden="false" customHeight="true" outlineLevel="0" collapsed="false">
      <c r="A4" s="8" t="s">
        <v>30</v>
      </c>
      <c r="B4" s="8"/>
      <c r="C4" s="8"/>
      <c r="D4" s="8"/>
      <c r="E4" s="69" t="s">
        <v>174</v>
      </c>
      <c r="F4" s="69"/>
      <c r="G4" s="69"/>
      <c r="H4" s="69"/>
      <c r="I4" s="69"/>
      <c r="J4" s="69"/>
      <c r="K4" s="69" t="s">
        <v>175</v>
      </c>
      <c r="L4" s="69"/>
      <c r="M4" s="69"/>
    </row>
    <row r="5" customFormat="false" ht="15.75" hidden="false" customHeight="true" outlineLevel="0" collapsed="false">
      <c r="A5" s="8"/>
      <c r="B5" s="8"/>
      <c r="C5" s="8"/>
      <c r="D5" s="8"/>
      <c r="E5" s="70" t="s">
        <v>176</v>
      </c>
      <c r="F5" s="150" t="s">
        <v>177</v>
      </c>
      <c r="G5" s="151" t="s">
        <v>178</v>
      </c>
      <c r="H5" s="150" t="s">
        <v>179</v>
      </c>
      <c r="I5" s="151" t="s">
        <v>180</v>
      </c>
      <c r="J5" s="150" t="s">
        <v>181</v>
      </c>
      <c r="K5" s="151" t="s">
        <v>182</v>
      </c>
      <c r="L5" s="150" t="s">
        <v>183</v>
      </c>
      <c r="M5" s="151" t="s">
        <v>184</v>
      </c>
    </row>
    <row r="6" customFormat="false" ht="20.25" hidden="false" customHeight="true" outlineLevel="0" collapsed="false">
      <c r="A6" s="88" t="s">
        <v>185</v>
      </c>
      <c r="B6" s="88" t="s">
        <v>186</v>
      </c>
      <c r="C6" s="88" t="s">
        <v>38</v>
      </c>
      <c r="D6" s="152" t="s">
        <v>187</v>
      </c>
      <c r="E6" s="167" t="n">
        <v>115.9</v>
      </c>
      <c r="F6" s="168" t="n">
        <v>121.5</v>
      </c>
      <c r="G6" s="169" t="n">
        <v>126.8</v>
      </c>
      <c r="H6" s="169" t="n">
        <v>132.9</v>
      </c>
      <c r="I6" s="168" t="n">
        <v>140.3</v>
      </c>
      <c r="J6" s="169" t="n">
        <v>146.4</v>
      </c>
      <c r="K6" s="168" t="n">
        <v>152.1</v>
      </c>
      <c r="L6" s="168" t="n">
        <v>155.2</v>
      </c>
      <c r="M6" s="168" t="n">
        <v>156.9</v>
      </c>
    </row>
    <row r="7" customFormat="false" ht="20.25" hidden="false" customHeight="true" outlineLevel="0" collapsed="false">
      <c r="A7" s="88" t="s">
        <v>188</v>
      </c>
      <c r="B7" s="88"/>
      <c r="C7" s="25"/>
      <c r="D7" s="152" t="s">
        <v>189</v>
      </c>
      <c r="E7" s="170" t="n">
        <v>115.4</v>
      </c>
      <c r="F7" s="168" t="n">
        <v>121.5</v>
      </c>
      <c r="G7" s="168" t="n">
        <v>127.5</v>
      </c>
      <c r="H7" s="168" t="n">
        <v>132.9</v>
      </c>
      <c r="I7" s="168" t="n">
        <v>139.6</v>
      </c>
      <c r="J7" s="168" t="n">
        <v>146.6</v>
      </c>
      <c r="K7" s="168" t="n">
        <v>152.1</v>
      </c>
      <c r="L7" s="168" t="n">
        <v>155.2</v>
      </c>
      <c r="M7" s="168" t="n">
        <v>157.2</v>
      </c>
    </row>
    <row r="8" customFormat="false" ht="20.25" hidden="false" customHeight="true" outlineLevel="0" collapsed="false">
      <c r="A8" s="88"/>
      <c r="B8" s="88"/>
      <c r="C8" s="88"/>
      <c r="D8" s="152" t="s">
        <v>190</v>
      </c>
      <c r="E8" s="170" t="n">
        <v>115.4</v>
      </c>
      <c r="F8" s="168" t="n">
        <v>121.7</v>
      </c>
      <c r="G8" s="168" t="n">
        <v>127.7</v>
      </c>
      <c r="H8" s="168" t="n">
        <v>133.4</v>
      </c>
      <c r="I8" s="168" t="n">
        <v>139.6</v>
      </c>
      <c r="J8" s="168" t="n">
        <v>147.1</v>
      </c>
      <c r="K8" s="168" t="n">
        <v>151.7</v>
      </c>
      <c r="L8" s="168" t="n">
        <v>155.4</v>
      </c>
      <c r="M8" s="168" t="n">
        <v>156.4</v>
      </c>
    </row>
    <row r="9" customFormat="false" ht="20.25" hidden="false" customHeight="true" outlineLevel="0" collapsed="false">
      <c r="A9" s="88"/>
      <c r="B9" s="88"/>
      <c r="C9" s="88"/>
      <c r="D9" s="152" t="s">
        <v>39</v>
      </c>
      <c r="E9" s="171" t="n">
        <v>115.6</v>
      </c>
      <c r="F9" s="169" t="n">
        <v>121.5</v>
      </c>
      <c r="G9" s="169" t="n">
        <v>127.6</v>
      </c>
      <c r="H9" s="169" t="n">
        <v>133.9</v>
      </c>
      <c r="I9" s="169" t="n">
        <v>140.1</v>
      </c>
      <c r="J9" s="169" t="n">
        <v>146.5</v>
      </c>
      <c r="K9" s="168" t="n">
        <v>152.1</v>
      </c>
      <c r="L9" s="168" t="n">
        <v>155.3</v>
      </c>
      <c r="M9" s="168" t="n">
        <v>156.9</v>
      </c>
    </row>
    <row r="10" customFormat="false" ht="20.25" hidden="false" customHeight="true" outlineLevel="0" collapsed="false">
      <c r="A10" s="88"/>
      <c r="B10" s="88"/>
      <c r="C10" s="88"/>
      <c r="D10" s="152" t="s">
        <v>40</v>
      </c>
      <c r="E10" s="170" t="n">
        <v>115.4</v>
      </c>
      <c r="F10" s="168" t="n">
        <v>121.3</v>
      </c>
      <c r="G10" s="168" t="n">
        <v>127.4</v>
      </c>
      <c r="H10" s="168" t="n">
        <v>133.4</v>
      </c>
      <c r="I10" s="168" t="n">
        <v>140.3</v>
      </c>
      <c r="J10" s="168" t="n">
        <v>146.5</v>
      </c>
      <c r="K10" s="168" t="n">
        <v>151.8</v>
      </c>
      <c r="L10" s="168" t="n">
        <v>155.1</v>
      </c>
      <c r="M10" s="168" t="n">
        <v>156.8</v>
      </c>
    </row>
    <row r="11" customFormat="false" ht="20.25" hidden="false" customHeight="true" outlineLevel="0" collapsed="false">
      <c r="A11" s="88"/>
      <c r="B11" s="88"/>
      <c r="C11" s="88"/>
      <c r="D11" s="152" t="s">
        <v>41</v>
      </c>
      <c r="E11" s="171" t="n">
        <v>115.8</v>
      </c>
      <c r="F11" s="169" t="n">
        <v>121.2</v>
      </c>
      <c r="G11" s="169" t="n">
        <v>127.1</v>
      </c>
      <c r="H11" s="169" t="n">
        <v>133</v>
      </c>
      <c r="I11" s="169" t="n">
        <v>140.1</v>
      </c>
      <c r="J11" s="169" t="n">
        <v>146.9</v>
      </c>
      <c r="K11" s="168" t="n">
        <v>151.4</v>
      </c>
      <c r="L11" s="168" t="n">
        <v>154.8</v>
      </c>
      <c r="M11" s="168" t="n">
        <v>156.8</v>
      </c>
    </row>
    <row r="12" customFormat="false" ht="20.25" hidden="false" customHeight="true" outlineLevel="0" collapsed="false">
      <c r="A12" s="88"/>
      <c r="B12" s="88"/>
      <c r="C12" s="88"/>
      <c r="D12" s="18"/>
      <c r="E12" s="172"/>
      <c r="F12" s="25"/>
      <c r="G12" s="25"/>
      <c r="H12" s="25"/>
      <c r="I12" s="25"/>
      <c r="J12" s="25"/>
      <c r="K12" s="168"/>
      <c r="L12" s="168"/>
      <c r="M12" s="168"/>
    </row>
    <row r="13" customFormat="false" ht="20.25" hidden="false" customHeight="true" outlineLevel="0" collapsed="false">
      <c r="A13" s="88"/>
      <c r="B13" s="88" t="s">
        <v>191</v>
      </c>
      <c r="C13" s="88" t="s">
        <v>38</v>
      </c>
      <c r="D13" s="18" t="s">
        <v>41</v>
      </c>
      <c r="E13" s="171" t="n">
        <v>115.6</v>
      </c>
      <c r="F13" s="169" t="n">
        <v>121.6</v>
      </c>
      <c r="G13" s="169" t="n">
        <v>127.6</v>
      </c>
      <c r="H13" s="169" t="n">
        <v>133.5</v>
      </c>
      <c r="I13" s="169" t="n">
        <v>140.8</v>
      </c>
      <c r="J13" s="169" t="n">
        <v>147.4</v>
      </c>
      <c r="K13" s="168" t="n">
        <v>152.1</v>
      </c>
      <c r="L13" s="168" t="n">
        <v>155</v>
      </c>
      <c r="M13" s="168" t="n">
        <v>156.5</v>
      </c>
    </row>
    <row r="14" customFormat="false" ht="20.25" hidden="false" customHeight="true" outlineLevel="0" collapsed="false">
      <c r="A14" s="88"/>
      <c r="B14" s="88" t="s">
        <v>192</v>
      </c>
      <c r="C14" s="88" t="s">
        <v>38</v>
      </c>
      <c r="D14" s="18" t="s">
        <v>41</v>
      </c>
      <c r="E14" s="171" t="n">
        <v>115.6</v>
      </c>
      <c r="F14" s="169" t="n">
        <v>121.6</v>
      </c>
      <c r="G14" s="169" t="n">
        <v>127.4</v>
      </c>
      <c r="H14" s="169" t="n">
        <v>133.5</v>
      </c>
      <c r="I14" s="169" t="n">
        <v>140.2</v>
      </c>
      <c r="J14" s="169" t="n">
        <v>146.7</v>
      </c>
      <c r="K14" s="168" t="n">
        <v>151.9</v>
      </c>
      <c r="L14" s="168" t="n">
        <v>155</v>
      </c>
      <c r="M14" s="168" t="n">
        <v>156.5</v>
      </c>
    </row>
    <row r="15" customFormat="false" ht="20.25" hidden="false" customHeight="true" outlineLevel="0" collapsed="false">
      <c r="A15" s="88"/>
      <c r="B15" s="88"/>
      <c r="C15" s="88"/>
      <c r="D15" s="173"/>
      <c r="E15" s="168"/>
      <c r="F15" s="168"/>
      <c r="G15" s="168"/>
      <c r="H15" s="168"/>
      <c r="I15" s="168"/>
      <c r="J15" s="168"/>
      <c r="K15" s="168"/>
      <c r="L15" s="168"/>
      <c r="M15" s="168"/>
    </row>
    <row r="16" customFormat="false" ht="20.25" hidden="false" customHeight="true" outlineLevel="0" collapsed="false">
      <c r="A16" s="88" t="s">
        <v>193</v>
      </c>
      <c r="B16" s="88" t="s">
        <v>186</v>
      </c>
      <c r="C16" s="88" t="s">
        <v>38</v>
      </c>
      <c r="D16" s="18" t="s">
        <v>187</v>
      </c>
      <c r="E16" s="168" t="n">
        <v>21.3</v>
      </c>
      <c r="F16" s="168" t="n">
        <v>23.5</v>
      </c>
      <c r="G16" s="168" t="n">
        <v>26.1</v>
      </c>
      <c r="H16" s="168" t="n">
        <v>30</v>
      </c>
      <c r="I16" s="168" t="n">
        <v>34.5</v>
      </c>
      <c r="J16" s="168" t="n">
        <v>39.4</v>
      </c>
      <c r="K16" s="168" t="n">
        <v>44.3</v>
      </c>
      <c r="L16" s="168" t="n">
        <v>47.4</v>
      </c>
      <c r="M16" s="168" t="n">
        <v>50.7</v>
      </c>
    </row>
    <row r="17" customFormat="false" ht="20.25" hidden="false" customHeight="true" outlineLevel="0" collapsed="false">
      <c r="A17" s="88" t="s">
        <v>194</v>
      </c>
      <c r="B17" s="88"/>
      <c r="C17" s="25"/>
      <c r="D17" s="18" t="s">
        <v>189</v>
      </c>
      <c r="E17" s="168" t="n">
        <v>21.1</v>
      </c>
      <c r="F17" s="168" t="n">
        <v>23.6</v>
      </c>
      <c r="G17" s="168" t="n">
        <v>26.7</v>
      </c>
      <c r="H17" s="168" t="n">
        <v>29.9</v>
      </c>
      <c r="I17" s="168" t="n">
        <v>34.3</v>
      </c>
      <c r="J17" s="168" t="n">
        <v>39.3</v>
      </c>
      <c r="K17" s="168" t="n">
        <v>44.7</v>
      </c>
      <c r="L17" s="168" t="n">
        <v>47.6</v>
      </c>
      <c r="M17" s="168" t="n">
        <v>50.6</v>
      </c>
    </row>
    <row r="18" customFormat="false" ht="20.25" hidden="false" customHeight="true" outlineLevel="0" collapsed="false">
      <c r="A18" s="88"/>
      <c r="B18" s="88"/>
      <c r="C18" s="88"/>
      <c r="D18" s="18" t="s">
        <v>190</v>
      </c>
      <c r="E18" s="168" t="n">
        <v>21.1</v>
      </c>
      <c r="F18" s="168" t="n">
        <v>23.6</v>
      </c>
      <c r="G18" s="168" t="n">
        <v>26.7</v>
      </c>
      <c r="H18" s="168" t="n">
        <v>30.1</v>
      </c>
      <c r="I18" s="168" t="n">
        <v>33.6</v>
      </c>
      <c r="J18" s="168" t="n">
        <v>39</v>
      </c>
      <c r="K18" s="168" t="n">
        <v>44.1</v>
      </c>
      <c r="L18" s="168" t="n">
        <v>47.1</v>
      </c>
      <c r="M18" s="168" t="n">
        <v>50.3</v>
      </c>
    </row>
    <row r="19" customFormat="false" ht="20.25" hidden="false" customHeight="true" outlineLevel="0" collapsed="false">
      <c r="A19" s="88"/>
      <c r="B19" s="88"/>
      <c r="C19" s="88"/>
      <c r="D19" s="18" t="s">
        <v>39</v>
      </c>
      <c r="E19" s="171" t="n">
        <v>21</v>
      </c>
      <c r="F19" s="169" t="n">
        <v>23.3</v>
      </c>
      <c r="G19" s="169" t="n">
        <v>26.6</v>
      </c>
      <c r="H19" s="169" t="n">
        <v>30.3</v>
      </c>
      <c r="I19" s="169" t="n">
        <v>34.7</v>
      </c>
      <c r="J19" s="169" t="n">
        <v>39.2</v>
      </c>
      <c r="K19" s="168" t="n">
        <v>43.9</v>
      </c>
      <c r="L19" s="168" t="n">
        <v>47</v>
      </c>
      <c r="M19" s="168" t="n">
        <v>50.3</v>
      </c>
    </row>
    <row r="20" customFormat="false" ht="20.25" hidden="false" customHeight="true" outlineLevel="0" collapsed="false">
      <c r="A20" s="88"/>
      <c r="B20" s="88"/>
      <c r="C20" s="88"/>
      <c r="D20" s="18" t="s">
        <v>40</v>
      </c>
      <c r="E20" s="170" t="n">
        <v>20.7</v>
      </c>
      <c r="F20" s="168" t="n">
        <v>23.2</v>
      </c>
      <c r="G20" s="168" t="n">
        <v>26</v>
      </c>
      <c r="H20" s="168" t="n">
        <v>29.8</v>
      </c>
      <c r="I20" s="168" t="n">
        <v>33.9</v>
      </c>
      <c r="J20" s="168" t="n">
        <v>38.6</v>
      </c>
      <c r="K20" s="168" t="n">
        <v>43.4</v>
      </c>
      <c r="L20" s="168" t="n">
        <v>47.3</v>
      </c>
      <c r="M20" s="168" t="n">
        <v>49.5</v>
      </c>
    </row>
    <row r="21" customFormat="false" ht="20.25" hidden="false" customHeight="true" outlineLevel="0" collapsed="false">
      <c r="A21" s="88"/>
      <c r="B21" s="88"/>
      <c r="C21" s="88"/>
      <c r="D21" s="18" t="s">
        <v>41</v>
      </c>
      <c r="E21" s="171" t="n">
        <v>21.1</v>
      </c>
      <c r="F21" s="169" t="n">
        <v>23.2</v>
      </c>
      <c r="G21" s="169" t="n">
        <v>26.4</v>
      </c>
      <c r="H21" s="169" t="n">
        <v>29.5</v>
      </c>
      <c r="I21" s="169" t="n">
        <v>34.2</v>
      </c>
      <c r="J21" s="169" t="n">
        <v>39</v>
      </c>
      <c r="K21" s="168" t="n">
        <v>43.4</v>
      </c>
      <c r="L21" s="168" t="n">
        <v>47.5</v>
      </c>
      <c r="M21" s="168" t="n">
        <v>50.1</v>
      </c>
    </row>
    <row r="22" customFormat="false" ht="20.25" hidden="false" customHeight="true" outlineLevel="0" collapsed="false">
      <c r="A22" s="88"/>
      <c r="B22" s="88"/>
      <c r="C22" s="88"/>
      <c r="D22" s="18"/>
      <c r="E22" s="172"/>
      <c r="F22" s="25"/>
      <c r="G22" s="25"/>
      <c r="H22" s="25"/>
      <c r="I22" s="25"/>
      <c r="J22" s="25"/>
      <c r="K22" s="168"/>
      <c r="L22" s="168"/>
      <c r="M22" s="168"/>
    </row>
    <row r="23" customFormat="false" ht="20.25" hidden="false" customHeight="true" outlineLevel="0" collapsed="false">
      <c r="A23" s="88"/>
      <c r="B23" s="88" t="s">
        <v>191</v>
      </c>
      <c r="C23" s="88" t="s">
        <v>38</v>
      </c>
      <c r="D23" s="18" t="s">
        <v>41</v>
      </c>
      <c r="E23" s="171" t="n">
        <v>20.8</v>
      </c>
      <c r="F23" s="169" t="n">
        <v>23.1</v>
      </c>
      <c r="G23" s="169" t="n">
        <v>26.3</v>
      </c>
      <c r="H23" s="169" t="n">
        <v>29.6</v>
      </c>
      <c r="I23" s="169" t="n">
        <v>34.3</v>
      </c>
      <c r="J23" s="169" t="n">
        <v>39.4</v>
      </c>
      <c r="K23" s="168" t="n">
        <v>43.3</v>
      </c>
      <c r="L23" s="168" t="n">
        <v>47.2</v>
      </c>
      <c r="M23" s="168" t="n">
        <v>49.6</v>
      </c>
    </row>
    <row r="24" customFormat="false" ht="20.25" hidden="false" customHeight="true" outlineLevel="0" collapsed="false">
      <c r="A24" s="88"/>
      <c r="B24" s="88" t="s">
        <v>192</v>
      </c>
      <c r="C24" s="88" t="s">
        <v>38</v>
      </c>
      <c r="D24" s="18" t="s">
        <v>41</v>
      </c>
      <c r="E24" s="171" t="n">
        <v>20.8</v>
      </c>
      <c r="F24" s="169" t="n">
        <v>23.4</v>
      </c>
      <c r="G24" s="169" t="n">
        <v>26.4</v>
      </c>
      <c r="H24" s="169" t="n">
        <v>29.8</v>
      </c>
      <c r="I24" s="169" t="n">
        <v>34</v>
      </c>
      <c r="J24" s="169" t="n">
        <v>38.8</v>
      </c>
      <c r="K24" s="168" t="n">
        <v>43.6</v>
      </c>
      <c r="L24" s="168" t="n">
        <v>47.1</v>
      </c>
      <c r="M24" s="168" t="n">
        <v>49.9</v>
      </c>
    </row>
    <row r="25" customFormat="false" ht="20.25" hidden="false" customHeight="true" outlineLevel="0" collapsed="false">
      <c r="A25" s="88"/>
      <c r="B25" s="88"/>
      <c r="C25" s="88"/>
      <c r="D25" s="174"/>
      <c r="E25" s="175"/>
      <c r="F25" s="175"/>
      <c r="G25" s="175"/>
      <c r="H25" s="175"/>
      <c r="I25" s="175"/>
      <c r="J25" s="175"/>
      <c r="K25" s="175"/>
      <c r="L25" s="175"/>
      <c r="M25" s="175"/>
    </row>
    <row r="26" customFormat="false" ht="20.25" hidden="false" customHeight="true" outlineLevel="0" collapsed="false">
      <c r="A26" s="88" t="s">
        <v>195</v>
      </c>
      <c r="B26" s="88" t="s">
        <v>186</v>
      </c>
      <c r="C26" s="88" t="s">
        <v>38</v>
      </c>
      <c r="D26" s="18" t="s">
        <v>187</v>
      </c>
      <c r="E26" s="168" t="n">
        <v>64.6</v>
      </c>
      <c r="F26" s="168" t="n">
        <v>67.2</v>
      </c>
      <c r="G26" s="168" t="n">
        <v>69.5</v>
      </c>
      <c r="H26" s="168" t="n">
        <v>72.4</v>
      </c>
      <c r="I26" s="168" t="n">
        <v>75.8</v>
      </c>
      <c r="J26" s="168" t="n">
        <v>79</v>
      </c>
      <c r="K26" s="168" t="n">
        <v>82</v>
      </c>
      <c r="L26" s="168" t="n">
        <v>83.4</v>
      </c>
      <c r="M26" s="168" t="n">
        <v>84.3</v>
      </c>
    </row>
    <row r="27" customFormat="false" ht="20.25" hidden="false" customHeight="true" outlineLevel="0" collapsed="false">
      <c r="A27" s="88" t="s">
        <v>188</v>
      </c>
      <c r="B27" s="88"/>
      <c r="C27" s="25"/>
      <c r="D27" s="18" t="s">
        <v>189</v>
      </c>
      <c r="E27" s="168" t="n">
        <v>64.5</v>
      </c>
      <c r="F27" s="168" t="n">
        <v>67.4</v>
      </c>
      <c r="G27" s="168" t="n">
        <v>70</v>
      </c>
      <c r="H27" s="168" t="n">
        <v>72.7</v>
      </c>
      <c r="I27" s="168" t="n">
        <v>75.8</v>
      </c>
      <c r="J27" s="168" t="n">
        <v>79.3</v>
      </c>
      <c r="K27" s="168" t="n">
        <v>81.9</v>
      </c>
      <c r="L27" s="168" t="n">
        <v>83.3</v>
      </c>
      <c r="M27" s="168" t="n">
        <v>84.4</v>
      </c>
      <c r="O27" s="68"/>
    </row>
    <row r="28" customFormat="false" ht="20.25" hidden="false" customHeight="true" outlineLevel="0" collapsed="false">
      <c r="A28" s="88"/>
      <c r="B28" s="88"/>
      <c r="C28" s="88"/>
      <c r="D28" s="18" t="s">
        <v>190</v>
      </c>
      <c r="E28" s="168" t="n">
        <v>64.3</v>
      </c>
      <c r="F28" s="168" t="n">
        <v>67.6</v>
      </c>
      <c r="G28" s="168" t="n">
        <v>70.3</v>
      </c>
      <c r="H28" s="168" t="n">
        <v>72.8</v>
      </c>
      <c r="I28" s="168" t="n">
        <v>75.7</v>
      </c>
      <c r="J28" s="168" t="n">
        <v>78.9</v>
      </c>
      <c r="K28" s="168" t="n">
        <v>81.8</v>
      </c>
      <c r="L28" s="168" t="n">
        <v>83.4</v>
      </c>
      <c r="M28" s="168" t="n">
        <v>84.3</v>
      </c>
    </row>
    <row r="29" customFormat="false" ht="20.25" hidden="false" customHeight="true" outlineLevel="0" collapsed="false">
      <c r="A29" s="88"/>
      <c r="B29" s="88"/>
      <c r="C29" s="88"/>
      <c r="D29" s="18" t="s">
        <v>39</v>
      </c>
      <c r="E29" s="169" t="n">
        <v>64.4</v>
      </c>
      <c r="F29" s="169" t="n">
        <v>67.2</v>
      </c>
      <c r="G29" s="169" t="n">
        <v>70.1</v>
      </c>
      <c r="H29" s="169" t="n">
        <v>72.9</v>
      </c>
      <c r="I29" s="169" t="n">
        <v>75.9</v>
      </c>
      <c r="J29" s="169" t="n">
        <v>78.8</v>
      </c>
      <c r="K29" s="168" t="n">
        <v>82.3</v>
      </c>
      <c r="L29" s="168" t="n">
        <v>83.8</v>
      </c>
      <c r="M29" s="168" t="n">
        <v>84.9</v>
      </c>
    </row>
    <row r="30" customFormat="false" ht="20.25" hidden="false" customHeight="true" outlineLevel="0" collapsed="false">
      <c r="A30" s="88"/>
      <c r="B30" s="88"/>
      <c r="C30" s="88"/>
      <c r="D30" s="18" t="s">
        <v>40</v>
      </c>
      <c r="E30" s="168" t="n">
        <v>64.5</v>
      </c>
      <c r="F30" s="168" t="n">
        <v>67</v>
      </c>
      <c r="G30" s="168" t="n">
        <v>69.8</v>
      </c>
      <c r="H30" s="168" t="n">
        <v>72.9</v>
      </c>
      <c r="I30" s="168" t="n">
        <v>76.1</v>
      </c>
      <c r="J30" s="168" t="n">
        <v>79.2</v>
      </c>
      <c r="K30" s="168" t="n">
        <v>81.8</v>
      </c>
      <c r="L30" s="168" t="n">
        <v>83.8</v>
      </c>
      <c r="M30" s="168" t="n">
        <v>84.8</v>
      </c>
    </row>
    <row r="31" customFormat="false" ht="20.25" hidden="false" customHeight="true" outlineLevel="0" collapsed="false">
      <c r="A31" s="88"/>
      <c r="B31" s="88"/>
      <c r="C31" s="88"/>
      <c r="D31" s="18" t="s">
        <v>41</v>
      </c>
      <c r="E31" s="169" t="n">
        <v>64.6</v>
      </c>
      <c r="F31" s="169" t="n">
        <v>67.2</v>
      </c>
      <c r="G31" s="169" t="n">
        <v>69.9</v>
      </c>
      <c r="H31" s="169" t="n">
        <v>72.5</v>
      </c>
      <c r="I31" s="169" t="n">
        <v>75.8</v>
      </c>
      <c r="J31" s="169" t="n">
        <v>79.2</v>
      </c>
      <c r="K31" s="168" t="n">
        <v>82</v>
      </c>
      <c r="L31" s="168" t="n">
        <v>83.7</v>
      </c>
      <c r="M31" s="168" t="n">
        <v>84.9</v>
      </c>
    </row>
    <row r="32" customFormat="false" ht="20.25" hidden="false" customHeight="true" outlineLevel="0" collapsed="false">
      <c r="A32" s="88"/>
      <c r="B32" s="88"/>
      <c r="C32" s="88"/>
      <c r="D32" s="18"/>
      <c r="E32" s="25"/>
      <c r="F32" s="25"/>
      <c r="G32" s="25"/>
      <c r="H32" s="25"/>
      <c r="I32" s="25"/>
      <c r="J32" s="25"/>
      <c r="K32" s="168"/>
      <c r="L32" s="168"/>
      <c r="M32" s="168"/>
    </row>
    <row r="33" customFormat="false" ht="20.25" hidden="false" customHeight="true" outlineLevel="0" collapsed="false">
      <c r="A33" s="88"/>
      <c r="B33" s="88" t="s">
        <v>191</v>
      </c>
      <c r="C33" s="88" t="s">
        <v>38</v>
      </c>
      <c r="D33" s="18" t="s">
        <v>41</v>
      </c>
      <c r="E33" s="169" t="n">
        <v>64.2</v>
      </c>
      <c r="F33" s="176" t="n">
        <v>67</v>
      </c>
      <c r="G33" s="169" t="n">
        <v>69.8</v>
      </c>
      <c r="H33" s="169" t="n">
        <v>72.4</v>
      </c>
      <c r="I33" s="169" t="n">
        <v>76</v>
      </c>
      <c r="J33" s="169" t="n">
        <v>79.5</v>
      </c>
      <c r="K33" s="168" t="n">
        <v>82.1</v>
      </c>
      <c r="L33" s="168" t="n">
        <v>83.7</v>
      </c>
      <c r="M33" s="168" t="n">
        <v>84.7</v>
      </c>
    </row>
    <row r="34" customFormat="false" ht="20.25" hidden="false" customHeight="true" outlineLevel="0" collapsed="false">
      <c r="A34" s="96"/>
      <c r="B34" s="96" t="s">
        <v>192</v>
      </c>
      <c r="C34" s="96" t="s">
        <v>38</v>
      </c>
      <c r="D34" s="22" t="s">
        <v>41</v>
      </c>
      <c r="E34" s="177" t="n">
        <v>64.4</v>
      </c>
      <c r="F34" s="178" t="n">
        <v>67.2</v>
      </c>
      <c r="G34" s="178" t="n">
        <v>69.9</v>
      </c>
      <c r="H34" s="178" t="n">
        <v>72.7</v>
      </c>
      <c r="I34" s="178" t="n">
        <v>75.9</v>
      </c>
      <c r="J34" s="178" t="n">
        <v>79.2</v>
      </c>
      <c r="K34" s="178" t="n">
        <v>82.1</v>
      </c>
      <c r="L34" s="178" t="n">
        <v>83.9</v>
      </c>
      <c r="M34" s="178" t="n">
        <v>84.9</v>
      </c>
    </row>
    <row r="35" customFormat="false" ht="18" hidden="false" customHeight="true" outlineLevel="0" collapsed="false"/>
    <row r="36" customFormat="false" ht="13.5" hidden="false" customHeight="false" outlineLevel="0" collapsed="false">
      <c r="A36" s="79"/>
      <c r="B36" s="79"/>
      <c r="C36" s="79"/>
      <c r="D36" s="79"/>
      <c r="E36" s="79"/>
      <c r="F36" s="79"/>
      <c r="G36" s="79"/>
      <c r="H36" s="68"/>
    </row>
  </sheetData>
  <mergeCells count="5">
    <mergeCell ref="A1:M2"/>
    <mergeCell ref="A3:C3"/>
    <mergeCell ref="A4:D5"/>
    <mergeCell ref="E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4.49"/>
    <col collapsed="false" customWidth="true" hidden="false" outlineLevel="0" max="5" min="3" style="4" width="6.62"/>
    <col collapsed="false" customWidth="true" hidden="false" outlineLevel="0" max="7" min="6" style="4" width="6.87"/>
    <col collapsed="false" customWidth="true" hidden="false" outlineLevel="0" max="8" min="8" style="4" width="6.37"/>
    <col collapsed="false" customWidth="true" hidden="false" outlineLevel="0" max="13" min="9" style="4" width="6.87"/>
    <col collapsed="false" customWidth="false" hidden="false" outlineLevel="0" max="257" min="14" style="4" width="8.99"/>
  </cols>
  <sheetData>
    <row r="1" customFormat="false" ht="15" hidden="false" customHeight="true" outlineLevel="0" collapsed="false">
      <c r="A1" s="5" t="s">
        <v>1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29" t="s">
        <v>45</v>
      </c>
      <c r="L3" s="29"/>
      <c r="M3" s="29"/>
    </row>
    <row r="4" customFormat="false" ht="15.75" hidden="false" customHeight="true" outlineLevel="0" collapsed="false">
      <c r="A4" s="8" t="s">
        <v>30</v>
      </c>
      <c r="B4" s="8"/>
      <c r="C4" s="81" t="s">
        <v>200</v>
      </c>
      <c r="D4" s="81"/>
      <c r="E4" s="81"/>
      <c r="F4" s="10" t="s">
        <v>201</v>
      </c>
      <c r="G4" s="10"/>
      <c r="H4" s="10"/>
      <c r="I4" s="8" t="s">
        <v>202</v>
      </c>
      <c r="J4" s="8"/>
      <c r="K4" s="8"/>
      <c r="L4" s="81" t="s">
        <v>203</v>
      </c>
      <c r="M4" s="81"/>
    </row>
    <row r="5" customFormat="false" ht="15.75" hidden="false" customHeight="true" outlineLevel="0" collapsed="false">
      <c r="A5" s="8"/>
      <c r="B5" s="8"/>
      <c r="C5" s="36" t="s">
        <v>148</v>
      </c>
      <c r="D5" s="35" t="s">
        <v>149</v>
      </c>
      <c r="E5" s="40" t="s">
        <v>204</v>
      </c>
      <c r="F5" s="38" t="s">
        <v>57</v>
      </c>
      <c r="G5" s="35" t="s">
        <v>148</v>
      </c>
      <c r="H5" s="39" t="s">
        <v>149</v>
      </c>
      <c r="I5" s="40" t="s">
        <v>57</v>
      </c>
      <c r="J5" s="35" t="s">
        <v>55</v>
      </c>
      <c r="K5" s="39" t="s">
        <v>56</v>
      </c>
      <c r="L5" s="40" t="s">
        <v>148</v>
      </c>
      <c r="M5" s="70" t="s">
        <v>149</v>
      </c>
      <c r="N5" s="68"/>
    </row>
    <row r="6" customFormat="false" ht="19.5" hidden="false" customHeight="true" outlineLevel="0" collapsed="false">
      <c r="A6" s="41" t="s">
        <v>38</v>
      </c>
      <c r="B6" s="53" t="s">
        <v>39</v>
      </c>
      <c r="C6" s="84" t="n">
        <v>5</v>
      </c>
      <c r="D6" s="84" t="s">
        <v>205</v>
      </c>
      <c r="E6" s="84" t="s">
        <v>155</v>
      </c>
      <c r="F6" s="84" t="n">
        <v>314</v>
      </c>
      <c r="G6" s="84" t="n">
        <v>269</v>
      </c>
      <c r="H6" s="84" t="n">
        <v>45</v>
      </c>
      <c r="I6" s="84" t="n">
        <v>4962</v>
      </c>
      <c r="J6" s="84" t="n">
        <v>2454</v>
      </c>
      <c r="K6" s="84" t="n">
        <v>2508</v>
      </c>
      <c r="L6" s="84" t="n">
        <v>4370</v>
      </c>
      <c r="M6" s="84" t="n">
        <v>592</v>
      </c>
    </row>
    <row r="7" customFormat="false" ht="19.5" hidden="false" customHeight="true" outlineLevel="0" collapsed="false">
      <c r="A7" s="152"/>
      <c r="B7" s="57" t="s">
        <v>40</v>
      </c>
      <c r="C7" s="90" t="n">
        <v>5</v>
      </c>
      <c r="D7" s="90" t="s">
        <v>205</v>
      </c>
      <c r="E7" s="90" t="s">
        <v>155</v>
      </c>
      <c r="F7" s="90" t="n">
        <v>319</v>
      </c>
      <c r="G7" s="90" t="n">
        <v>268</v>
      </c>
      <c r="H7" s="90" t="n">
        <v>51</v>
      </c>
      <c r="I7" s="90" t="n">
        <v>4874</v>
      </c>
      <c r="J7" s="90" t="n">
        <v>2382</v>
      </c>
      <c r="K7" s="90" t="n">
        <v>2492</v>
      </c>
      <c r="L7" s="90" t="n">
        <v>4258</v>
      </c>
      <c r="M7" s="90" t="n">
        <v>616</v>
      </c>
    </row>
    <row r="8" customFormat="false" ht="19.5" hidden="false" customHeight="true" outlineLevel="0" collapsed="false">
      <c r="A8" s="160"/>
      <c r="B8" s="63" t="s">
        <v>41</v>
      </c>
      <c r="C8" s="102" t="n">
        <v>5</v>
      </c>
      <c r="D8" s="102" t="s">
        <v>205</v>
      </c>
      <c r="E8" s="102" t="s">
        <v>155</v>
      </c>
      <c r="F8" s="102" t="n">
        <v>321</v>
      </c>
      <c r="G8" s="102" t="n">
        <v>268</v>
      </c>
      <c r="H8" s="102" t="n">
        <v>53</v>
      </c>
      <c r="I8" s="102" t="n">
        <v>4876</v>
      </c>
      <c r="J8" s="102" t="n">
        <v>2371</v>
      </c>
      <c r="K8" s="102" t="n">
        <v>2505</v>
      </c>
      <c r="L8" s="102" t="n">
        <v>4245</v>
      </c>
      <c r="M8" s="102" t="n">
        <v>631</v>
      </c>
    </row>
    <row r="9" customFormat="false" ht="15.75" hidden="false" customHeight="true" outlineLevel="0" collapsed="false">
      <c r="A9" s="163" t="s">
        <v>206</v>
      </c>
      <c r="B9" s="163"/>
      <c r="C9" s="163"/>
      <c r="D9" s="163"/>
      <c r="E9" s="163"/>
      <c r="F9" s="163"/>
      <c r="G9" s="163"/>
      <c r="H9" s="163"/>
      <c r="I9" s="163"/>
      <c r="J9" s="27"/>
      <c r="K9" s="27"/>
      <c r="L9" s="27"/>
      <c r="M9" s="27"/>
    </row>
  </sheetData>
  <mergeCells count="7">
    <mergeCell ref="A1:M2"/>
    <mergeCell ref="K3:M3"/>
    <mergeCell ref="A4:B5"/>
    <mergeCell ref="C4:E4"/>
    <mergeCell ref="F4:H4"/>
    <mergeCell ref="I4:K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75"/>
    <col collapsed="false" customWidth="true" hidden="false" outlineLevel="0" max="2" min="2" style="4" width="12.25"/>
    <col collapsed="false" customWidth="true" hidden="false" outlineLevel="0" max="9" min="3" style="4" width="9.36"/>
    <col collapsed="false" customWidth="false" hidden="false" outlineLevel="0" max="257" min="10" style="4" width="8.99"/>
  </cols>
  <sheetData>
    <row r="1" customFormat="false" ht="15" hidden="false" customHeight="true" outlineLevel="0" collapsed="false">
      <c r="A1" s="5" t="s">
        <v>207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29" t="s">
        <v>90</v>
      </c>
      <c r="H3" s="29"/>
      <c r="I3" s="29"/>
    </row>
    <row r="4" customFormat="false" ht="15.75" hidden="false" customHeight="true" outlineLevel="0" collapsed="false">
      <c r="A4" s="81" t="s">
        <v>120</v>
      </c>
      <c r="B4" s="81"/>
      <c r="C4" s="69" t="s">
        <v>208</v>
      </c>
      <c r="D4" s="69"/>
      <c r="E4" s="69"/>
      <c r="F4" s="69"/>
      <c r="G4" s="69"/>
      <c r="H4" s="10" t="s">
        <v>47</v>
      </c>
      <c r="I4" s="81" t="s">
        <v>48</v>
      </c>
    </row>
    <row r="5" customFormat="false" ht="15.75" hidden="false" customHeight="true" outlineLevel="0" collapsed="false">
      <c r="A5" s="81"/>
      <c r="B5" s="81"/>
      <c r="C5" s="35" t="s">
        <v>209</v>
      </c>
      <c r="D5" s="35" t="s">
        <v>123</v>
      </c>
      <c r="E5" s="40" t="s">
        <v>124</v>
      </c>
      <c r="F5" s="35" t="s">
        <v>125</v>
      </c>
      <c r="G5" s="40" t="s">
        <v>210</v>
      </c>
      <c r="H5" s="10"/>
      <c r="I5" s="81"/>
    </row>
    <row r="6" customFormat="false" ht="19.5" hidden="false" customHeight="true" outlineLevel="0" collapsed="false">
      <c r="A6" s="179" t="s">
        <v>211</v>
      </c>
      <c r="B6" s="179"/>
      <c r="C6" s="92" t="n">
        <v>4877</v>
      </c>
      <c r="D6" s="92" t="n">
        <v>1671</v>
      </c>
      <c r="E6" s="92" t="n">
        <v>1584</v>
      </c>
      <c r="F6" s="92" t="n">
        <v>1607</v>
      </c>
      <c r="G6" s="92" t="n">
        <v>15</v>
      </c>
      <c r="H6" s="92" t="n">
        <v>155</v>
      </c>
      <c r="I6" s="92" t="n">
        <v>317</v>
      </c>
      <c r="K6" s="180"/>
      <c r="L6" s="180"/>
      <c r="M6" s="180"/>
      <c r="N6" s="180"/>
      <c r="O6" s="181"/>
    </row>
    <row r="7" customFormat="false" ht="10.5" hidden="false" customHeight="true" outlineLevel="0" collapsed="false">
      <c r="A7" s="88"/>
      <c r="B7" s="173"/>
      <c r="C7" s="182"/>
      <c r="D7" s="182"/>
      <c r="E7" s="182"/>
      <c r="F7" s="182"/>
      <c r="G7" s="182"/>
      <c r="H7" s="182"/>
      <c r="I7" s="182"/>
    </row>
    <row r="8" customFormat="false" ht="19.5" hidden="false" customHeight="true" outlineLevel="0" collapsed="false">
      <c r="A8" s="88" t="s">
        <v>212</v>
      </c>
      <c r="B8" s="183" t="s">
        <v>213</v>
      </c>
      <c r="C8" s="92" t="n">
        <v>631</v>
      </c>
      <c r="D8" s="184" t="n">
        <v>246</v>
      </c>
      <c r="E8" s="184" t="n">
        <v>214</v>
      </c>
      <c r="F8" s="184" t="n">
        <v>156</v>
      </c>
      <c r="G8" s="184" t="n">
        <v>15</v>
      </c>
      <c r="H8" s="184" t="n">
        <v>24</v>
      </c>
      <c r="I8" s="184" t="n">
        <v>50</v>
      </c>
    </row>
    <row r="9" customFormat="false" ht="19.5" hidden="false" customHeight="true" outlineLevel="0" collapsed="false">
      <c r="A9" s="88"/>
      <c r="B9" s="183" t="s">
        <v>214</v>
      </c>
      <c r="C9" s="92" t="n">
        <v>609</v>
      </c>
      <c r="D9" s="92" t="n">
        <v>241</v>
      </c>
      <c r="E9" s="92" t="n">
        <v>205</v>
      </c>
      <c r="F9" s="92" t="n">
        <v>163</v>
      </c>
      <c r="G9" s="184" t="s">
        <v>155</v>
      </c>
      <c r="H9" s="92" t="n">
        <v>24</v>
      </c>
      <c r="I9" s="92" t="n">
        <v>50</v>
      </c>
    </row>
    <row r="10" customFormat="false" ht="19.5" hidden="false" customHeight="true" outlineLevel="0" collapsed="false">
      <c r="A10" s="88"/>
      <c r="B10" s="183" t="s">
        <v>215</v>
      </c>
      <c r="C10" s="92" t="n">
        <v>734</v>
      </c>
      <c r="D10" s="184" t="n">
        <v>238</v>
      </c>
      <c r="E10" s="184" t="n">
        <v>233</v>
      </c>
      <c r="F10" s="184" t="n">
        <v>263</v>
      </c>
      <c r="G10" s="184" t="s">
        <v>155</v>
      </c>
      <c r="H10" s="184" t="n">
        <v>20</v>
      </c>
      <c r="I10" s="184" t="n">
        <v>46</v>
      </c>
    </row>
    <row r="11" customFormat="false" ht="19.5" hidden="false" customHeight="true" outlineLevel="0" collapsed="false">
      <c r="A11" s="88"/>
      <c r="B11" s="183" t="s">
        <v>216</v>
      </c>
      <c r="C11" s="92" t="n">
        <v>711</v>
      </c>
      <c r="D11" s="184" t="n">
        <v>240</v>
      </c>
      <c r="E11" s="184" t="n">
        <v>239</v>
      </c>
      <c r="F11" s="184" t="n">
        <v>232</v>
      </c>
      <c r="G11" s="184" t="s">
        <v>155</v>
      </c>
      <c r="H11" s="184" t="n">
        <v>18</v>
      </c>
      <c r="I11" s="184" t="n">
        <v>49</v>
      </c>
    </row>
    <row r="12" customFormat="false" ht="19.5" hidden="false" customHeight="true" outlineLevel="0" collapsed="false">
      <c r="A12" s="88" t="s">
        <v>217</v>
      </c>
      <c r="B12" s="183" t="s">
        <v>218</v>
      </c>
      <c r="C12" s="92" t="n">
        <v>1366</v>
      </c>
      <c r="D12" s="184" t="n">
        <v>413</v>
      </c>
      <c r="E12" s="184" t="n">
        <v>406</v>
      </c>
      <c r="F12" s="184" t="n">
        <v>547</v>
      </c>
      <c r="G12" s="184" t="s">
        <v>155</v>
      </c>
      <c r="H12" s="184" t="n">
        <v>42</v>
      </c>
      <c r="I12" s="184" t="n">
        <v>79</v>
      </c>
    </row>
    <row r="13" customFormat="false" ht="19.5" hidden="false" customHeight="true" outlineLevel="0" collapsed="false">
      <c r="A13" s="185"/>
      <c r="B13" s="186" t="s">
        <v>219</v>
      </c>
      <c r="C13" s="98" t="n">
        <v>825</v>
      </c>
      <c r="D13" s="187" t="n">
        <v>293</v>
      </c>
      <c r="E13" s="187" t="n">
        <v>286</v>
      </c>
      <c r="F13" s="187" t="n">
        <v>246</v>
      </c>
      <c r="G13" s="187" t="s">
        <v>155</v>
      </c>
      <c r="H13" s="187" t="n">
        <v>27</v>
      </c>
      <c r="I13" s="187" t="n">
        <v>43</v>
      </c>
    </row>
    <row r="14" customFormat="false" ht="16.5" hidden="false" customHeight="true" outlineLevel="0" collapsed="false">
      <c r="A14" s="163" t="s">
        <v>220</v>
      </c>
      <c r="B14" s="163"/>
      <c r="C14" s="163"/>
      <c r="D14" s="163"/>
      <c r="E14" s="163"/>
      <c r="F14" s="26"/>
      <c r="G14" s="26"/>
      <c r="H14" s="27"/>
      <c r="I14" s="27"/>
    </row>
    <row r="16" customFormat="false" ht="13.5" hidden="false" customHeight="false" outlineLevel="0" collapsed="false">
      <c r="C16" s="92"/>
      <c r="D16" s="184"/>
      <c r="E16" s="184"/>
      <c r="F16" s="184"/>
      <c r="G16" s="184"/>
      <c r="H16" s="184"/>
      <c r="I16" s="184"/>
      <c r="J16" s="68"/>
    </row>
    <row r="17" customFormat="false" ht="13.5" hidden="false" customHeight="false" outlineLevel="0" collapsed="false">
      <c r="C17" s="92"/>
      <c r="D17" s="92"/>
      <c r="E17" s="92"/>
      <c r="F17" s="92"/>
      <c r="G17" s="184"/>
      <c r="H17" s="92"/>
      <c r="I17" s="92"/>
      <c r="J17" s="68"/>
    </row>
    <row r="18" customFormat="false" ht="13.5" hidden="false" customHeight="false" outlineLevel="0" collapsed="false">
      <c r="C18" s="92"/>
      <c r="D18" s="184"/>
      <c r="E18" s="184"/>
      <c r="F18" s="184"/>
      <c r="G18" s="184"/>
      <c r="H18" s="184"/>
      <c r="I18" s="184"/>
      <c r="J18" s="68"/>
    </row>
    <row r="19" customFormat="false" ht="13.5" hidden="false" customHeight="false" outlineLevel="0" collapsed="false">
      <c r="C19" s="92"/>
      <c r="D19" s="184"/>
      <c r="E19" s="184"/>
      <c r="F19" s="184"/>
      <c r="G19" s="184"/>
      <c r="H19" s="184"/>
      <c r="I19" s="184"/>
      <c r="J19" s="68"/>
    </row>
    <row r="20" customFormat="false" ht="13.5" hidden="false" customHeight="false" outlineLevel="0" collapsed="false">
      <c r="C20" s="92"/>
      <c r="D20" s="184"/>
      <c r="E20" s="184"/>
      <c r="F20" s="184"/>
      <c r="G20" s="184"/>
      <c r="H20" s="184"/>
      <c r="I20" s="184"/>
      <c r="J20" s="68"/>
    </row>
    <row r="21" customFormat="false" ht="13.5" hidden="false" customHeight="false" outlineLevel="0" collapsed="false">
      <c r="C21" s="92"/>
      <c r="D21" s="184"/>
      <c r="E21" s="184"/>
      <c r="F21" s="184"/>
      <c r="G21" s="184"/>
      <c r="H21" s="184"/>
      <c r="I21" s="184"/>
      <c r="J21" s="68"/>
    </row>
    <row r="22" customFormat="false" ht="13.5" hidden="false" customHeight="false" outlineLevel="0" collapsed="false">
      <c r="C22" s="99"/>
      <c r="D22" s="99"/>
      <c r="E22" s="99"/>
      <c r="F22" s="188"/>
      <c r="G22" s="99"/>
      <c r="H22" s="99"/>
      <c r="I22" s="99"/>
      <c r="J22" s="68"/>
    </row>
    <row r="23" customFormat="false" ht="13.5" hidden="false" customHeight="false" outlineLevel="0" collapsed="false">
      <c r="C23" s="68"/>
      <c r="D23" s="68"/>
      <c r="E23" s="68"/>
      <c r="F23" s="188"/>
      <c r="G23" s="68"/>
      <c r="H23" s="68"/>
      <c r="I23" s="68"/>
      <c r="J23" s="68"/>
    </row>
  </sheetData>
  <mergeCells count="8">
    <mergeCell ref="A1:I2"/>
    <mergeCell ref="G3:I3"/>
    <mergeCell ref="A4:B5"/>
    <mergeCell ref="C4:G4"/>
    <mergeCell ref="H4:H5"/>
    <mergeCell ref="I4:I5"/>
    <mergeCell ref="A6:B6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4.49"/>
    <col collapsed="false" customWidth="true" hidden="false" outlineLevel="0" max="13" min="3" style="4" width="6.74"/>
    <col collapsed="false" customWidth="false" hidden="false" outlineLevel="0" max="257" min="14" style="4" width="8.99"/>
  </cols>
  <sheetData>
    <row r="1" customFormat="false" ht="15" hidden="false" customHeight="true" outlineLevel="0" collapsed="false">
      <c r="A1" s="5" t="s">
        <v>2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29" t="s">
        <v>45</v>
      </c>
      <c r="L3" s="29"/>
      <c r="M3" s="29"/>
    </row>
    <row r="4" customFormat="false" ht="15.75" hidden="false" customHeight="true" outlineLevel="0" collapsed="false">
      <c r="A4" s="8" t="s">
        <v>30</v>
      </c>
      <c r="B4" s="8"/>
      <c r="C4" s="8" t="s">
        <v>222</v>
      </c>
      <c r="D4" s="8"/>
      <c r="E4" s="8"/>
      <c r="F4" s="81" t="s">
        <v>223</v>
      </c>
      <c r="G4" s="81"/>
      <c r="H4" s="81"/>
      <c r="I4" s="81"/>
      <c r="J4" s="81"/>
      <c r="K4" s="81"/>
      <c r="L4" s="81"/>
      <c r="M4" s="81"/>
      <c r="N4" s="68"/>
      <c r="O4" s="68"/>
      <c r="P4" s="68"/>
    </row>
    <row r="5" customFormat="false" ht="15.75" hidden="false" customHeight="true" outlineLevel="0" collapsed="false">
      <c r="A5" s="8"/>
      <c r="B5" s="8"/>
      <c r="C5" s="189" t="s">
        <v>224</v>
      </c>
      <c r="D5" s="190" t="s">
        <v>225</v>
      </c>
      <c r="E5" s="190" t="s">
        <v>226</v>
      </c>
      <c r="F5" s="39" t="s">
        <v>227</v>
      </c>
      <c r="G5" s="39"/>
      <c r="H5" s="190" t="s">
        <v>228</v>
      </c>
      <c r="I5" s="190"/>
      <c r="J5" s="190" t="s">
        <v>229</v>
      </c>
      <c r="K5" s="190"/>
      <c r="L5" s="38" t="s">
        <v>230</v>
      </c>
      <c r="M5" s="38"/>
      <c r="N5" s="68"/>
      <c r="O5" s="68"/>
      <c r="P5" s="68"/>
    </row>
    <row r="6" customFormat="false" ht="15.75" hidden="false" customHeight="true" outlineLevel="0" collapsed="false">
      <c r="A6" s="8"/>
      <c r="B6" s="8"/>
      <c r="C6" s="189"/>
      <c r="D6" s="190"/>
      <c r="E6" s="190"/>
      <c r="F6" s="40" t="s">
        <v>55</v>
      </c>
      <c r="G6" s="35" t="s">
        <v>56</v>
      </c>
      <c r="H6" s="70" t="s">
        <v>55</v>
      </c>
      <c r="I6" s="35" t="s">
        <v>56</v>
      </c>
      <c r="J6" s="40" t="s">
        <v>55</v>
      </c>
      <c r="K6" s="35" t="s">
        <v>56</v>
      </c>
      <c r="L6" s="35" t="s">
        <v>55</v>
      </c>
      <c r="M6" s="40" t="s">
        <v>56</v>
      </c>
    </row>
    <row r="7" customFormat="false" ht="19.5" hidden="false" customHeight="true" outlineLevel="0" collapsed="false">
      <c r="A7" s="191" t="s">
        <v>38</v>
      </c>
      <c r="B7" s="57" t="s">
        <v>39</v>
      </c>
      <c r="C7" s="192" t="n">
        <v>91</v>
      </c>
      <c r="D7" s="192" t="n">
        <v>84</v>
      </c>
      <c r="E7" s="192" t="n">
        <v>7</v>
      </c>
      <c r="F7" s="192" t="n">
        <v>105</v>
      </c>
      <c r="G7" s="192" t="n">
        <v>47</v>
      </c>
      <c r="H7" s="192" t="n">
        <v>26</v>
      </c>
      <c r="I7" s="192" t="n">
        <v>10</v>
      </c>
      <c r="J7" s="192" t="n">
        <v>21</v>
      </c>
      <c r="K7" s="192" t="n">
        <v>13</v>
      </c>
      <c r="L7" s="192" t="n">
        <v>58</v>
      </c>
      <c r="M7" s="192" t="n">
        <v>24</v>
      </c>
      <c r="N7" s="68"/>
    </row>
    <row r="8" customFormat="false" ht="19.5" hidden="false" customHeight="true" outlineLevel="0" collapsed="false">
      <c r="A8" s="152"/>
      <c r="B8" s="57" t="s">
        <v>40</v>
      </c>
      <c r="C8" s="193" t="n">
        <v>92</v>
      </c>
      <c r="D8" s="193" t="n">
        <v>85</v>
      </c>
      <c r="E8" s="193" t="n">
        <v>7</v>
      </c>
      <c r="F8" s="193" t="n">
        <v>109</v>
      </c>
      <c r="G8" s="193" t="n">
        <v>46</v>
      </c>
      <c r="H8" s="193" t="n">
        <v>33</v>
      </c>
      <c r="I8" s="193" t="n">
        <v>10</v>
      </c>
      <c r="J8" s="193" t="n">
        <v>18</v>
      </c>
      <c r="K8" s="193" t="n">
        <v>6</v>
      </c>
      <c r="L8" s="193" t="n">
        <v>58</v>
      </c>
      <c r="M8" s="193" t="n">
        <v>30</v>
      </c>
    </row>
    <row r="9" customFormat="false" ht="19.5" hidden="false" customHeight="true" outlineLevel="0" collapsed="false">
      <c r="A9" s="160"/>
      <c r="B9" s="63" t="s">
        <v>41</v>
      </c>
      <c r="C9" s="194" t="n">
        <v>101</v>
      </c>
      <c r="D9" s="194" t="n">
        <v>94</v>
      </c>
      <c r="E9" s="194" t="n">
        <v>7</v>
      </c>
      <c r="F9" s="194" t="n">
        <v>112</v>
      </c>
      <c r="G9" s="194" t="n">
        <v>58</v>
      </c>
      <c r="H9" s="194" t="n">
        <v>35</v>
      </c>
      <c r="I9" s="194" t="n">
        <v>14</v>
      </c>
      <c r="J9" s="194" t="n">
        <v>20</v>
      </c>
      <c r="K9" s="194" t="n">
        <v>9</v>
      </c>
      <c r="L9" s="194" t="n">
        <v>57</v>
      </c>
      <c r="M9" s="194" t="n">
        <v>35</v>
      </c>
    </row>
    <row r="10" customFormat="false" ht="15" hidden="false" customHeight="true" outlineLevel="0" collapsed="false">
      <c r="A10" s="25" t="s">
        <v>231</v>
      </c>
      <c r="B10" s="25"/>
      <c r="C10" s="25"/>
      <c r="D10" s="25"/>
      <c r="E10" s="195"/>
      <c r="F10" s="195"/>
      <c r="G10" s="195"/>
      <c r="H10" s="195"/>
      <c r="I10" s="195"/>
      <c r="J10" s="195"/>
      <c r="K10" s="195"/>
      <c r="L10" s="195"/>
      <c r="M10" s="27"/>
    </row>
    <row r="11" customFormat="false" ht="15" hidden="false" customHeight="true" outlineLevel="0" collapsed="false">
      <c r="A11" s="196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27"/>
    </row>
  </sheetData>
  <mergeCells count="14">
    <mergeCell ref="A1:M2"/>
    <mergeCell ref="K3:M3"/>
    <mergeCell ref="A4:B6"/>
    <mergeCell ref="C4:E4"/>
    <mergeCell ref="F4:M4"/>
    <mergeCell ref="C5:C6"/>
    <mergeCell ref="D5:D6"/>
    <mergeCell ref="E5:E6"/>
    <mergeCell ref="F5:G5"/>
    <mergeCell ref="H5:I5"/>
    <mergeCell ref="J5:K5"/>
    <mergeCell ref="L5:M5"/>
    <mergeCell ref="A10:D10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3.87"/>
    <col collapsed="false" customWidth="true" hidden="false" outlineLevel="0" max="12" min="3" style="6" width="7.49"/>
    <col collapsed="false" customWidth="false" hidden="false" outlineLevel="0" max="257" min="13" style="6" width="8.99"/>
  </cols>
  <sheetData>
    <row r="1" customFormat="false" ht="15" hidden="false" customHeight="true" outlineLevel="0" collapsed="false">
      <c r="A1" s="5" t="s">
        <v>2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J3" s="197" t="s">
        <v>45</v>
      </c>
      <c r="K3" s="197"/>
      <c r="L3" s="197"/>
    </row>
    <row r="4" customFormat="false" ht="15.75" hidden="false" customHeight="true" outlineLevel="0" collapsed="false">
      <c r="A4" s="198" t="s">
        <v>233</v>
      </c>
      <c r="B4" s="198"/>
      <c r="C4" s="118" t="s">
        <v>234</v>
      </c>
      <c r="D4" s="10" t="s">
        <v>235</v>
      </c>
      <c r="E4" s="10"/>
      <c r="F4" s="118" t="s">
        <v>236</v>
      </c>
      <c r="G4" s="10" t="s">
        <v>237</v>
      </c>
      <c r="H4" s="10"/>
      <c r="I4" s="10"/>
      <c r="J4" s="81" t="s">
        <v>238</v>
      </c>
      <c r="K4" s="81"/>
      <c r="L4" s="81"/>
    </row>
    <row r="5" customFormat="false" ht="15.75" hidden="false" customHeight="true" outlineLevel="0" collapsed="false">
      <c r="A5" s="198"/>
      <c r="B5" s="198"/>
      <c r="C5" s="118"/>
      <c r="D5" s="35" t="s">
        <v>55</v>
      </c>
      <c r="E5" s="189" t="s">
        <v>56</v>
      </c>
      <c r="F5" s="118"/>
      <c r="G5" s="38" t="s">
        <v>57</v>
      </c>
      <c r="H5" s="35" t="s">
        <v>55</v>
      </c>
      <c r="I5" s="39" t="s">
        <v>56</v>
      </c>
      <c r="J5" s="40" t="s">
        <v>57</v>
      </c>
      <c r="K5" s="35" t="s">
        <v>55</v>
      </c>
      <c r="L5" s="40" t="s">
        <v>56</v>
      </c>
    </row>
    <row r="6" customFormat="false" ht="18" hidden="false" customHeight="true" outlineLevel="0" collapsed="false">
      <c r="A6" s="41" t="s">
        <v>239</v>
      </c>
      <c r="B6" s="42" t="s">
        <v>39</v>
      </c>
      <c r="C6" s="199" t="n">
        <v>84</v>
      </c>
      <c r="D6" s="192" t="n">
        <v>19</v>
      </c>
      <c r="E6" s="192" t="n">
        <v>65</v>
      </c>
      <c r="F6" s="192" t="n">
        <v>52</v>
      </c>
      <c r="G6" s="192" t="n">
        <v>5</v>
      </c>
      <c r="H6" s="192" t="n">
        <v>0</v>
      </c>
      <c r="I6" s="192" t="n">
        <v>5</v>
      </c>
      <c r="J6" s="192" t="n">
        <v>47</v>
      </c>
      <c r="K6" s="192" t="n">
        <v>30</v>
      </c>
      <c r="L6" s="192" t="n">
        <v>17</v>
      </c>
    </row>
    <row r="7" customFormat="false" ht="18" hidden="false" customHeight="true" outlineLevel="0" collapsed="false">
      <c r="A7" s="152"/>
      <c r="B7" s="42" t="s">
        <v>40</v>
      </c>
      <c r="C7" s="199" t="n">
        <v>85</v>
      </c>
      <c r="D7" s="193" t="n">
        <v>23</v>
      </c>
      <c r="E7" s="200" t="n">
        <v>62</v>
      </c>
      <c r="F7" s="200" t="n">
        <v>54</v>
      </c>
      <c r="G7" s="200" t="n">
        <v>6</v>
      </c>
      <c r="H7" s="193" t="n">
        <v>0</v>
      </c>
      <c r="I7" s="200" t="n">
        <v>6</v>
      </c>
      <c r="J7" s="200" t="n">
        <v>48</v>
      </c>
      <c r="K7" s="200" t="n">
        <v>32</v>
      </c>
      <c r="L7" s="200" t="n">
        <v>16</v>
      </c>
    </row>
    <row r="8" customFormat="false" ht="18" hidden="false" customHeight="true" outlineLevel="0" collapsed="false">
      <c r="A8" s="160"/>
      <c r="B8" s="76" t="s">
        <v>41</v>
      </c>
      <c r="C8" s="201" t="n">
        <v>88</v>
      </c>
      <c r="D8" s="194" t="n">
        <v>20</v>
      </c>
      <c r="E8" s="194" t="n">
        <v>68</v>
      </c>
      <c r="F8" s="194" t="n">
        <v>54</v>
      </c>
      <c r="G8" s="194" t="n">
        <v>4</v>
      </c>
      <c r="H8" s="194" t="n">
        <v>0</v>
      </c>
      <c r="I8" s="194" t="n">
        <v>4</v>
      </c>
      <c r="J8" s="194" t="n">
        <v>50</v>
      </c>
      <c r="K8" s="194" t="n">
        <v>32</v>
      </c>
      <c r="L8" s="194" t="n">
        <v>18</v>
      </c>
    </row>
    <row r="9" customFormat="false" ht="15.75" hidden="false" customHeight="true" outlineLevel="0" collapsed="false">
      <c r="A9" s="25" t="s">
        <v>240</v>
      </c>
      <c r="B9" s="25"/>
      <c r="C9" s="202"/>
    </row>
    <row r="12" customFormat="false" ht="13.5" hidden="false" customHeight="false" outlineLevel="0" collapsed="false">
      <c r="A12" s="148"/>
      <c r="B12" s="148"/>
      <c r="C12" s="148"/>
    </row>
    <row r="14" customFormat="false" ht="13.5" hidden="false" customHeight="false" outlineLevel="0" collapsed="false">
      <c r="J14" s="203"/>
    </row>
  </sheetData>
  <mergeCells count="9">
    <mergeCell ref="A1:L2"/>
    <mergeCell ref="J3:L3"/>
    <mergeCell ref="A4:B5"/>
    <mergeCell ref="C4:C5"/>
    <mergeCell ref="D4:E4"/>
    <mergeCell ref="F4:F5"/>
    <mergeCell ref="G4:I4"/>
    <mergeCell ref="J4:L4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.62"/>
    <col collapsed="false" customWidth="true" hidden="false" outlineLevel="0" max="12" min="3" style="4" width="7.37"/>
    <col collapsed="false" customWidth="false" hidden="false" outlineLevel="0" max="257" min="13" style="4" width="8.99"/>
  </cols>
  <sheetData>
    <row r="1" customFormat="false" ht="15" hidden="false" customHeight="true" outlineLevel="0" collapsed="false">
      <c r="A1" s="5" t="s">
        <v>2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197" t="s">
        <v>45</v>
      </c>
      <c r="K3" s="197"/>
      <c r="L3" s="197"/>
    </row>
    <row r="4" customFormat="false" ht="15" hidden="false" customHeight="true" outlineLevel="0" collapsed="false">
      <c r="A4" s="204" t="s">
        <v>242</v>
      </c>
      <c r="B4" s="204"/>
      <c r="C4" s="205" t="s">
        <v>243</v>
      </c>
      <c r="D4" s="205"/>
      <c r="E4" s="205"/>
      <c r="F4" s="205"/>
      <c r="G4" s="205"/>
      <c r="H4" s="205"/>
      <c r="I4" s="205" t="s">
        <v>244</v>
      </c>
      <c r="J4" s="205"/>
      <c r="K4" s="205"/>
      <c r="L4" s="206" t="s">
        <v>245</v>
      </c>
    </row>
    <row r="5" customFormat="false" ht="15" hidden="false" customHeight="true" outlineLevel="0" collapsed="false">
      <c r="A5" s="204"/>
      <c r="B5" s="204"/>
      <c r="C5" s="207" t="s">
        <v>246</v>
      </c>
      <c r="D5" s="207"/>
      <c r="E5" s="207"/>
      <c r="F5" s="207" t="s">
        <v>247</v>
      </c>
      <c r="G5" s="207"/>
      <c r="H5" s="207"/>
      <c r="I5" s="205"/>
      <c r="J5" s="205"/>
      <c r="K5" s="205"/>
      <c r="L5" s="206"/>
    </row>
    <row r="6" customFormat="false" ht="15" hidden="false" customHeight="true" outlineLevel="0" collapsed="false">
      <c r="A6" s="204"/>
      <c r="B6" s="204"/>
      <c r="C6" s="207" t="s">
        <v>57</v>
      </c>
      <c r="D6" s="208" t="s">
        <v>55</v>
      </c>
      <c r="E6" s="209" t="s">
        <v>56</v>
      </c>
      <c r="F6" s="210" t="s">
        <v>57</v>
      </c>
      <c r="G6" s="208" t="s">
        <v>55</v>
      </c>
      <c r="H6" s="211" t="s">
        <v>56</v>
      </c>
      <c r="I6" s="210" t="s">
        <v>57</v>
      </c>
      <c r="J6" s="208" t="s">
        <v>55</v>
      </c>
      <c r="K6" s="211" t="s">
        <v>56</v>
      </c>
      <c r="L6" s="206"/>
    </row>
    <row r="7" customFormat="false" ht="18" hidden="false" customHeight="true" outlineLevel="0" collapsed="false">
      <c r="A7" s="14" t="s">
        <v>239</v>
      </c>
      <c r="B7" s="53" t="s">
        <v>39</v>
      </c>
      <c r="C7" s="212" t="n">
        <v>13</v>
      </c>
      <c r="D7" s="126" t="n">
        <v>8</v>
      </c>
      <c r="E7" s="126" t="n">
        <v>5</v>
      </c>
      <c r="F7" s="126" t="n">
        <v>17</v>
      </c>
      <c r="G7" s="126" t="n">
        <v>7</v>
      </c>
      <c r="H7" s="126" t="n">
        <v>10</v>
      </c>
      <c r="I7" s="126" t="n">
        <v>154</v>
      </c>
      <c r="J7" s="126" t="s">
        <v>155</v>
      </c>
      <c r="K7" s="126" t="n">
        <v>154</v>
      </c>
      <c r="L7" s="126" t="n">
        <v>100</v>
      </c>
      <c r="M7" s="68"/>
    </row>
    <row r="8" customFormat="false" ht="18" hidden="false" customHeight="true" outlineLevel="0" collapsed="false">
      <c r="A8" s="42"/>
      <c r="B8" s="57" t="s">
        <v>40</v>
      </c>
      <c r="C8" s="213" t="n">
        <v>14</v>
      </c>
      <c r="D8" s="92" t="n">
        <v>9</v>
      </c>
      <c r="E8" s="92" t="n">
        <v>5</v>
      </c>
      <c r="F8" s="92" t="n">
        <v>17</v>
      </c>
      <c r="G8" s="92" t="n">
        <v>8</v>
      </c>
      <c r="H8" s="92" t="n">
        <v>9</v>
      </c>
      <c r="I8" s="92" t="n">
        <v>197</v>
      </c>
      <c r="J8" s="92" t="s">
        <v>155</v>
      </c>
      <c r="K8" s="92" t="n">
        <v>197</v>
      </c>
      <c r="L8" s="92" t="n">
        <v>101</v>
      </c>
    </row>
    <row r="9" customFormat="false" ht="18" hidden="false" customHeight="true" outlineLevel="0" collapsed="false">
      <c r="A9" s="76"/>
      <c r="B9" s="63" t="s">
        <v>41</v>
      </c>
      <c r="C9" s="214" t="n">
        <v>14</v>
      </c>
      <c r="D9" s="98" t="n">
        <v>9</v>
      </c>
      <c r="E9" s="98" t="n">
        <v>5</v>
      </c>
      <c r="F9" s="98" t="n">
        <v>16</v>
      </c>
      <c r="G9" s="98" t="n">
        <v>7</v>
      </c>
      <c r="H9" s="98" t="n">
        <v>9</v>
      </c>
      <c r="I9" s="98" t="n">
        <v>210</v>
      </c>
      <c r="J9" s="98" t="s">
        <v>155</v>
      </c>
      <c r="K9" s="98" t="n">
        <v>210</v>
      </c>
      <c r="L9" s="98" t="n">
        <v>112</v>
      </c>
    </row>
    <row r="10" customFormat="false" ht="16.5" hidden="false" customHeight="true" outlineLevel="0" collapsed="false">
      <c r="A10" s="215" t="s">
        <v>248</v>
      </c>
      <c r="B10" s="215"/>
      <c r="C10" s="215"/>
      <c r="D10" s="215"/>
      <c r="E10" s="215"/>
      <c r="F10" s="215"/>
      <c r="G10" s="27"/>
      <c r="H10" s="27"/>
      <c r="I10" s="27"/>
      <c r="J10" s="27"/>
      <c r="K10" s="27"/>
      <c r="L10" s="27"/>
    </row>
  </sheetData>
  <mergeCells count="9">
    <mergeCell ref="A1:L2"/>
    <mergeCell ref="J3:L3"/>
    <mergeCell ref="A4:B6"/>
    <mergeCell ref="C4:H4"/>
    <mergeCell ref="I4:K5"/>
    <mergeCell ref="L4:L6"/>
    <mergeCell ref="C5:E5"/>
    <mergeCell ref="F5:H5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86"/>
    <col collapsed="false" customWidth="true" hidden="false" outlineLevel="0" max="2" min="2" style="4" width="3.37"/>
    <col collapsed="false" customWidth="true" hidden="false" outlineLevel="0" max="12" min="3" style="4" width="7.49"/>
    <col collapsed="false" customWidth="false" hidden="false" outlineLevel="0" max="257" min="13" style="4" width="8.99"/>
  </cols>
  <sheetData>
    <row r="1" customFormat="false" ht="15" hidden="false" customHeight="true" outlineLevel="0" collapsed="false">
      <c r="A1" s="5" t="s">
        <v>2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29" t="s">
        <v>45</v>
      </c>
      <c r="K3" s="29"/>
      <c r="L3" s="29"/>
    </row>
    <row r="4" customFormat="false" ht="15" hidden="false" customHeight="true" outlineLevel="0" collapsed="false">
      <c r="A4" s="8" t="s">
        <v>30</v>
      </c>
      <c r="B4" s="8"/>
      <c r="C4" s="69" t="s">
        <v>250</v>
      </c>
      <c r="D4" s="69"/>
      <c r="E4" s="69"/>
      <c r="F4" s="69"/>
      <c r="G4" s="69"/>
      <c r="H4" s="69"/>
      <c r="I4" s="69" t="s">
        <v>251</v>
      </c>
      <c r="J4" s="69"/>
      <c r="K4" s="69"/>
      <c r="L4" s="69" t="s">
        <v>245</v>
      </c>
    </row>
    <row r="5" customFormat="false" ht="15" hidden="false" customHeight="true" outlineLevel="0" collapsed="false">
      <c r="A5" s="8"/>
      <c r="B5" s="8"/>
      <c r="C5" s="216" t="s">
        <v>246</v>
      </c>
      <c r="D5" s="216"/>
      <c r="E5" s="216"/>
      <c r="F5" s="133" t="s">
        <v>247</v>
      </c>
      <c r="G5" s="133"/>
      <c r="H5" s="133"/>
      <c r="I5" s="69"/>
      <c r="J5" s="69"/>
      <c r="K5" s="69"/>
      <c r="L5" s="69"/>
    </row>
    <row r="6" customFormat="false" ht="15" hidden="false" customHeight="true" outlineLevel="0" collapsed="false">
      <c r="A6" s="8"/>
      <c r="B6" s="8"/>
      <c r="C6" s="38" t="s">
        <v>57</v>
      </c>
      <c r="D6" s="35" t="s">
        <v>55</v>
      </c>
      <c r="E6" s="40" t="s">
        <v>56</v>
      </c>
      <c r="F6" s="38" t="s">
        <v>57</v>
      </c>
      <c r="G6" s="35" t="s">
        <v>55</v>
      </c>
      <c r="H6" s="39" t="s">
        <v>56</v>
      </c>
      <c r="I6" s="40" t="s">
        <v>57</v>
      </c>
      <c r="J6" s="35" t="s">
        <v>55</v>
      </c>
      <c r="K6" s="40" t="s">
        <v>56</v>
      </c>
      <c r="L6" s="69"/>
    </row>
    <row r="7" customFormat="false" ht="18" hidden="false" customHeight="true" outlineLevel="0" collapsed="false">
      <c r="A7" s="14" t="s">
        <v>38</v>
      </c>
      <c r="B7" s="53" t="s">
        <v>39</v>
      </c>
      <c r="C7" s="217" t="n">
        <v>92</v>
      </c>
      <c r="D7" s="126" t="n">
        <v>59</v>
      </c>
      <c r="E7" s="126" t="n">
        <v>33</v>
      </c>
      <c r="F7" s="126" t="n">
        <v>123</v>
      </c>
      <c r="G7" s="126" t="n">
        <v>83</v>
      </c>
      <c r="H7" s="126" t="n">
        <v>40</v>
      </c>
      <c r="I7" s="126" t="n">
        <v>1972</v>
      </c>
      <c r="J7" s="126" t="n">
        <v>1029</v>
      </c>
      <c r="K7" s="126" t="n">
        <v>943</v>
      </c>
      <c r="L7" s="126" t="n">
        <v>538</v>
      </c>
    </row>
    <row r="8" customFormat="false" ht="18" hidden="false" customHeight="true" outlineLevel="0" collapsed="false">
      <c r="A8" s="42" t="s">
        <v>252</v>
      </c>
      <c r="B8" s="57" t="s">
        <v>40</v>
      </c>
      <c r="C8" s="91" t="n">
        <v>92</v>
      </c>
      <c r="D8" s="92" t="n">
        <v>55</v>
      </c>
      <c r="E8" s="92" t="n">
        <v>37</v>
      </c>
      <c r="F8" s="92" t="n">
        <v>137</v>
      </c>
      <c r="G8" s="92" t="n">
        <v>84</v>
      </c>
      <c r="H8" s="92" t="n">
        <v>53</v>
      </c>
      <c r="I8" s="92" t="n">
        <v>1980</v>
      </c>
      <c r="J8" s="92" t="n">
        <v>987</v>
      </c>
      <c r="K8" s="92" t="n">
        <v>993</v>
      </c>
      <c r="L8" s="92" t="n">
        <v>496</v>
      </c>
    </row>
    <row r="9" customFormat="false" ht="18" hidden="false" customHeight="true" outlineLevel="0" collapsed="false">
      <c r="A9" s="76"/>
      <c r="B9" s="63" t="s">
        <v>41</v>
      </c>
      <c r="C9" s="97" t="n">
        <v>93</v>
      </c>
      <c r="D9" s="98" t="n">
        <v>55</v>
      </c>
      <c r="E9" s="98" t="n">
        <v>38</v>
      </c>
      <c r="F9" s="98" t="n">
        <v>138</v>
      </c>
      <c r="G9" s="98" t="n">
        <v>79</v>
      </c>
      <c r="H9" s="98" t="n">
        <v>59</v>
      </c>
      <c r="I9" s="98" t="n">
        <v>1990</v>
      </c>
      <c r="J9" s="98" t="n">
        <v>969</v>
      </c>
      <c r="K9" s="98" t="n">
        <v>1021</v>
      </c>
      <c r="L9" s="98" t="n">
        <v>514</v>
      </c>
    </row>
    <row r="10" customFormat="false" ht="16.5" hidden="false" customHeight="true" outlineLevel="0" collapsed="false">
      <c r="A10" s="218" t="s">
        <v>253</v>
      </c>
      <c r="B10" s="27"/>
      <c r="C10" s="27"/>
      <c r="D10" s="27"/>
      <c r="E10" s="27"/>
      <c r="F10" s="27"/>
      <c r="G10" s="27"/>
      <c r="H10" s="27"/>
      <c r="I10" s="219"/>
      <c r="J10" s="219"/>
      <c r="K10" s="27"/>
      <c r="L10" s="27"/>
    </row>
    <row r="17" customFormat="false" ht="13.5" hidden="false" customHeight="false" outlineLevel="0" collapsed="false">
      <c r="A17" s="220" t="s">
        <v>254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</row>
    <row r="18" customFormat="false" ht="13.5" hidden="false" customHeight="fals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</row>
    <row r="19" customFormat="false" ht="14.25" hidden="false" customHeight="false" outlineLevel="0" collapsed="false">
      <c r="A19" s="220" t="s">
        <v>255</v>
      </c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</row>
    <row r="20" customFormat="false" ht="13.5" hidden="false" customHeight="false" outlineLevel="0" collapsed="false">
      <c r="A20" s="221" t="s">
        <v>30</v>
      </c>
      <c r="B20" s="221"/>
      <c r="C20" s="222" t="s">
        <v>250</v>
      </c>
      <c r="D20" s="222"/>
      <c r="E20" s="222"/>
      <c r="F20" s="222"/>
      <c r="G20" s="222"/>
      <c r="H20" s="222"/>
      <c r="I20" s="222" t="s">
        <v>251</v>
      </c>
      <c r="J20" s="222"/>
      <c r="K20" s="222"/>
      <c r="L20" s="222" t="s">
        <v>245</v>
      </c>
    </row>
    <row r="21" customFormat="false" ht="13.5" hidden="false" customHeight="true" outlineLevel="0" collapsed="false">
      <c r="A21" s="221"/>
      <c r="B21" s="221"/>
      <c r="C21" s="223" t="s">
        <v>246</v>
      </c>
      <c r="D21" s="223"/>
      <c r="E21" s="223"/>
      <c r="F21" s="224" t="s">
        <v>247</v>
      </c>
      <c r="G21" s="224"/>
      <c r="H21" s="224"/>
      <c r="I21" s="222"/>
      <c r="J21" s="222"/>
      <c r="K21" s="222"/>
      <c r="L21" s="222"/>
    </row>
    <row r="22" customFormat="false" ht="13.5" hidden="false" customHeight="false" outlineLevel="0" collapsed="false">
      <c r="A22" s="221"/>
      <c r="B22" s="221"/>
      <c r="C22" s="225" t="s">
        <v>57</v>
      </c>
      <c r="D22" s="226" t="s">
        <v>55</v>
      </c>
      <c r="E22" s="227" t="s">
        <v>56</v>
      </c>
      <c r="F22" s="225" t="s">
        <v>57</v>
      </c>
      <c r="G22" s="226" t="s">
        <v>55</v>
      </c>
      <c r="H22" s="228" t="s">
        <v>56</v>
      </c>
      <c r="I22" s="227" t="s">
        <v>57</v>
      </c>
      <c r="J22" s="226" t="s">
        <v>55</v>
      </c>
      <c r="K22" s="227" t="s">
        <v>56</v>
      </c>
      <c r="L22" s="222"/>
    </row>
    <row r="23" customFormat="false" ht="13.5" hidden="false" customHeight="false" outlineLevel="0" collapsed="false">
      <c r="A23" s="229" t="s">
        <v>38</v>
      </c>
      <c r="B23" s="230" t="s">
        <v>256</v>
      </c>
      <c r="C23" s="231" t="n">
        <v>60</v>
      </c>
      <c r="D23" s="232" t="n">
        <v>33</v>
      </c>
      <c r="E23" s="232" t="n">
        <v>27</v>
      </c>
      <c r="F23" s="232" t="n">
        <v>75</v>
      </c>
      <c r="G23" s="232" t="n">
        <v>45</v>
      </c>
      <c r="H23" s="232" t="n">
        <v>30</v>
      </c>
      <c r="I23" s="232" t="n">
        <v>1489</v>
      </c>
      <c r="J23" s="232" t="n">
        <v>828</v>
      </c>
      <c r="K23" s="232" t="n">
        <v>661</v>
      </c>
      <c r="L23" s="232" t="n">
        <v>409</v>
      </c>
    </row>
    <row r="24" customFormat="false" ht="13.5" hidden="false" customHeight="false" outlineLevel="0" collapsed="false">
      <c r="A24" s="233" t="s">
        <v>252</v>
      </c>
      <c r="B24" s="234" t="s">
        <v>257</v>
      </c>
      <c r="C24" s="235" t="n">
        <v>62</v>
      </c>
      <c r="D24" s="236" t="n">
        <v>32</v>
      </c>
      <c r="E24" s="236" t="n">
        <v>30</v>
      </c>
      <c r="F24" s="236" t="n">
        <v>89</v>
      </c>
      <c r="G24" s="236" t="n">
        <v>47</v>
      </c>
      <c r="H24" s="236" t="n">
        <v>42</v>
      </c>
      <c r="I24" s="236" t="n">
        <v>1540</v>
      </c>
      <c r="J24" s="236" t="n">
        <v>791</v>
      </c>
      <c r="K24" s="236" t="n">
        <v>749</v>
      </c>
      <c r="L24" s="236" t="n">
        <v>397</v>
      </c>
    </row>
    <row r="25" s="241" customFormat="true" ht="14.25" hidden="false" customHeight="false" outlineLevel="0" collapsed="false">
      <c r="A25" s="237"/>
      <c r="B25" s="238" t="s">
        <v>258</v>
      </c>
      <c r="C25" s="239" t="n">
        <v>63</v>
      </c>
      <c r="D25" s="240" t="n">
        <v>32</v>
      </c>
      <c r="E25" s="240" t="n">
        <v>31</v>
      </c>
      <c r="F25" s="240" t="n">
        <v>93</v>
      </c>
      <c r="G25" s="240" t="n">
        <v>44</v>
      </c>
      <c r="H25" s="240" t="n">
        <v>49</v>
      </c>
      <c r="I25" s="240" t="n">
        <v>1584</v>
      </c>
      <c r="J25" s="240" t="n">
        <v>772</v>
      </c>
      <c r="K25" s="240" t="n">
        <v>812</v>
      </c>
      <c r="L25" s="240" t="n">
        <v>410</v>
      </c>
    </row>
    <row r="26" customFormat="false" ht="13.5" hidden="false" customHeight="fals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3"/>
      <c r="K26" s="243"/>
      <c r="L26" s="244"/>
    </row>
    <row r="27" customFormat="false" ht="14.25" hidden="false" customHeight="false" outlineLevel="0" collapsed="false">
      <c r="A27" s="245" t="s">
        <v>259</v>
      </c>
      <c r="B27" s="242"/>
      <c r="C27" s="242"/>
      <c r="D27" s="242"/>
      <c r="E27" s="242"/>
      <c r="F27" s="242"/>
      <c r="G27" s="242"/>
      <c r="H27" s="242"/>
      <c r="I27" s="243"/>
      <c r="J27" s="243"/>
      <c r="K27" s="243"/>
      <c r="L27" s="244"/>
    </row>
    <row r="28" customFormat="false" ht="13.5" hidden="false" customHeight="false" outlineLevel="0" collapsed="false">
      <c r="A28" s="221" t="s">
        <v>30</v>
      </c>
      <c r="B28" s="221"/>
      <c r="C28" s="222" t="s">
        <v>250</v>
      </c>
      <c r="D28" s="222"/>
      <c r="E28" s="222"/>
      <c r="F28" s="222"/>
      <c r="G28" s="222"/>
      <c r="H28" s="222"/>
      <c r="I28" s="222" t="s">
        <v>251</v>
      </c>
      <c r="J28" s="222"/>
      <c r="K28" s="222"/>
      <c r="L28" s="222" t="s">
        <v>245</v>
      </c>
    </row>
    <row r="29" customFormat="false" ht="13.5" hidden="false" customHeight="true" outlineLevel="0" collapsed="false">
      <c r="A29" s="221"/>
      <c r="B29" s="221"/>
      <c r="C29" s="223" t="s">
        <v>246</v>
      </c>
      <c r="D29" s="223"/>
      <c r="E29" s="223"/>
      <c r="F29" s="224" t="s">
        <v>247</v>
      </c>
      <c r="G29" s="224"/>
      <c r="H29" s="224"/>
      <c r="I29" s="222"/>
      <c r="J29" s="222"/>
      <c r="K29" s="222"/>
      <c r="L29" s="222"/>
    </row>
    <row r="30" customFormat="false" ht="13.5" hidden="false" customHeight="false" outlineLevel="0" collapsed="false">
      <c r="A30" s="221"/>
      <c r="B30" s="221"/>
      <c r="C30" s="225" t="s">
        <v>57</v>
      </c>
      <c r="D30" s="226" t="s">
        <v>55</v>
      </c>
      <c r="E30" s="227" t="s">
        <v>56</v>
      </c>
      <c r="F30" s="225" t="s">
        <v>57</v>
      </c>
      <c r="G30" s="226" t="s">
        <v>55</v>
      </c>
      <c r="H30" s="228" t="s">
        <v>56</v>
      </c>
      <c r="I30" s="227" t="s">
        <v>57</v>
      </c>
      <c r="J30" s="226" t="s">
        <v>55</v>
      </c>
      <c r="K30" s="227" t="s">
        <v>56</v>
      </c>
      <c r="L30" s="222"/>
    </row>
    <row r="31" customFormat="false" ht="13.5" hidden="false" customHeight="false" outlineLevel="0" collapsed="false">
      <c r="A31" s="229" t="s">
        <v>38</v>
      </c>
      <c r="B31" s="230" t="s">
        <v>256</v>
      </c>
      <c r="C31" s="231" t="n">
        <v>32</v>
      </c>
      <c r="D31" s="232" t="n">
        <v>26</v>
      </c>
      <c r="E31" s="232" t="n">
        <v>6</v>
      </c>
      <c r="F31" s="232" t="n">
        <v>48</v>
      </c>
      <c r="G31" s="232" t="n">
        <v>38</v>
      </c>
      <c r="H31" s="232" t="n">
        <v>10</v>
      </c>
      <c r="I31" s="232" t="n">
        <v>483</v>
      </c>
      <c r="J31" s="232" t="n">
        <v>201</v>
      </c>
      <c r="K31" s="232" t="n">
        <v>282</v>
      </c>
      <c r="L31" s="232" t="n">
        <v>129</v>
      </c>
    </row>
    <row r="32" customFormat="false" ht="13.5" hidden="false" customHeight="false" outlineLevel="0" collapsed="false">
      <c r="A32" s="233" t="s">
        <v>252</v>
      </c>
      <c r="B32" s="234" t="s">
        <v>257</v>
      </c>
      <c r="C32" s="235" t="n">
        <v>30</v>
      </c>
      <c r="D32" s="236" t="n">
        <v>23</v>
      </c>
      <c r="E32" s="236" t="n">
        <v>7</v>
      </c>
      <c r="F32" s="236" t="n">
        <v>48</v>
      </c>
      <c r="G32" s="236" t="n">
        <v>37</v>
      </c>
      <c r="H32" s="236" t="n">
        <v>11</v>
      </c>
      <c r="I32" s="236" t="n">
        <v>440</v>
      </c>
      <c r="J32" s="236" t="n">
        <v>196</v>
      </c>
      <c r="K32" s="236" t="n">
        <v>244</v>
      </c>
      <c r="L32" s="236" t="n">
        <v>99</v>
      </c>
    </row>
    <row r="33" customFormat="false" ht="14.25" hidden="false" customHeight="false" outlineLevel="0" collapsed="false">
      <c r="A33" s="237"/>
      <c r="B33" s="238" t="s">
        <v>258</v>
      </c>
      <c r="C33" s="239" t="n">
        <v>30</v>
      </c>
      <c r="D33" s="240" t="n">
        <v>23</v>
      </c>
      <c r="E33" s="240" t="n">
        <v>7</v>
      </c>
      <c r="F33" s="240" t="n">
        <v>45</v>
      </c>
      <c r="G33" s="240" t="n">
        <v>35</v>
      </c>
      <c r="H33" s="240" t="n">
        <v>10</v>
      </c>
      <c r="I33" s="240" t="n">
        <v>406</v>
      </c>
      <c r="J33" s="240" t="n">
        <v>197</v>
      </c>
      <c r="K33" s="240" t="n">
        <v>209</v>
      </c>
      <c r="L33" s="240" t="n">
        <v>104</v>
      </c>
    </row>
    <row r="34" customFormat="false" ht="21" hidden="false" customHeight="false" outlineLevel="0" collapsed="false">
      <c r="A34" s="242"/>
      <c r="B34" s="242"/>
      <c r="C34" s="242"/>
      <c r="D34" s="242"/>
      <c r="E34" s="242"/>
      <c r="F34" s="246"/>
      <c r="G34" s="246"/>
      <c r="H34" s="246"/>
      <c r="I34" s="246"/>
      <c r="J34" s="246"/>
      <c r="K34" s="246"/>
      <c r="L34" s="246"/>
    </row>
    <row r="35" customFormat="false" ht="13.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247"/>
      <c r="K35" s="247"/>
      <c r="L35" s="248"/>
    </row>
    <row r="36" customFormat="false" ht="13.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247"/>
      <c r="J36" s="247"/>
      <c r="K36" s="247"/>
      <c r="L36" s="248"/>
    </row>
    <row r="37" customFormat="false" ht="13.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247"/>
      <c r="J37" s="247"/>
      <c r="K37" s="247"/>
      <c r="L37" s="248"/>
    </row>
    <row r="38" customFormat="false" ht="13.5" hidden="false" customHeight="false" outlineLevel="0" collapsed="false">
      <c r="A38" s="68"/>
      <c r="B38" s="68"/>
      <c r="C38" s="247"/>
      <c r="D38" s="247"/>
      <c r="E38" s="247"/>
      <c r="F38" s="247"/>
      <c r="G38" s="247"/>
      <c r="H38" s="247"/>
      <c r="I38" s="247"/>
      <c r="J38" s="247"/>
      <c r="K38" s="247"/>
      <c r="L38" s="248"/>
    </row>
    <row r="39" customFormat="false" ht="13.5" hidden="false" customHeight="false" outlineLevel="0" collapsed="false">
      <c r="A39" s="249"/>
      <c r="B39" s="249"/>
      <c r="C39" s="248"/>
      <c r="D39" s="248"/>
      <c r="E39" s="248"/>
      <c r="F39" s="248"/>
      <c r="G39" s="248"/>
      <c r="H39" s="248"/>
      <c r="I39" s="248"/>
      <c r="J39" s="248"/>
      <c r="K39" s="248"/>
      <c r="L39" s="248"/>
    </row>
    <row r="40" customFormat="false" ht="13.5" hidden="false" customHeight="false" outlineLevel="0" collapsed="false">
      <c r="A40" s="250"/>
      <c r="B40" s="250"/>
      <c r="C40" s="248"/>
      <c r="D40" s="248"/>
      <c r="E40" s="248"/>
      <c r="F40" s="248"/>
      <c r="G40" s="248"/>
      <c r="H40" s="248"/>
      <c r="I40" s="248"/>
      <c r="J40" s="248"/>
      <c r="K40" s="248"/>
      <c r="L40" s="248"/>
    </row>
    <row r="41" customFormat="false" ht="13.5" hidden="false" customHeight="false" outlineLevel="0" collapsed="false">
      <c r="A41" s="250"/>
      <c r="B41" s="250"/>
      <c r="C41" s="248"/>
      <c r="D41" s="248"/>
      <c r="E41" s="248"/>
      <c r="F41" s="248"/>
      <c r="G41" s="248"/>
      <c r="H41" s="248"/>
      <c r="I41" s="248"/>
      <c r="J41" s="248"/>
      <c r="K41" s="248"/>
      <c r="L41" s="248"/>
    </row>
    <row r="42" customFormat="false" ht="13.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false" outlineLevel="0" collapsed="false">
      <c r="A43" s="68"/>
      <c r="B43" s="68"/>
      <c r="C43" s="68"/>
      <c r="D43" s="68"/>
      <c r="E43" s="68"/>
      <c r="F43" s="251"/>
      <c r="G43" s="251"/>
      <c r="H43" s="251"/>
      <c r="I43" s="251"/>
      <c r="J43" s="251"/>
      <c r="K43" s="251"/>
      <c r="L43" s="251"/>
    </row>
    <row r="44" customFormat="false" ht="13.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247"/>
      <c r="K44" s="247"/>
      <c r="L44" s="248"/>
    </row>
    <row r="45" customFormat="false" ht="13.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247"/>
      <c r="J45" s="247"/>
      <c r="K45" s="247"/>
      <c r="L45" s="248"/>
    </row>
    <row r="46" customFormat="false" ht="13.5" hidden="false" customHeight="false" outlineLevel="0" collapsed="false">
      <c r="A46" s="68"/>
      <c r="B46" s="68"/>
      <c r="C46" s="68"/>
      <c r="D46" s="68"/>
      <c r="E46" s="68"/>
      <c r="F46" s="247"/>
      <c r="G46" s="247"/>
      <c r="H46" s="247"/>
      <c r="I46" s="247"/>
      <c r="J46" s="247"/>
      <c r="K46" s="247"/>
      <c r="L46" s="248"/>
    </row>
    <row r="47" customFormat="false" ht="13.5" hidden="false" customHeight="false" outlineLevel="0" collapsed="false">
      <c r="A47" s="68"/>
      <c r="B47" s="68"/>
      <c r="C47" s="247"/>
      <c r="D47" s="247"/>
      <c r="E47" s="247"/>
      <c r="F47" s="247"/>
      <c r="G47" s="247"/>
      <c r="H47" s="247"/>
      <c r="I47" s="247"/>
      <c r="J47" s="247"/>
      <c r="K47" s="247"/>
      <c r="L47" s="248"/>
    </row>
    <row r="48" customFormat="false" ht="13.5" hidden="false" customHeight="false" outlineLevel="0" collapsed="false">
      <c r="A48" s="249"/>
      <c r="B48" s="249"/>
      <c r="C48" s="248"/>
      <c r="D48" s="248"/>
      <c r="E48" s="248"/>
      <c r="F48" s="248"/>
      <c r="G48" s="248"/>
      <c r="H48" s="248"/>
      <c r="I48" s="248"/>
      <c r="J48" s="248"/>
      <c r="K48" s="248"/>
      <c r="L48" s="248"/>
    </row>
    <row r="49" customFormat="false" ht="13.5" hidden="false" customHeight="false" outlineLevel="0" collapsed="false">
      <c r="A49" s="250"/>
      <c r="B49" s="250"/>
      <c r="C49" s="248"/>
      <c r="D49" s="248"/>
      <c r="E49" s="248"/>
      <c r="F49" s="248"/>
      <c r="G49" s="248"/>
      <c r="H49" s="248"/>
      <c r="I49" s="248"/>
      <c r="J49" s="248"/>
      <c r="K49" s="248"/>
      <c r="L49" s="248"/>
    </row>
    <row r="50" customFormat="false" ht="13.5" hidden="false" customHeight="false" outlineLevel="0" collapsed="false">
      <c r="A50" s="250"/>
      <c r="B50" s="250"/>
      <c r="C50" s="248"/>
      <c r="D50" s="248"/>
      <c r="E50" s="248"/>
      <c r="F50" s="248"/>
      <c r="G50" s="248"/>
      <c r="H50" s="248"/>
      <c r="I50" s="248"/>
      <c r="J50" s="248"/>
      <c r="K50" s="248"/>
      <c r="L50" s="248"/>
    </row>
    <row r="51" customFormat="false" ht="13.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</row>
  </sheetData>
  <mergeCells count="20">
    <mergeCell ref="A1:L2"/>
    <mergeCell ref="J3:L3"/>
    <mergeCell ref="A4:B6"/>
    <mergeCell ref="C4:H4"/>
    <mergeCell ref="I4:K5"/>
    <mergeCell ref="L4:L6"/>
    <mergeCell ref="C5:E5"/>
    <mergeCell ref="F5:H5"/>
    <mergeCell ref="A20:B22"/>
    <mergeCell ref="C20:H20"/>
    <mergeCell ref="I20:K21"/>
    <mergeCell ref="L20:L22"/>
    <mergeCell ref="C21:E21"/>
    <mergeCell ref="F21:H21"/>
    <mergeCell ref="A28:B30"/>
    <mergeCell ref="C28:H28"/>
    <mergeCell ref="I28:K29"/>
    <mergeCell ref="L28:L30"/>
    <mergeCell ref="C29:E29"/>
    <mergeCell ref="F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.62"/>
    <col collapsed="false" customWidth="true" hidden="false" outlineLevel="0" max="3" min="3" style="4" width="10.99"/>
    <col collapsed="false" customWidth="true" hidden="false" outlineLevel="0" max="6" min="4" style="4" width="10.62"/>
    <col collapsed="false" customWidth="true" hidden="false" outlineLevel="0" max="9" min="7" style="4" width="9.99"/>
    <col collapsed="false" customWidth="false" hidden="false" outlineLevel="0" max="257" min="10" style="4" width="8.99"/>
  </cols>
  <sheetData>
    <row r="1" customFormat="false" ht="15" hidden="false" customHeight="true" outlineLevel="0" collapsed="false">
      <c r="A1" s="5" t="s">
        <v>26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148" t="s">
        <v>261</v>
      </c>
      <c r="B3" s="148"/>
      <c r="C3" s="148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8" t="s">
        <v>262</v>
      </c>
      <c r="B4" s="8"/>
      <c r="C4" s="8" t="s">
        <v>31</v>
      </c>
      <c r="D4" s="10" t="s">
        <v>263</v>
      </c>
      <c r="E4" s="10"/>
      <c r="F4" s="10"/>
      <c r="G4" s="10" t="s">
        <v>264</v>
      </c>
      <c r="H4" s="10" t="s">
        <v>265</v>
      </c>
      <c r="I4" s="81" t="s">
        <v>266</v>
      </c>
    </row>
    <row r="5" customFormat="false" ht="15" hidden="false" customHeight="true" outlineLevel="0" collapsed="false">
      <c r="A5" s="8"/>
      <c r="B5" s="8"/>
      <c r="C5" s="8"/>
      <c r="D5" s="40" t="s">
        <v>57</v>
      </c>
      <c r="E5" s="35" t="s">
        <v>267</v>
      </c>
      <c r="F5" s="40" t="s">
        <v>268</v>
      </c>
      <c r="G5" s="10"/>
      <c r="H5" s="10"/>
      <c r="I5" s="81"/>
    </row>
    <row r="6" customFormat="false" ht="16.5" hidden="false" customHeight="true" outlineLevel="0" collapsed="false">
      <c r="A6" s="41" t="s">
        <v>38</v>
      </c>
      <c r="B6" s="71" t="s">
        <v>168</v>
      </c>
      <c r="C6" s="72" t="n">
        <v>608603</v>
      </c>
      <c r="D6" s="75" t="n">
        <v>581884</v>
      </c>
      <c r="E6" s="75" t="n">
        <v>385381</v>
      </c>
      <c r="F6" s="75" t="n">
        <v>196503</v>
      </c>
      <c r="G6" s="75" t="n">
        <v>11719</v>
      </c>
      <c r="H6" s="75" t="n">
        <v>4006</v>
      </c>
      <c r="I6" s="75" t="n">
        <v>10994</v>
      </c>
    </row>
    <row r="7" customFormat="false" ht="16.5" hidden="false" customHeight="true" outlineLevel="0" collapsed="false">
      <c r="A7" s="152"/>
      <c r="B7" s="42" t="s">
        <v>39</v>
      </c>
      <c r="C7" s="74" t="n">
        <f aca="false">D7+G7+H7+I7</f>
        <v>620631</v>
      </c>
      <c r="D7" s="75" t="n">
        <f aca="false">SUM(E7:F7)</f>
        <v>593958</v>
      </c>
      <c r="E7" s="75" t="n">
        <v>393931</v>
      </c>
      <c r="F7" s="75" t="n">
        <v>200027</v>
      </c>
      <c r="G7" s="75" t="n">
        <v>11576</v>
      </c>
      <c r="H7" s="75" t="n">
        <v>4025</v>
      </c>
      <c r="I7" s="75" t="n">
        <v>11072</v>
      </c>
      <c r="K7" s="68"/>
    </row>
    <row r="8" customFormat="false" ht="16.5" hidden="false" customHeight="true" outlineLevel="0" collapsed="false">
      <c r="A8" s="160"/>
      <c r="B8" s="76" t="s">
        <v>40</v>
      </c>
      <c r="C8" s="77" t="n">
        <f aca="false">D8+G8+H8+I8</f>
        <v>632217</v>
      </c>
      <c r="D8" s="78" t="n">
        <f aca="false">SUM(E8:F8)</f>
        <v>605647</v>
      </c>
      <c r="E8" s="78" t="n">
        <v>401469</v>
      </c>
      <c r="F8" s="78" t="n">
        <v>204178</v>
      </c>
      <c r="G8" s="78" t="n">
        <v>11105</v>
      </c>
      <c r="H8" s="78" t="n">
        <v>4046</v>
      </c>
      <c r="I8" s="78" t="n">
        <v>11419</v>
      </c>
    </row>
    <row r="10" customFormat="false" ht="13.5" hidden="false" customHeight="false" outlineLevel="0" collapsed="false">
      <c r="C10" s="252"/>
    </row>
  </sheetData>
  <mergeCells count="8">
    <mergeCell ref="A1:I2"/>
    <mergeCell ref="A3:C3"/>
    <mergeCell ref="A4:B5"/>
    <mergeCell ref="C4:C5"/>
    <mergeCell ref="D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86"/>
    <col collapsed="false" customWidth="true" hidden="false" outlineLevel="0" max="2" min="2" style="4" width="3.62"/>
    <col collapsed="false" customWidth="true" hidden="false" outlineLevel="0" max="9" min="3" style="4" width="10.62"/>
    <col collapsed="false" customWidth="false" hidden="false" outlineLevel="0" max="257" min="10" style="4" width="8.99"/>
  </cols>
  <sheetData>
    <row r="1" customFormat="false" ht="15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7"/>
    </row>
    <row r="4" customFormat="false" ht="15.75" hidden="false" customHeight="true" outlineLevel="0" collapsed="false">
      <c r="A4" s="8" t="s">
        <v>30</v>
      </c>
      <c r="B4" s="8"/>
      <c r="C4" s="9" t="s">
        <v>31</v>
      </c>
      <c r="D4" s="10" t="s">
        <v>32</v>
      </c>
      <c r="E4" s="10" t="s">
        <v>33</v>
      </c>
      <c r="F4" s="10" t="s">
        <v>34</v>
      </c>
      <c r="G4" s="10" t="s">
        <v>35</v>
      </c>
      <c r="H4" s="11" t="s">
        <v>36</v>
      </c>
      <c r="I4" s="12" t="s">
        <v>37</v>
      </c>
    </row>
    <row r="5" customFormat="false" ht="16.5" hidden="false" customHeight="true" outlineLevel="0" collapsed="false">
      <c r="A5" s="13" t="s">
        <v>38</v>
      </c>
      <c r="B5" s="14" t="s">
        <v>39</v>
      </c>
      <c r="C5" s="15" t="n">
        <v>52</v>
      </c>
      <c r="D5" s="16" t="n">
        <v>14</v>
      </c>
      <c r="E5" s="16" t="n">
        <v>17</v>
      </c>
      <c r="F5" s="16" t="n">
        <v>11</v>
      </c>
      <c r="G5" s="16" t="n">
        <v>6</v>
      </c>
      <c r="H5" s="16" t="n">
        <v>1</v>
      </c>
      <c r="I5" s="16" t="n">
        <v>1</v>
      </c>
    </row>
    <row r="6" customFormat="false" ht="16.5" hidden="false" customHeight="true" outlineLevel="0" collapsed="false">
      <c r="A6" s="17"/>
      <c r="B6" s="18" t="s">
        <v>40</v>
      </c>
      <c r="C6" s="19" t="n">
        <v>49</v>
      </c>
      <c r="D6" s="19" t="n">
        <v>14</v>
      </c>
      <c r="E6" s="19" t="n">
        <v>16</v>
      </c>
      <c r="F6" s="19" t="n">
        <v>11</v>
      </c>
      <c r="G6" s="19" t="n">
        <v>6</v>
      </c>
      <c r="H6" s="19" t="n">
        <v>1</v>
      </c>
      <c r="I6" s="19" t="n">
        <v>1</v>
      </c>
      <c r="J6" s="20"/>
    </row>
    <row r="7" customFormat="false" ht="16.5" hidden="false" customHeight="true" outlineLevel="0" collapsed="false">
      <c r="A7" s="21"/>
      <c r="B7" s="22" t="s">
        <v>41</v>
      </c>
      <c r="C7" s="23" t="n">
        <v>49</v>
      </c>
      <c r="D7" s="24" t="n">
        <v>14</v>
      </c>
      <c r="E7" s="24" t="n">
        <v>16</v>
      </c>
      <c r="F7" s="24" t="n">
        <v>11</v>
      </c>
      <c r="G7" s="24" t="n">
        <v>6</v>
      </c>
      <c r="H7" s="24" t="n">
        <v>1</v>
      </c>
      <c r="I7" s="24" t="n">
        <v>1</v>
      </c>
      <c r="J7" s="20"/>
    </row>
    <row r="8" customFormat="false" ht="16.5" hidden="false" customHeight="true" outlineLevel="0" collapsed="false">
      <c r="A8" s="25" t="s">
        <v>42</v>
      </c>
      <c r="B8" s="26"/>
      <c r="C8" s="26"/>
      <c r="D8" s="26"/>
      <c r="E8" s="26"/>
      <c r="F8" s="27"/>
      <c r="G8" s="27"/>
      <c r="H8" s="27"/>
      <c r="I8" s="27"/>
    </row>
    <row r="11" customFormat="false" ht="13.5" hidden="false" customHeight="false" outlineLevel="0" collapsed="false">
      <c r="G11" s="4" t="s">
        <v>43</v>
      </c>
    </row>
    <row r="19" customFormat="false" ht="13.5" hidden="false" customHeight="false" outlineLevel="0" collapsed="false">
      <c r="I19" s="28"/>
    </row>
  </sheetData>
  <mergeCells count="3">
    <mergeCell ref="A1:I2"/>
    <mergeCell ref="H3:I3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2.62"/>
    <col collapsed="false" customWidth="true" hidden="false" outlineLevel="0" max="4" min="2" style="4" width="19.99"/>
    <col collapsed="false" customWidth="false" hidden="false" outlineLevel="0" max="257" min="5" style="4" width="8.99"/>
  </cols>
  <sheetData>
    <row r="2" customFormat="false" ht="13.5" hidden="false" customHeight="false" outlineLevel="0" collapsed="false">
      <c r="A2" s="6"/>
      <c r="B2" s="6"/>
      <c r="C2" s="6"/>
      <c r="D2" s="6"/>
    </row>
    <row r="3" customFormat="false" ht="14.25" hidden="false" customHeight="true" outlineLevel="0" collapsed="false">
      <c r="A3" s="148" t="s">
        <v>269</v>
      </c>
      <c r="B3" s="202"/>
      <c r="C3" s="6"/>
      <c r="D3" s="6"/>
    </row>
    <row r="4" customFormat="false" ht="15" hidden="false" customHeight="true" outlineLevel="0" collapsed="false">
      <c r="A4" s="81" t="s">
        <v>270</v>
      </c>
      <c r="B4" s="69" t="s">
        <v>271</v>
      </c>
      <c r="C4" s="69" t="s">
        <v>272</v>
      </c>
      <c r="D4" s="69" t="s">
        <v>273</v>
      </c>
    </row>
    <row r="5" customFormat="false" ht="13.5" hidden="false" customHeight="true" outlineLevel="0" collapsed="false">
      <c r="A5" s="253" t="s">
        <v>274</v>
      </c>
      <c r="B5" s="108" t="n">
        <v>581884</v>
      </c>
      <c r="C5" s="108" t="n">
        <f aca="false">SUM(C7:C23)</f>
        <v>593958</v>
      </c>
      <c r="D5" s="108" t="n">
        <f aca="false">SUM(D7:D23)</f>
        <v>605647</v>
      </c>
    </row>
    <row r="6" customFormat="false" ht="13.5" hidden="false" customHeight="true" outlineLevel="0" collapsed="false">
      <c r="A6" s="254"/>
      <c r="B6" s="255"/>
      <c r="C6" s="255"/>
      <c r="D6" s="255"/>
    </row>
    <row r="7" customFormat="false" ht="13.5" hidden="false" customHeight="true" outlineLevel="0" collapsed="false">
      <c r="A7" s="183" t="s">
        <v>275</v>
      </c>
      <c r="B7" s="108" t="n">
        <v>10417</v>
      </c>
      <c r="C7" s="219" t="n">
        <v>10690</v>
      </c>
      <c r="D7" s="108" t="n">
        <v>10928</v>
      </c>
    </row>
    <row r="8" customFormat="false" ht="13.5" hidden="false" customHeight="true" outlineLevel="0" collapsed="false">
      <c r="A8" s="183" t="s">
        <v>276</v>
      </c>
      <c r="B8" s="108" t="n">
        <v>14587</v>
      </c>
      <c r="C8" s="219" t="n">
        <v>14812</v>
      </c>
      <c r="D8" s="108" t="n">
        <v>15150</v>
      </c>
    </row>
    <row r="9" customFormat="false" ht="13.5" hidden="false" customHeight="true" outlineLevel="0" collapsed="false">
      <c r="A9" s="183" t="s">
        <v>277</v>
      </c>
      <c r="B9" s="108" t="n">
        <v>36240</v>
      </c>
      <c r="C9" s="219" t="n">
        <v>36617</v>
      </c>
      <c r="D9" s="108" t="n">
        <v>37302</v>
      </c>
    </row>
    <row r="10" customFormat="false" ht="13.5" hidden="false" customHeight="true" outlineLevel="0" collapsed="false">
      <c r="A10" s="183" t="s">
        <v>278</v>
      </c>
      <c r="B10" s="108" t="n">
        <v>58579</v>
      </c>
      <c r="C10" s="219" t="n">
        <v>59557</v>
      </c>
      <c r="D10" s="108" t="n">
        <v>61065</v>
      </c>
    </row>
    <row r="11" customFormat="false" ht="13.5" hidden="false" customHeight="true" outlineLevel="0" collapsed="false">
      <c r="A11" s="183" t="s">
        <v>279</v>
      </c>
      <c r="B11" s="108" t="n">
        <v>38525</v>
      </c>
      <c r="C11" s="219" t="n">
        <v>39356</v>
      </c>
      <c r="D11" s="108" t="n">
        <v>39673</v>
      </c>
    </row>
    <row r="12" customFormat="false" ht="13.5" hidden="false" customHeight="true" outlineLevel="0" collapsed="false">
      <c r="A12" s="183" t="s">
        <v>280</v>
      </c>
      <c r="B12" s="108" t="n">
        <v>32872</v>
      </c>
      <c r="C12" s="219" t="n">
        <v>33829</v>
      </c>
      <c r="D12" s="108" t="n">
        <v>35229</v>
      </c>
    </row>
    <row r="13" customFormat="false" ht="13.5" hidden="false" customHeight="true" outlineLevel="0" collapsed="false">
      <c r="A13" s="183" t="s">
        <v>281</v>
      </c>
      <c r="B13" s="108" t="n">
        <v>13776</v>
      </c>
      <c r="C13" s="219" t="n">
        <v>14159</v>
      </c>
      <c r="D13" s="108" t="n">
        <v>14459</v>
      </c>
      <c r="F13" s="181" t="s">
        <v>100</v>
      </c>
    </row>
    <row r="14" customFormat="false" ht="13.5" hidden="false" customHeight="true" outlineLevel="0" collapsed="false">
      <c r="A14" s="183" t="s">
        <v>282</v>
      </c>
      <c r="B14" s="108" t="n">
        <v>40227</v>
      </c>
      <c r="C14" s="219" t="n">
        <v>41148</v>
      </c>
      <c r="D14" s="108" t="n">
        <v>41956</v>
      </c>
    </row>
    <row r="15" customFormat="false" ht="13.5" hidden="false" customHeight="true" outlineLevel="0" collapsed="false">
      <c r="A15" s="183" t="s">
        <v>283</v>
      </c>
      <c r="B15" s="108" t="n">
        <v>7478</v>
      </c>
      <c r="C15" s="219" t="n">
        <v>7658</v>
      </c>
      <c r="D15" s="108" t="n">
        <v>7813</v>
      </c>
    </row>
    <row r="16" customFormat="false" ht="13.5" hidden="false" customHeight="true" outlineLevel="0" collapsed="false">
      <c r="A16" s="183" t="s">
        <v>284</v>
      </c>
      <c r="B16" s="108" t="n">
        <v>172502</v>
      </c>
      <c r="C16" s="108" t="n">
        <v>176152</v>
      </c>
      <c r="D16" s="108" t="n">
        <v>179078</v>
      </c>
    </row>
    <row r="17" customFormat="false" ht="13.5" hidden="false" customHeight="true" outlineLevel="0" collapsed="false">
      <c r="A17" s="183" t="s">
        <v>285</v>
      </c>
      <c r="B17" s="108" t="n">
        <v>69861</v>
      </c>
      <c r="C17" s="108" t="n">
        <v>71383</v>
      </c>
      <c r="D17" s="108" t="n">
        <v>72669</v>
      </c>
    </row>
    <row r="18" customFormat="false" ht="13.5" hidden="false" customHeight="true" outlineLevel="0" collapsed="false">
      <c r="A18" s="183" t="s">
        <v>286</v>
      </c>
      <c r="B18" s="108" t="n">
        <v>23808</v>
      </c>
      <c r="C18" s="108" t="n">
        <v>24257</v>
      </c>
      <c r="D18" s="108" t="n">
        <v>24661</v>
      </c>
    </row>
    <row r="19" customFormat="false" ht="13.5" hidden="false" customHeight="true" outlineLevel="0" collapsed="false">
      <c r="A19" s="183" t="s">
        <v>287</v>
      </c>
      <c r="B19" s="108" t="n">
        <v>17736</v>
      </c>
      <c r="C19" s="108" t="n">
        <v>17965</v>
      </c>
      <c r="D19" s="108" t="n">
        <v>18198</v>
      </c>
    </row>
    <row r="20" customFormat="false" ht="13.5" hidden="false" customHeight="true" outlineLevel="0" collapsed="false">
      <c r="A20" s="183" t="s">
        <v>288</v>
      </c>
      <c r="B20" s="108" t="n">
        <v>269</v>
      </c>
      <c r="C20" s="108" t="n">
        <v>274</v>
      </c>
      <c r="D20" s="108" t="n">
        <v>275</v>
      </c>
      <c r="G20" s="109"/>
      <c r="H20" s="109"/>
    </row>
    <row r="21" customFormat="false" ht="13.5" hidden="false" customHeight="true" outlineLevel="0" collapsed="false">
      <c r="A21" s="183" t="s">
        <v>289</v>
      </c>
      <c r="B21" s="108" t="n">
        <v>42581</v>
      </c>
      <c r="C21" s="108" t="n">
        <v>43696</v>
      </c>
      <c r="D21" s="108" t="n">
        <v>44680</v>
      </c>
    </row>
    <row r="22" customFormat="false" ht="13.5" hidden="false" customHeight="true" outlineLevel="0" collapsed="false">
      <c r="A22" s="183" t="s">
        <v>290</v>
      </c>
      <c r="B22" s="108" t="n">
        <v>2153</v>
      </c>
      <c r="C22" s="108" t="n">
        <v>2160</v>
      </c>
      <c r="D22" s="108" t="n">
        <v>2173</v>
      </c>
    </row>
    <row r="23" customFormat="false" ht="13.5" hidden="false" customHeight="true" outlineLevel="0" collapsed="false">
      <c r="A23" s="183" t="s">
        <v>291</v>
      </c>
      <c r="B23" s="108" t="n">
        <v>273</v>
      </c>
      <c r="C23" s="108" t="n">
        <v>245</v>
      </c>
      <c r="D23" s="108" t="n">
        <v>338</v>
      </c>
    </row>
    <row r="24" customFormat="false" ht="13.5" hidden="false" customHeight="true" outlineLevel="0" collapsed="false">
      <c r="A24" s="256"/>
      <c r="B24" s="108"/>
      <c r="C24" s="108"/>
      <c r="D24" s="108"/>
    </row>
    <row r="25" customFormat="false" ht="13.5" hidden="false" customHeight="true" outlineLevel="0" collapsed="false">
      <c r="A25" s="183" t="s">
        <v>292</v>
      </c>
      <c r="B25" s="108" t="n">
        <v>11719</v>
      </c>
      <c r="C25" s="108" t="n">
        <v>11576</v>
      </c>
      <c r="D25" s="108" t="n">
        <v>11105</v>
      </c>
    </row>
    <row r="26" customFormat="false" ht="13.5" hidden="false" customHeight="true" outlineLevel="0" collapsed="false">
      <c r="A26" s="256"/>
      <c r="B26" s="108"/>
      <c r="C26" s="112"/>
      <c r="D26" s="108"/>
    </row>
    <row r="27" customFormat="false" ht="13.5" hidden="false" customHeight="true" outlineLevel="0" collapsed="false">
      <c r="A27" s="183" t="s">
        <v>293</v>
      </c>
      <c r="B27" s="108" t="n">
        <v>4006</v>
      </c>
      <c r="C27" s="108" t="n">
        <v>4025</v>
      </c>
      <c r="D27" s="108" t="n">
        <v>4046</v>
      </c>
    </row>
    <row r="28" customFormat="false" ht="13.5" hidden="false" customHeight="true" outlineLevel="0" collapsed="false">
      <c r="A28" s="256"/>
      <c r="B28" s="108"/>
      <c r="C28" s="108"/>
      <c r="D28" s="108"/>
    </row>
    <row r="29" customFormat="false" ht="13.5" hidden="false" customHeight="true" outlineLevel="0" collapsed="false">
      <c r="A29" s="183" t="s">
        <v>294</v>
      </c>
      <c r="B29" s="92" t="n">
        <v>10994</v>
      </c>
      <c r="C29" s="108" t="n">
        <f aca="false">SUM(C31:C34)</f>
        <v>11072</v>
      </c>
      <c r="D29" s="92" t="n">
        <f aca="false">SUM(D31:D34)</f>
        <v>11419</v>
      </c>
    </row>
    <row r="30" customFormat="false" ht="13.5" hidden="false" customHeight="true" outlineLevel="0" collapsed="false">
      <c r="A30" s="183"/>
      <c r="B30" s="92"/>
      <c r="C30" s="108"/>
      <c r="D30" s="92"/>
    </row>
    <row r="31" customFormat="false" ht="13.5" hidden="false" customHeight="true" outlineLevel="0" collapsed="false">
      <c r="A31" s="183" t="s">
        <v>295</v>
      </c>
      <c r="B31" s="108" t="n">
        <v>1454</v>
      </c>
      <c r="C31" s="108" t="n">
        <v>1428</v>
      </c>
      <c r="D31" s="108" t="n">
        <v>1421</v>
      </c>
    </row>
    <row r="32" customFormat="false" ht="13.5" hidden="false" customHeight="true" outlineLevel="0" collapsed="false">
      <c r="A32" s="183" t="s">
        <v>296</v>
      </c>
      <c r="B32" s="108" t="n">
        <v>5125</v>
      </c>
      <c r="C32" s="108" t="n">
        <v>5327</v>
      </c>
      <c r="D32" s="108" t="n">
        <v>5460</v>
      </c>
    </row>
    <row r="33" customFormat="false" ht="13.5" hidden="false" customHeight="true" outlineLevel="0" collapsed="false">
      <c r="A33" s="183" t="s">
        <v>297</v>
      </c>
      <c r="B33" s="108" t="n">
        <v>4137</v>
      </c>
      <c r="C33" s="108" t="n">
        <v>4023</v>
      </c>
      <c r="D33" s="108" t="n">
        <v>3951</v>
      </c>
    </row>
    <row r="34" customFormat="false" ht="13.5" hidden="false" customHeight="true" outlineLevel="0" collapsed="false">
      <c r="A34" s="257" t="s">
        <v>298</v>
      </c>
      <c r="B34" s="258" t="n">
        <v>278</v>
      </c>
      <c r="C34" s="258" t="n">
        <v>294</v>
      </c>
      <c r="D34" s="258" t="n">
        <v>587</v>
      </c>
    </row>
    <row r="35" customFormat="false" ht="13.5" hidden="false" customHeight="true" outlineLevel="0" collapsed="false">
      <c r="A35" s="27"/>
      <c r="B35" s="27"/>
      <c r="C35" s="27"/>
      <c r="D35" s="27"/>
    </row>
    <row r="36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62"/>
    <col collapsed="false" customWidth="true" hidden="false" outlineLevel="0" max="7" min="2" style="4" width="11.87"/>
    <col collapsed="false" customWidth="true" hidden="false" outlineLevel="0" max="8" min="8" style="4" width="9.62"/>
    <col collapsed="false" customWidth="true" hidden="false" outlineLevel="0" max="9" min="9" style="4" width="15.49"/>
    <col collapsed="false" customWidth="false" hidden="false" outlineLevel="0" max="257" min="10" style="4" width="8.99"/>
  </cols>
  <sheetData>
    <row r="3" customFormat="false" ht="14.25" hidden="false" customHeight="true" outlineLevel="0" collapsed="false">
      <c r="A3" s="148" t="s">
        <v>299</v>
      </c>
      <c r="B3" s="148"/>
      <c r="C3" s="148"/>
      <c r="D3" s="6"/>
      <c r="E3" s="6"/>
      <c r="F3" s="6"/>
      <c r="G3" s="6"/>
    </row>
    <row r="4" customFormat="false" ht="15" hidden="false" customHeight="true" outlineLevel="0" collapsed="false">
      <c r="A4" s="259"/>
      <c r="B4" s="260"/>
      <c r="C4" s="259"/>
      <c r="D4" s="9" t="s">
        <v>300</v>
      </c>
      <c r="E4" s="9"/>
      <c r="F4" s="9"/>
      <c r="G4" s="9"/>
    </row>
    <row r="5" customFormat="false" ht="15" hidden="false" customHeight="true" outlineLevel="0" collapsed="false">
      <c r="A5" s="46" t="s">
        <v>262</v>
      </c>
      <c r="B5" s="46" t="s">
        <v>301</v>
      </c>
      <c r="C5" s="35" t="s">
        <v>302</v>
      </c>
      <c r="D5" s="70" t="s">
        <v>31</v>
      </c>
      <c r="E5" s="35" t="s">
        <v>303</v>
      </c>
      <c r="F5" s="189" t="s">
        <v>304</v>
      </c>
      <c r="G5" s="70" t="s">
        <v>305</v>
      </c>
    </row>
    <row r="6" customFormat="false" ht="15" hidden="false" customHeight="true" outlineLevel="0" collapsed="false">
      <c r="A6" s="39"/>
      <c r="B6" s="40"/>
      <c r="C6" s="35"/>
      <c r="D6" s="70"/>
      <c r="E6" s="35"/>
      <c r="F6" s="189"/>
      <c r="G6" s="70"/>
    </row>
    <row r="7" customFormat="false" ht="18" hidden="false" customHeight="true" outlineLevel="0" collapsed="false">
      <c r="A7" s="53" t="s">
        <v>306</v>
      </c>
      <c r="B7" s="75" t="n">
        <v>110643</v>
      </c>
      <c r="C7" s="261" t="n">
        <v>70.2</v>
      </c>
      <c r="D7" s="75" t="n">
        <v>284794</v>
      </c>
      <c r="E7" s="75" t="n">
        <v>200470</v>
      </c>
      <c r="F7" s="75" t="n">
        <v>77838</v>
      </c>
      <c r="G7" s="75" t="n">
        <v>6486</v>
      </c>
      <c r="I7" s="181" t="s">
        <v>100</v>
      </c>
    </row>
    <row r="8" customFormat="false" ht="18" hidden="false" customHeight="true" outlineLevel="0" collapsed="false">
      <c r="A8" s="42" t="s">
        <v>307</v>
      </c>
      <c r="B8" s="74" t="n">
        <v>112982</v>
      </c>
      <c r="C8" s="261" t="n">
        <v>72.9</v>
      </c>
      <c r="D8" s="75" t="n">
        <v>277291</v>
      </c>
      <c r="E8" s="75" t="n">
        <v>198356</v>
      </c>
      <c r="F8" s="75" t="n">
        <v>73015</v>
      </c>
      <c r="G8" s="75" t="n">
        <v>5920</v>
      </c>
      <c r="I8" s="181" t="s">
        <v>100</v>
      </c>
    </row>
    <row r="9" customFormat="false" ht="18" hidden="false" customHeight="true" outlineLevel="0" collapsed="false">
      <c r="A9" s="76" t="s">
        <v>308</v>
      </c>
      <c r="B9" s="77" t="n">
        <v>115287</v>
      </c>
      <c r="C9" s="262" t="n">
        <v>74.7</v>
      </c>
      <c r="D9" s="78" t="n">
        <v>279167</v>
      </c>
      <c r="E9" s="78" t="n">
        <v>201400</v>
      </c>
      <c r="F9" s="78" t="n">
        <v>70865</v>
      </c>
      <c r="G9" s="78" t="n">
        <v>6902</v>
      </c>
      <c r="I9" s="181" t="s">
        <v>100</v>
      </c>
    </row>
    <row r="11" customFormat="false" ht="13.5" hidden="false" customHeight="false" outlineLevel="0" collapsed="false">
      <c r="K11" s="263"/>
    </row>
  </sheetData>
  <mergeCells count="7">
    <mergeCell ref="A3:C3"/>
    <mergeCell ref="D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4.87"/>
    <col collapsed="false" customWidth="true" hidden="false" outlineLevel="0" max="6" min="2" style="4" width="13.62"/>
    <col collapsed="false" customWidth="false" hidden="false" outlineLevel="0" max="257" min="7" style="4" width="8.99"/>
  </cols>
  <sheetData>
    <row r="1" customFormat="false" ht="15" hidden="false" customHeight="true" outlineLevel="0" collapsed="false">
      <c r="A1" s="5" t="s">
        <v>309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</row>
    <row r="3" customFormat="false" ht="14.25" hidden="false" customHeight="false" outlineLevel="0" collapsed="false">
      <c r="A3" s="148" t="s">
        <v>310</v>
      </c>
      <c r="B3" s="148"/>
      <c r="C3" s="6"/>
      <c r="D3" s="6"/>
      <c r="E3" s="6"/>
      <c r="F3" s="6"/>
    </row>
    <row r="4" customFormat="false" ht="16.5" hidden="false" customHeight="true" outlineLevel="0" collapsed="false">
      <c r="A4" s="81" t="s">
        <v>311</v>
      </c>
      <c r="B4" s="69" t="s">
        <v>122</v>
      </c>
      <c r="C4" s="10" t="s">
        <v>312</v>
      </c>
      <c r="D4" s="81" t="s">
        <v>304</v>
      </c>
      <c r="E4" s="10" t="s">
        <v>305</v>
      </c>
      <c r="F4" s="69" t="s">
        <v>313</v>
      </c>
    </row>
    <row r="5" customFormat="false" ht="18" hidden="false" customHeight="true" outlineLevel="0" collapsed="false">
      <c r="A5" s="152" t="s">
        <v>314</v>
      </c>
      <c r="B5" s="89" t="n">
        <v>879446</v>
      </c>
      <c r="C5" s="90" t="n">
        <v>608907</v>
      </c>
      <c r="D5" s="90" t="n">
        <v>249577</v>
      </c>
      <c r="E5" s="90" t="n">
        <v>20962</v>
      </c>
      <c r="F5" s="264" t="n">
        <v>-17318</v>
      </c>
    </row>
    <row r="6" customFormat="false" ht="18" hidden="false" customHeight="true" outlineLevel="0" collapsed="false">
      <c r="A6" s="152" t="s">
        <v>315</v>
      </c>
      <c r="B6" s="89" t="n">
        <f aca="false">SUM(C6:E6)</f>
        <v>966352</v>
      </c>
      <c r="C6" s="184" t="n">
        <v>678842</v>
      </c>
      <c r="D6" s="184" t="n">
        <v>266815</v>
      </c>
      <c r="E6" s="184" t="n">
        <v>20695</v>
      </c>
      <c r="F6" s="264" t="n">
        <v>-17405</v>
      </c>
    </row>
    <row r="7" customFormat="false" ht="18" hidden="false" customHeight="true" outlineLevel="0" collapsed="false">
      <c r="A7" s="152" t="s">
        <v>316</v>
      </c>
      <c r="B7" s="89" t="n">
        <f aca="false">SUM(C7:E7)</f>
        <v>985030</v>
      </c>
      <c r="C7" s="90" t="n">
        <v>702141</v>
      </c>
      <c r="D7" s="90" t="n">
        <v>259363</v>
      </c>
      <c r="E7" s="90" t="n">
        <v>23526</v>
      </c>
      <c r="F7" s="264" t="n">
        <v>-20133</v>
      </c>
    </row>
    <row r="8" customFormat="false" ht="9.75" hidden="false" customHeight="true" outlineLevel="0" collapsed="false">
      <c r="A8" s="25"/>
      <c r="B8" s="89"/>
      <c r="C8" s="90"/>
      <c r="D8" s="90"/>
      <c r="E8" s="90"/>
      <c r="F8" s="90"/>
    </row>
    <row r="9" customFormat="false" ht="18" hidden="false" customHeight="true" outlineLevel="0" collapsed="false">
      <c r="A9" s="88" t="s">
        <v>317</v>
      </c>
      <c r="B9" s="89" t="n">
        <f aca="false">SUM(C9:E9)</f>
        <v>573663</v>
      </c>
      <c r="C9" s="184" t="n">
        <v>413597</v>
      </c>
      <c r="D9" s="184" t="n">
        <v>150866</v>
      </c>
      <c r="E9" s="184" t="n">
        <v>9200</v>
      </c>
      <c r="F9" s="90"/>
      <c r="H9" s="109" t="s">
        <v>100</v>
      </c>
    </row>
    <row r="10" customFormat="false" ht="18" hidden="false" customHeight="true" outlineLevel="0" collapsed="false">
      <c r="A10" s="88" t="s">
        <v>318</v>
      </c>
      <c r="B10" s="89" t="n">
        <f aca="false">SUM(C10:E10)</f>
        <v>312670</v>
      </c>
      <c r="C10" s="184" t="n">
        <v>213141</v>
      </c>
      <c r="D10" s="184" t="n">
        <v>85997</v>
      </c>
      <c r="E10" s="184" t="n">
        <v>13532</v>
      </c>
      <c r="F10" s="90"/>
      <c r="H10" s="4" t="s">
        <v>100</v>
      </c>
    </row>
    <row r="11" customFormat="false" ht="18" hidden="false" customHeight="true" outlineLevel="0" collapsed="false">
      <c r="A11" s="88" t="s">
        <v>319</v>
      </c>
      <c r="B11" s="89" t="n">
        <f aca="false">SUM(C11:E11)</f>
        <v>46557</v>
      </c>
      <c r="C11" s="184" t="n">
        <v>27041</v>
      </c>
      <c r="D11" s="184" t="n">
        <v>19434</v>
      </c>
      <c r="E11" s="184" t="n">
        <v>82</v>
      </c>
      <c r="F11" s="90"/>
      <c r="H11" s="109" t="s">
        <v>100</v>
      </c>
      <c r="I11" s="109" t="s">
        <v>100</v>
      </c>
      <c r="J11" s="109" t="s">
        <v>100</v>
      </c>
      <c r="K11" s="4" t="s">
        <v>100</v>
      </c>
      <c r="L11" s="4" t="s">
        <v>100</v>
      </c>
    </row>
    <row r="12" customFormat="false" ht="18" hidden="false" customHeight="true" outlineLevel="0" collapsed="false">
      <c r="A12" s="88" t="s">
        <v>320</v>
      </c>
      <c r="B12" s="89" t="n">
        <f aca="false">SUM(C12:E12)</f>
        <v>11071</v>
      </c>
      <c r="C12" s="184" t="n">
        <v>7534</v>
      </c>
      <c r="D12" s="184" t="n">
        <v>2829</v>
      </c>
      <c r="E12" s="184" t="n">
        <v>708</v>
      </c>
      <c r="F12" s="90"/>
    </row>
    <row r="13" customFormat="false" ht="18" hidden="false" customHeight="true" outlineLevel="0" collapsed="false">
      <c r="A13" s="96" t="s">
        <v>321</v>
      </c>
      <c r="B13" s="265" t="n">
        <f aca="false">SUM(C13:E13)</f>
        <v>41069</v>
      </c>
      <c r="C13" s="187" t="n">
        <v>40828</v>
      </c>
      <c r="D13" s="102" t="n">
        <v>237</v>
      </c>
      <c r="E13" s="102" t="n">
        <v>4</v>
      </c>
      <c r="F13" s="102"/>
    </row>
    <row r="14" customFormat="false" ht="16.5" hidden="false" customHeight="true" outlineLevel="0" collapsed="false">
      <c r="A14" s="65" t="s">
        <v>322</v>
      </c>
      <c r="B14" s="266"/>
      <c r="C14" s="266"/>
      <c r="D14" s="266"/>
      <c r="E14" s="26"/>
      <c r="F14" s="26"/>
    </row>
  </sheetData>
  <mergeCells count="2">
    <mergeCell ref="A1:F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12"/>
    <col collapsed="false" customWidth="true" hidden="false" outlineLevel="0" max="2" min="2" style="4" width="3.62"/>
    <col collapsed="false" customWidth="true" hidden="false" outlineLevel="0" max="6" min="3" style="4" width="7.12"/>
    <col collapsed="false" customWidth="true" hidden="false" outlineLevel="0" max="9" min="7" style="4" width="6.62"/>
    <col collapsed="false" customWidth="true" hidden="false" outlineLevel="0" max="11" min="10" style="4" width="6.37"/>
    <col collapsed="false" customWidth="true" hidden="false" outlineLevel="0" max="12" min="12" style="4" width="7.12"/>
    <col collapsed="false" customWidth="true" hidden="false" outlineLevel="0" max="13" min="13" style="4" width="6.62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165" t="s">
        <v>3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8" t="s">
        <v>324</v>
      </c>
      <c r="B4" s="8"/>
      <c r="C4" s="8" t="s">
        <v>325</v>
      </c>
      <c r="D4" s="8"/>
      <c r="E4" s="8"/>
      <c r="F4" s="10" t="s">
        <v>326</v>
      </c>
      <c r="G4" s="10"/>
      <c r="H4" s="10"/>
      <c r="I4" s="267" t="s">
        <v>327</v>
      </c>
      <c r="J4" s="69" t="s">
        <v>328</v>
      </c>
      <c r="K4" s="69"/>
      <c r="L4" s="69"/>
      <c r="M4" s="69"/>
    </row>
    <row r="5" customFormat="false" ht="15" hidden="false" customHeight="true" outlineLevel="0" collapsed="false">
      <c r="A5" s="8"/>
      <c r="B5" s="8"/>
      <c r="C5" s="268" t="s">
        <v>329</v>
      </c>
      <c r="D5" s="121" t="s">
        <v>304</v>
      </c>
      <c r="E5" s="121" t="s">
        <v>330</v>
      </c>
      <c r="F5" s="121" t="s">
        <v>329</v>
      </c>
      <c r="G5" s="122" t="s">
        <v>304</v>
      </c>
      <c r="H5" s="121" t="s">
        <v>331</v>
      </c>
      <c r="I5" s="267"/>
      <c r="J5" s="121" t="s">
        <v>332</v>
      </c>
      <c r="K5" s="121" t="s">
        <v>333</v>
      </c>
      <c r="L5" s="121" t="s">
        <v>334</v>
      </c>
      <c r="M5" s="269" t="s">
        <v>335</v>
      </c>
    </row>
    <row r="6" customFormat="false" ht="15" hidden="false" customHeight="true" outlineLevel="0" collapsed="false">
      <c r="A6" s="8"/>
      <c r="B6" s="8"/>
      <c r="C6" s="268"/>
      <c r="D6" s="121"/>
      <c r="E6" s="121"/>
      <c r="F6" s="121"/>
      <c r="G6" s="122"/>
      <c r="H6" s="121"/>
      <c r="I6" s="267"/>
      <c r="J6" s="121"/>
      <c r="K6" s="121"/>
      <c r="L6" s="121"/>
      <c r="M6" s="269"/>
    </row>
    <row r="7" customFormat="false" ht="18" hidden="false" customHeight="true" outlineLevel="0" collapsed="false">
      <c r="A7" s="41" t="s">
        <v>38</v>
      </c>
      <c r="B7" s="18" t="s">
        <v>168</v>
      </c>
      <c r="C7" s="19" t="n">
        <v>289</v>
      </c>
      <c r="D7" s="19" t="n">
        <v>291</v>
      </c>
      <c r="E7" s="19" t="n">
        <v>166</v>
      </c>
      <c r="F7" s="19" t="n">
        <v>2107</v>
      </c>
      <c r="G7" s="19" t="n">
        <v>858</v>
      </c>
      <c r="H7" s="19" t="n">
        <v>126</v>
      </c>
      <c r="I7" s="154" t="n">
        <v>7.1</v>
      </c>
      <c r="J7" s="154" t="n">
        <v>3.9</v>
      </c>
      <c r="K7" s="154" t="n">
        <v>5.6</v>
      </c>
      <c r="L7" s="19" t="n">
        <v>1603</v>
      </c>
      <c r="M7" s="19" t="n">
        <v>218</v>
      </c>
    </row>
    <row r="8" customFormat="false" ht="18" hidden="false" customHeight="true" outlineLevel="0" collapsed="false">
      <c r="A8" s="152"/>
      <c r="B8" s="152" t="s">
        <v>39</v>
      </c>
      <c r="C8" s="43" t="n">
        <v>290</v>
      </c>
      <c r="D8" s="19" t="n">
        <v>291</v>
      </c>
      <c r="E8" s="19" t="n">
        <v>165</v>
      </c>
      <c r="F8" s="19" t="n">
        <v>2341</v>
      </c>
      <c r="G8" s="19" t="n">
        <v>917</v>
      </c>
      <c r="H8" s="19" t="n">
        <v>125</v>
      </c>
      <c r="I8" s="154" t="n">
        <v>7.6</v>
      </c>
      <c r="J8" s="154" t="n">
        <v>4</v>
      </c>
      <c r="K8" s="154" t="n">
        <v>6.2</v>
      </c>
      <c r="L8" s="19" t="n">
        <v>1611</v>
      </c>
      <c r="M8" s="19" t="n">
        <v>210</v>
      </c>
    </row>
    <row r="9" customFormat="false" ht="18" hidden="false" customHeight="true" outlineLevel="0" collapsed="false">
      <c r="A9" s="160"/>
      <c r="B9" s="160" t="s">
        <v>40</v>
      </c>
      <c r="C9" s="23" t="n">
        <v>291</v>
      </c>
      <c r="D9" s="24" t="n">
        <v>291</v>
      </c>
      <c r="E9" s="24" t="n">
        <v>166</v>
      </c>
      <c r="F9" s="24" t="n">
        <v>2413</v>
      </c>
      <c r="G9" s="24" t="n">
        <v>891</v>
      </c>
      <c r="H9" s="24" t="n">
        <v>142</v>
      </c>
      <c r="I9" s="270" t="n">
        <v>7.6</v>
      </c>
      <c r="J9" s="270" t="n">
        <v>4.1</v>
      </c>
      <c r="K9" s="270" t="n">
        <v>6.4</v>
      </c>
      <c r="L9" s="24" t="n">
        <v>1743</v>
      </c>
      <c r="M9" s="24" t="n">
        <v>258</v>
      </c>
    </row>
    <row r="10" customFormat="false" ht="16.5" hidden="false" customHeight="true" outlineLevel="0" collapsed="false">
      <c r="A10" s="163" t="s">
        <v>336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</row>
  </sheetData>
  <mergeCells count="16">
    <mergeCell ref="A4:B6"/>
    <mergeCell ref="C4:E4"/>
    <mergeCell ref="F4:H4"/>
    <mergeCell ref="I4:I6"/>
    <mergeCell ref="J4:M4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A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4" width="3.62"/>
    <col collapsed="false" customWidth="true" hidden="false" outlineLevel="0" max="12" min="3" style="4" width="7.49"/>
    <col collapsed="false" customWidth="true" hidden="false" outlineLevel="0" max="17" min="13" style="4" width="2.12"/>
    <col collapsed="false" customWidth="false" hidden="false" outlineLevel="0" max="257" min="18" style="4" width="8.99"/>
  </cols>
  <sheetData>
    <row r="3" customFormat="false" ht="14.25" hidden="false" customHeight="false" outlineLevel="0" collapsed="false">
      <c r="A3" s="148" t="s">
        <v>337</v>
      </c>
      <c r="B3" s="148"/>
      <c r="C3" s="148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8" t="s">
        <v>338</v>
      </c>
      <c r="B4" s="8"/>
      <c r="C4" s="118" t="s">
        <v>339</v>
      </c>
      <c r="D4" s="118"/>
      <c r="E4" s="118"/>
      <c r="F4" s="118"/>
      <c r="G4" s="118"/>
      <c r="H4" s="118"/>
      <c r="I4" s="271" t="s">
        <v>340</v>
      </c>
      <c r="J4" s="271"/>
      <c r="K4" s="69" t="s">
        <v>341</v>
      </c>
      <c r="L4" s="69"/>
    </row>
    <row r="5" customFormat="false" ht="15" hidden="false" customHeight="true" outlineLevel="0" collapsed="false">
      <c r="A5" s="8"/>
      <c r="B5" s="8"/>
      <c r="C5" s="35" t="s">
        <v>57</v>
      </c>
      <c r="D5" s="122" t="s">
        <v>342</v>
      </c>
      <c r="E5" s="272" t="s">
        <v>343</v>
      </c>
      <c r="F5" s="272" t="s">
        <v>344</v>
      </c>
      <c r="G5" s="273" t="s">
        <v>345</v>
      </c>
      <c r="H5" s="121" t="s">
        <v>142</v>
      </c>
      <c r="I5" s="273" t="s">
        <v>346</v>
      </c>
      <c r="J5" s="121" t="s">
        <v>347</v>
      </c>
      <c r="K5" s="273" t="s">
        <v>348</v>
      </c>
      <c r="L5" s="273"/>
      <c r="M5" s="147"/>
      <c r="N5" s="147"/>
    </row>
    <row r="6" customFormat="false" ht="15" hidden="false" customHeight="true" outlineLevel="0" collapsed="false">
      <c r="A6" s="8"/>
      <c r="B6" s="8"/>
      <c r="C6" s="35"/>
      <c r="D6" s="122"/>
      <c r="E6" s="272"/>
      <c r="F6" s="272"/>
      <c r="G6" s="273"/>
      <c r="H6" s="121"/>
      <c r="I6" s="273"/>
      <c r="J6" s="121"/>
      <c r="K6" s="273"/>
      <c r="L6" s="273"/>
      <c r="M6" s="147"/>
      <c r="N6" s="147"/>
    </row>
    <row r="7" customFormat="false" ht="15" hidden="false" customHeight="true" outlineLevel="0" collapsed="false">
      <c r="A7" s="8"/>
      <c r="B7" s="8"/>
      <c r="C7" s="35"/>
      <c r="D7" s="122"/>
      <c r="E7" s="272"/>
      <c r="F7" s="272"/>
      <c r="G7" s="273"/>
      <c r="H7" s="121"/>
      <c r="I7" s="273"/>
      <c r="J7" s="121"/>
      <c r="K7" s="274" t="s">
        <v>349</v>
      </c>
      <c r="L7" s="274" t="s">
        <v>350</v>
      </c>
    </row>
    <row r="8" customFormat="false" ht="18" hidden="false" customHeight="true" outlineLevel="0" collapsed="false">
      <c r="A8" s="42" t="s">
        <v>351</v>
      </c>
      <c r="B8" s="57" t="s">
        <v>168</v>
      </c>
      <c r="C8" s="89" t="n">
        <v>152</v>
      </c>
      <c r="D8" s="90" t="n">
        <v>72</v>
      </c>
      <c r="E8" s="90" t="n">
        <v>24</v>
      </c>
      <c r="F8" s="90" t="s">
        <v>352</v>
      </c>
      <c r="G8" s="90" t="n">
        <v>9</v>
      </c>
      <c r="H8" s="90" t="n">
        <v>47</v>
      </c>
      <c r="I8" s="90" t="n">
        <v>497</v>
      </c>
      <c r="J8" s="90" t="n">
        <v>942</v>
      </c>
      <c r="K8" s="90" t="n">
        <v>1</v>
      </c>
      <c r="L8" s="90" t="n">
        <v>4</v>
      </c>
    </row>
    <row r="9" customFormat="false" ht="18" hidden="false" customHeight="true" outlineLevel="0" collapsed="false">
      <c r="A9" s="42"/>
      <c r="B9" s="42" t="s">
        <v>39</v>
      </c>
      <c r="C9" s="89" t="n">
        <v>112</v>
      </c>
      <c r="D9" s="90" t="n">
        <v>62</v>
      </c>
      <c r="E9" s="90" t="n">
        <v>14</v>
      </c>
      <c r="F9" s="90" t="s">
        <v>352</v>
      </c>
      <c r="G9" s="90" t="n">
        <v>3</v>
      </c>
      <c r="H9" s="90" t="n">
        <v>33</v>
      </c>
      <c r="I9" s="90" t="n">
        <v>497</v>
      </c>
      <c r="J9" s="90" t="n">
        <v>942</v>
      </c>
      <c r="K9" s="90" t="n">
        <v>0</v>
      </c>
      <c r="L9" s="90" t="n">
        <v>0</v>
      </c>
    </row>
    <row r="10" customFormat="false" ht="18" hidden="false" customHeight="true" outlineLevel="0" collapsed="false">
      <c r="A10" s="76"/>
      <c r="B10" s="76" t="s">
        <v>40</v>
      </c>
      <c r="C10" s="265" t="n">
        <v>159</v>
      </c>
      <c r="D10" s="102" t="n">
        <v>90</v>
      </c>
      <c r="E10" s="102" t="n">
        <v>29</v>
      </c>
      <c r="F10" s="102" t="s">
        <v>352</v>
      </c>
      <c r="G10" s="102" t="n">
        <v>3</v>
      </c>
      <c r="H10" s="102" t="n">
        <v>37</v>
      </c>
      <c r="I10" s="102" t="n">
        <v>497</v>
      </c>
      <c r="J10" s="102" t="n">
        <v>942</v>
      </c>
      <c r="K10" s="102" t="n">
        <v>0</v>
      </c>
      <c r="L10" s="102" t="n">
        <v>0</v>
      </c>
    </row>
    <row r="11" customFormat="false" ht="13.5" hidden="false" customHeight="false" outlineLevel="0" collapsed="false">
      <c r="A11" s="275"/>
      <c r="B11" s="275"/>
      <c r="C11" s="166"/>
      <c r="D11" s="166"/>
      <c r="E11" s="166"/>
      <c r="F11" s="166"/>
      <c r="G11" s="166"/>
      <c r="H11" s="166"/>
      <c r="I11" s="166"/>
      <c r="J11" s="166"/>
      <c r="K11" s="166"/>
      <c r="L11" s="166"/>
    </row>
    <row r="12" customFormat="false" ht="13.5" hidden="false" customHeight="false" outlineLevel="0" collapsed="false">
      <c r="A12" s="275"/>
      <c r="B12" s="275"/>
      <c r="C12" s="166"/>
      <c r="D12" s="166"/>
      <c r="E12" s="166"/>
      <c r="F12" s="166"/>
      <c r="G12" s="166"/>
      <c r="H12" s="166"/>
      <c r="I12" s="166"/>
      <c r="J12" s="166"/>
      <c r="K12" s="166"/>
      <c r="L12" s="166"/>
    </row>
    <row r="13" customFormat="false" ht="14.25" hidden="false" customHeight="false" outlineLevel="0" collapsed="false">
      <c r="A13" s="165" t="s">
        <v>35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A14" s="8" t="s">
        <v>338</v>
      </c>
      <c r="B14" s="8"/>
      <c r="C14" s="276"/>
      <c r="D14" s="277"/>
      <c r="E14" s="277"/>
      <c r="F14" s="277"/>
      <c r="G14" s="277"/>
      <c r="H14" s="277"/>
      <c r="I14" s="277"/>
      <c r="J14" s="277"/>
      <c r="K14" s="278"/>
      <c r="L14" s="278"/>
    </row>
    <row r="15" customFormat="false" ht="15" hidden="false" customHeight="true" outlineLevel="0" collapsed="false">
      <c r="A15" s="8"/>
      <c r="B15" s="8"/>
      <c r="C15" s="121" t="s">
        <v>57</v>
      </c>
      <c r="D15" s="121" t="s">
        <v>354</v>
      </c>
      <c r="E15" s="121" t="s">
        <v>355</v>
      </c>
      <c r="F15" s="121" t="s">
        <v>356</v>
      </c>
      <c r="G15" s="121" t="s">
        <v>357</v>
      </c>
      <c r="H15" s="121" t="s">
        <v>358</v>
      </c>
      <c r="I15" s="121" t="s">
        <v>359</v>
      </c>
      <c r="J15" s="272" t="s">
        <v>142</v>
      </c>
      <c r="K15" s="279"/>
      <c r="L15" s="202"/>
    </row>
    <row r="16" customFormat="false" ht="15" hidden="false" customHeight="true" outlineLevel="0" collapsed="false">
      <c r="A16" s="8"/>
      <c r="B16" s="8"/>
      <c r="C16" s="121"/>
      <c r="D16" s="121"/>
      <c r="E16" s="121"/>
      <c r="F16" s="121"/>
      <c r="G16" s="121"/>
      <c r="H16" s="121"/>
      <c r="I16" s="121"/>
      <c r="J16" s="272"/>
      <c r="K16" s="279"/>
      <c r="L16" s="202"/>
    </row>
    <row r="17" customFormat="false" ht="15" hidden="false" customHeight="true" outlineLevel="0" collapsed="false">
      <c r="A17" s="8"/>
      <c r="B17" s="8"/>
      <c r="C17" s="121"/>
      <c r="D17" s="121"/>
      <c r="E17" s="121"/>
      <c r="F17" s="121"/>
      <c r="G17" s="121"/>
      <c r="H17" s="121"/>
      <c r="I17" s="121"/>
      <c r="J17" s="272"/>
      <c r="K17" s="279"/>
      <c r="L17" s="202"/>
    </row>
    <row r="18" customFormat="false" ht="18" hidden="false" customHeight="true" outlineLevel="0" collapsed="false">
      <c r="A18" s="42" t="s">
        <v>351</v>
      </c>
      <c r="B18" s="57" t="s">
        <v>168</v>
      </c>
      <c r="C18" s="43" t="n">
        <v>152</v>
      </c>
      <c r="D18" s="19" t="n">
        <v>46</v>
      </c>
      <c r="E18" s="19" t="n">
        <v>3</v>
      </c>
      <c r="F18" s="19" t="n">
        <v>10</v>
      </c>
      <c r="G18" s="19" t="n">
        <v>5</v>
      </c>
      <c r="H18" s="19" t="n">
        <v>45</v>
      </c>
      <c r="I18" s="19" t="n">
        <v>15</v>
      </c>
      <c r="J18" s="19" t="n">
        <v>28</v>
      </c>
      <c r="K18" s="143"/>
      <c r="L18" s="143"/>
    </row>
    <row r="19" customFormat="false" ht="18" hidden="false" customHeight="true" outlineLevel="0" collapsed="false">
      <c r="A19" s="42"/>
      <c r="B19" s="42" t="s">
        <v>39</v>
      </c>
      <c r="C19" s="43" t="n">
        <f aca="false">SUM(D19:J19)</f>
        <v>112</v>
      </c>
      <c r="D19" s="19" t="n">
        <v>11</v>
      </c>
      <c r="E19" s="19" t="n">
        <v>0</v>
      </c>
      <c r="F19" s="19" t="n">
        <v>9</v>
      </c>
      <c r="G19" s="19" t="n">
        <v>2</v>
      </c>
      <c r="H19" s="19" t="n">
        <v>34</v>
      </c>
      <c r="I19" s="19" t="n">
        <v>0</v>
      </c>
      <c r="J19" s="19" t="n">
        <v>56</v>
      </c>
      <c r="K19" s="143"/>
      <c r="L19" s="143"/>
    </row>
    <row r="20" customFormat="false" ht="18" hidden="false" customHeight="true" outlineLevel="0" collapsed="false">
      <c r="A20" s="76"/>
      <c r="B20" s="76" t="s">
        <v>40</v>
      </c>
      <c r="C20" s="23" t="n">
        <f aca="false">SUM(D20:J20)</f>
        <v>151</v>
      </c>
      <c r="D20" s="24" t="n">
        <v>32</v>
      </c>
      <c r="E20" s="24" t="n">
        <v>15</v>
      </c>
      <c r="F20" s="24" t="n">
        <v>16</v>
      </c>
      <c r="G20" s="24" t="n">
        <v>0</v>
      </c>
      <c r="H20" s="24" t="n">
        <v>39</v>
      </c>
      <c r="I20" s="24" t="n">
        <v>4</v>
      </c>
      <c r="J20" s="24" t="n">
        <v>45</v>
      </c>
      <c r="K20" s="143"/>
      <c r="L20" s="143"/>
    </row>
    <row r="21" customFormat="false" ht="13.5" hidden="false" customHeight="false" outlineLevel="0" collapsed="false">
      <c r="A21" s="79"/>
      <c r="B21" s="79"/>
      <c r="C21" s="79"/>
      <c r="D21" s="79"/>
    </row>
  </sheetData>
  <mergeCells count="24">
    <mergeCell ref="A3:C3"/>
    <mergeCell ref="A4:B7"/>
    <mergeCell ref="C4:H4"/>
    <mergeCell ref="I4:J4"/>
    <mergeCell ref="K4:L4"/>
    <mergeCell ref="C5:C7"/>
    <mergeCell ref="D5:D7"/>
    <mergeCell ref="E5:E7"/>
    <mergeCell ref="F5:F7"/>
    <mergeCell ref="G5:G7"/>
    <mergeCell ref="H5:H7"/>
    <mergeCell ref="I5:I7"/>
    <mergeCell ref="J5:J7"/>
    <mergeCell ref="K5:L6"/>
    <mergeCell ref="A14:B17"/>
    <mergeCell ref="C15:C17"/>
    <mergeCell ref="D15:D17"/>
    <mergeCell ref="E15:E17"/>
    <mergeCell ref="F15:F17"/>
    <mergeCell ref="G15:G17"/>
    <mergeCell ref="H15:H17"/>
    <mergeCell ref="I15:I17"/>
    <mergeCell ref="J15:J17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1" width="17.75"/>
    <col collapsed="false" customWidth="true" hidden="false" outlineLevel="0" max="9" min="2" style="4" width="8.12"/>
    <col collapsed="false" customWidth="false" hidden="false" outlineLevel="0" max="257" min="10" style="4" width="8.99"/>
  </cols>
  <sheetData>
    <row r="1" customFormat="false" ht="13.5" hidden="false" customHeight="false" outlineLevel="0" collapsed="false">
      <c r="A1" s="147"/>
      <c r="B1" s="280"/>
      <c r="C1" s="147"/>
      <c r="D1" s="147"/>
      <c r="E1" s="147"/>
      <c r="F1" s="147"/>
      <c r="G1" s="147"/>
      <c r="H1" s="147"/>
      <c r="I1" s="147"/>
    </row>
    <row r="2" customFormat="false" ht="13.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</row>
    <row r="3" customFormat="false" ht="14.25" hidden="false" customHeight="false" outlineLevel="0" collapsed="false">
      <c r="A3" s="148" t="s">
        <v>360</v>
      </c>
      <c r="B3" s="202"/>
      <c r="C3" s="6"/>
      <c r="D3" s="6"/>
      <c r="E3" s="6"/>
      <c r="F3" s="6"/>
      <c r="G3" s="6"/>
      <c r="H3" s="29" t="s">
        <v>273</v>
      </c>
      <c r="I3" s="29"/>
    </row>
    <row r="4" customFormat="false" ht="21" hidden="false" customHeight="true" outlineLevel="0" collapsed="false">
      <c r="A4" s="8" t="s">
        <v>361</v>
      </c>
      <c r="B4" s="81" t="s">
        <v>362</v>
      </c>
      <c r="C4" s="81"/>
      <c r="D4" s="81"/>
      <c r="E4" s="81"/>
      <c r="F4" s="118" t="s">
        <v>363</v>
      </c>
      <c r="G4" s="118" t="s">
        <v>364</v>
      </c>
      <c r="H4" s="118" t="s">
        <v>365</v>
      </c>
      <c r="I4" s="120" t="s">
        <v>366</v>
      </c>
    </row>
    <row r="5" customFormat="false" ht="21" hidden="false" customHeight="true" outlineLevel="0" collapsed="false">
      <c r="A5" s="8"/>
      <c r="B5" s="40" t="s">
        <v>57</v>
      </c>
      <c r="C5" s="35" t="s">
        <v>367</v>
      </c>
      <c r="D5" s="40" t="s">
        <v>368</v>
      </c>
      <c r="E5" s="35" t="s">
        <v>369</v>
      </c>
      <c r="F5" s="118"/>
      <c r="G5" s="118"/>
      <c r="H5" s="118"/>
      <c r="I5" s="120"/>
    </row>
    <row r="6" customFormat="false" ht="18" hidden="false" customHeight="true" outlineLevel="0" collapsed="false">
      <c r="A6" s="281" t="s">
        <v>370</v>
      </c>
      <c r="B6" s="108" t="n">
        <f aca="false">SUM(B7:B39)</f>
        <v>23526</v>
      </c>
      <c r="C6" s="108" t="n">
        <f aca="false">SUM(C7:C39)</f>
        <v>23440</v>
      </c>
      <c r="D6" s="108" t="n">
        <f aca="false">SUM(D7:D39)</f>
        <v>82</v>
      </c>
      <c r="E6" s="108" t="n">
        <f aca="false">SUM(E7:E39)</f>
        <v>4</v>
      </c>
      <c r="F6" s="108" t="n">
        <f aca="false">SUM(F7:F39)</f>
        <v>23900</v>
      </c>
      <c r="G6" s="108" t="n">
        <f aca="false">SUM(G7:G39)</f>
        <v>677</v>
      </c>
      <c r="H6" s="282" t="n">
        <f aca="false">ROUND(B6/G6,3)</f>
        <v>34.75</v>
      </c>
      <c r="I6" s="108" t="n">
        <f aca="false">SUM(I7:I39)</f>
        <v>6902</v>
      </c>
      <c r="L6" s="283" t="s">
        <v>100</v>
      </c>
    </row>
    <row r="7" customFormat="false" ht="18" hidden="false" customHeight="true" outlineLevel="0" collapsed="false">
      <c r="A7" s="284" t="s">
        <v>371</v>
      </c>
      <c r="B7" s="108" t="n">
        <f aca="false">SUM(C7:E7)</f>
        <v>1594</v>
      </c>
      <c r="C7" s="108" t="n">
        <v>1594</v>
      </c>
      <c r="D7" s="92" t="s">
        <v>352</v>
      </c>
      <c r="E7" s="92" t="s">
        <v>352</v>
      </c>
      <c r="F7" s="92" t="n">
        <v>1605</v>
      </c>
      <c r="G7" s="108" t="n">
        <v>19</v>
      </c>
      <c r="H7" s="282" t="n">
        <f aca="false">ROUND(B7/G7,3)</f>
        <v>83.895</v>
      </c>
      <c r="I7" s="285" t="n">
        <v>668</v>
      </c>
      <c r="L7" s="283"/>
    </row>
    <row r="8" customFormat="false" ht="18" hidden="false" customHeight="true" outlineLevel="0" collapsed="false">
      <c r="A8" s="286" t="s">
        <v>372</v>
      </c>
      <c r="B8" s="108" t="n">
        <f aca="false">SUM(C8:E8)</f>
        <v>133</v>
      </c>
      <c r="C8" s="108" t="n">
        <v>133</v>
      </c>
      <c r="D8" s="92" t="s">
        <v>352</v>
      </c>
      <c r="E8" s="92" t="s">
        <v>352</v>
      </c>
      <c r="F8" s="92" t="n">
        <v>271</v>
      </c>
      <c r="G8" s="108" t="n">
        <v>19</v>
      </c>
      <c r="H8" s="282" t="n">
        <f aca="false">ROUND(B8/G8,3)</f>
        <v>7</v>
      </c>
      <c r="I8" s="285" t="n">
        <v>31</v>
      </c>
      <c r="L8" s="283"/>
    </row>
    <row r="9" customFormat="false" ht="18" hidden="false" customHeight="true" outlineLevel="0" collapsed="false">
      <c r="A9" s="286" t="s">
        <v>373</v>
      </c>
      <c r="B9" s="108" t="n">
        <f aca="false">SUM(C9:E9)</f>
        <v>249</v>
      </c>
      <c r="C9" s="287" t="n">
        <v>249</v>
      </c>
      <c r="D9" s="92" t="s">
        <v>352</v>
      </c>
      <c r="E9" s="92" t="s">
        <v>352</v>
      </c>
      <c r="F9" s="92" t="n">
        <v>246</v>
      </c>
      <c r="G9" s="287" t="n">
        <v>19</v>
      </c>
      <c r="H9" s="282" t="n">
        <f aca="false">ROUND(B9/G9,3)</f>
        <v>13.105</v>
      </c>
      <c r="I9" s="288" t="n">
        <v>36</v>
      </c>
    </row>
    <row r="10" customFormat="false" ht="18" hidden="false" customHeight="true" outlineLevel="0" collapsed="false">
      <c r="A10" s="286" t="s">
        <v>374</v>
      </c>
      <c r="B10" s="108" t="n">
        <f aca="false">SUM(C10:E10)</f>
        <v>638</v>
      </c>
      <c r="C10" s="287" t="n">
        <v>638</v>
      </c>
      <c r="D10" s="92" t="s">
        <v>352</v>
      </c>
      <c r="E10" s="92" t="s">
        <v>352</v>
      </c>
      <c r="F10" s="92" t="n">
        <v>539</v>
      </c>
      <c r="G10" s="287" t="n">
        <v>19</v>
      </c>
      <c r="H10" s="282" t="n">
        <f aca="false">ROUND(B10/G10,3)</f>
        <v>33.579</v>
      </c>
      <c r="I10" s="288" t="n">
        <v>201</v>
      </c>
    </row>
    <row r="11" customFormat="false" ht="18" hidden="false" customHeight="true" outlineLevel="0" collapsed="false">
      <c r="A11" s="286" t="s">
        <v>375</v>
      </c>
      <c r="B11" s="108" t="n">
        <f aca="false">SUM(C11:E11)</f>
        <v>578</v>
      </c>
      <c r="C11" s="287" t="n">
        <v>574</v>
      </c>
      <c r="D11" s="92" t="n">
        <v>4</v>
      </c>
      <c r="E11" s="92" t="s">
        <v>352</v>
      </c>
      <c r="F11" s="92" t="n">
        <v>684</v>
      </c>
      <c r="G11" s="287" t="n">
        <v>21</v>
      </c>
      <c r="H11" s="282" t="n">
        <f aca="false">ROUND(B11/G11,3)</f>
        <v>27.524</v>
      </c>
      <c r="I11" s="288" t="n">
        <v>164</v>
      </c>
    </row>
    <row r="12" customFormat="false" ht="18" hidden="false" customHeight="true" outlineLevel="0" collapsed="false">
      <c r="A12" s="286" t="s">
        <v>376</v>
      </c>
      <c r="B12" s="108" t="n">
        <f aca="false">SUM(C12:E12)</f>
        <v>1505</v>
      </c>
      <c r="C12" s="287" t="n">
        <v>1503</v>
      </c>
      <c r="D12" s="92" t="n">
        <v>2</v>
      </c>
      <c r="E12" s="92" t="s">
        <v>352</v>
      </c>
      <c r="F12" s="92" t="n">
        <v>1567</v>
      </c>
      <c r="G12" s="287" t="n">
        <v>21</v>
      </c>
      <c r="H12" s="282" t="n">
        <f aca="false">ROUND(B12/G12,3)</f>
        <v>71.667</v>
      </c>
      <c r="I12" s="288" t="n">
        <v>507</v>
      </c>
    </row>
    <row r="13" customFormat="false" ht="18" hidden="false" customHeight="true" outlineLevel="0" collapsed="false">
      <c r="A13" s="286" t="s">
        <v>377</v>
      </c>
      <c r="B13" s="108" t="n">
        <f aca="false">SUM(C13:E13)</f>
        <v>836</v>
      </c>
      <c r="C13" s="287" t="n">
        <v>836</v>
      </c>
      <c r="D13" s="92" t="s">
        <v>352</v>
      </c>
      <c r="E13" s="92" t="s">
        <v>352</v>
      </c>
      <c r="F13" s="92" t="n">
        <v>804</v>
      </c>
      <c r="G13" s="287" t="n">
        <v>20</v>
      </c>
      <c r="H13" s="282" t="n">
        <f aca="false">ROUND(B13/G13,3)</f>
        <v>41.8</v>
      </c>
      <c r="I13" s="288" t="n">
        <v>360</v>
      </c>
    </row>
    <row r="14" customFormat="false" ht="18" hidden="false" customHeight="true" outlineLevel="0" collapsed="false">
      <c r="A14" s="284" t="s">
        <v>378</v>
      </c>
      <c r="B14" s="108" t="n">
        <f aca="false">SUM(C14:E14)</f>
        <v>720</v>
      </c>
      <c r="C14" s="287" t="n">
        <v>720</v>
      </c>
      <c r="D14" s="92" t="s">
        <v>352</v>
      </c>
      <c r="E14" s="92" t="s">
        <v>352</v>
      </c>
      <c r="F14" s="92" t="n">
        <v>735</v>
      </c>
      <c r="G14" s="287" t="n">
        <v>21</v>
      </c>
      <c r="H14" s="282" t="n">
        <f aca="false">ROUND(B14/G14,3)</f>
        <v>34.286</v>
      </c>
      <c r="I14" s="288" t="n">
        <v>188</v>
      </c>
    </row>
    <row r="15" customFormat="false" ht="18" hidden="false" customHeight="true" outlineLevel="0" collapsed="false">
      <c r="A15" s="284" t="s">
        <v>379</v>
      </c>
      <c r="B15" s="108" t="n">
        <f aca="false">SUM(C15:E15)</f>
        <v>392</v>
      </c>
      <c r="C15" s="287" t="n">
        <v>391</v>
      </c>
      <c r="D15" s="92" t="n">
        <v>1</v>
      </c>
      <c r="E15" s="92" t="s">
        <v>352</v>
      </c>
      <c r="F15" s="92" t="n">
        <v>478</v>
      </c>
      <c r="G15" s="287" t="n">
        <v>21</v>
      </c>
      <c r="H15" s="282" t="n">
        <f aca="false">ROUND(B15/G15,3)</f>
        <v>18.667</v>
      </c>
      <c r="I15" s="288" t="n">
        <v>114</v>
      </c>
    </row>
    <row r="16" customFormat="false" ht="18" hidden="false" customHeight="true" outlineLevel="0" collapsed="false">
      <c r="A16" s="284" t="s">
        <v>380</v>
      </c>
      <c r="B16" s="108" t="n">
        <f aca="false">SUM(C16:E16)</f>
        <v>523</v>
      </c>
      <c r="C16" s="287" t="n">
        <v>521</v>
      </c>
      <c r="D16" s="92" t="n">
        <v>1</v>
      </c>
      <c r="E16" s="92" t="n">
        <v>1</v>
      </c>
      <c r="F16" s="92" t="n">
        <v>627</v>
      </c>
      <c r="G16" s="287" t="n">
        <v>21</v>
      </c>
      <c r="H16" s="282" t="n">
        <f aca="false">ROUND(B16/G16,3)</f>
        <v>24.905</v>
      </c>
      <c r="I16" s="288" t="n">
        <v>149</v>
      </c>
    </row>
    <row r="17" customFormat="false" ht="18" hidden="false" customHeight="true" outlineLevel="0" collapsed="false">
      <c r="A17" s="284" t="s">
        <v>381</v>
      </c>
      <c r="B17" s="108" t="n">
        <f aca="false">SUM(C17:E17)</f>
        <v>503</v>
      </c>
      <c r="C17" s="287" t="n">
        <v>502</v>
      </c>
      <c r="D17" s="92" t="n">
        <v>1</v>
      </c>
      <c r="E17" s="92" t="s">
        <v>352</v>
      </c>
      <c r="F17" s="92" t="n">
        <v>455</v>
      </c>
      <c r="G17" s="287" t="n">
        <v>21</v>
      </c>
      <c r="H17" s="282" t="n">
        <f aca="false">ROUND(B17/G17,3)</f>
        <v>23.952</v>
      </c>
      <c r="I17" s="288" t="n">
        <v>92</v>
      </c>
    </row>
    <row r="18" customFormat="false" ht="18" hidden="false" customHeight="true" outlineLevel="0" collapsed="false">
      <c r="A18" s="284" t="s">
        <v>382</v>
      </c>
      <c r="B18" s="108" t="n">
        <f aca="false">SUM(C18:E18)</f>
        <v>83</v>
      </c>
      <c r="C18" s="287" t="n">
        <v>83</v>
      </c>
      <c r="D18" s="92" t="s">
        <v>352</v>
      </c>
      <c r="E18" s="92" t="s">
        <v>352</v>
      </c>
      <c r="F18" s="92" t="n">
        <v>84</v>
      </c>
      <c r="G18" s="287" t="n">
        <v>21</v>
      </c>
      <c r="H18" s="282" t="n">
        <f aca="false">ROUND(B18/G18,3)</f>
        <v>3.952</v>
      </c>
      <c r="I18" s="288" t="n">
        <v>22</v>
      </c>
    </row>
    <row r="19" customFormat="false" ht="18" hidden="false" customHeight="true" outlineLevel="0" collapsed="false">
      <c r="A19" s="284" t="s">
        <v>383</v>
      </c>
      <c r="B19" s="108" t="n">
        <f aca="false">SUM(C19:E19)</f>
        <v>591</v>
      </c>
      <c r="C19" s="287" t="n">
        <v>591</v>
      </c>
      <c r="D19" s="92" t="s">
        <v>352</v>
      </c>
      <c r="E19" s="92" t="s">
        <v>352</v>
      </c>
      <c r="F19" s="92" t="n">
        <v>722</v>
      </c>
      <c r="G19" s="287" t="n">
        <v>17</v>
      </c>
      <c r="H19" s="282" t="n">
        <f aca="false">ROUND(B19/G19,3)</f>
        <v>34.765</v>
      </c>
      <c r="I19" s="288" t="n">
        <v>126</v>
      </c>
    </row>
    <row r="20" customFormat="false" ht="18" hidden="false" customHeight="true" outlineLevel="0" collapsed="false">
      <c r="A20" s="284" t="s">
        <v>384</v>
      </c>
      <c r="B20" s="108" t="n">
        <f aca="false">SUM(C20:E20)</f>
        <v>1295</v>
      </c>
      <c r="C20" s="287" t="n">
        <v>1288</v>
      </c>
      <c r="D20" s="92" t="n">
        <v>7</v>
      </c>
      <c r="E20" s="92" t="s">
        <v>352</v>
      </c>
      <c r="F20" s="92" t="n">
        <v>1417</v>
      </c>
      <c r="G20" s="287" t="n">
        <v>22</v>
      </c>
      <c r="H20" s="282" t="n">
        <f aca="false">ROUND(B20/G20,3)</f>
        <v>58.864</v>
      </c>
      <c r="I20" s="288" t="n">
        <v>457</v>
      </c>
    </row>
    <row r="21" customFormat="false" ht="18" hidden="false" customHeight="true" outlineLevel="0" collapsed="false">
      <c r="A21" s="284" t="s">
        <v>385</v>
      </c>
      <c r="B21" s="108" t="n">
        <f aca="false">SUM(C21:E21)</f>
        <v>299</v>
      </c>
      <c r="C21" s="287" t="n">
        <v>299</v>
      </c>
      <c r="D21" s="92" t="s">
        <v>352</v>
      </c>
      <c r="E21" s="92" t="s">
        <v>352</v>
      </c>
      <c r="F21" s="92" t="n">
        <v>314</v>
      </c>
      <c r="G21" s="287" t="n">
        <v>22</v>
      </c>
      <c r="H21" s="282" t="n">
        <f aca="false">ROUND(B21/G21,3)</f>
        <v>13.591</v>
      </c>
      <c r="I21" s="288" t="n">
        <v>78</v>
      </c>
    </row>
    <row r="22" customFormat="false" ht="18" hidden="false" customHeight="true" outlineLevel="0" collapsed="false">
      <c r="A22" s="286" t="s">
        <v>386</v>
      </c>
      <c r="B22" s="108" t="n">
        <f aca="false">SUM(C22:E22)</f>
        <v>257</v>
      </c>
      <c r="C22" s="287" t="n">
        <v>257</v>
      </c>
      <c r="D22" s="92" t="s">
        <v>352</v>
      </c>
      <c r="E22" s="92" t="s">
        <v>352</v>
      </c>
      <c r="F22" s="92" t="n">
        <v>219</v>
      </c>
      <c r="G22" s="287" t="n">
        <f aca="false">G21</f>
        <v>22</v>
      </c>
      <c r="H22" s="282" t="n">
        <f aca="false">ROUND(B22/G22,3)</f>
        <v>11.682</v>
      </c>
      <c r="I22" s="288" t="n">
        <v>44</v>
      </c>
    </row>
    <row r="23" customFormat="false" ht="18" hidden="false" customHeight="true" outlineLevel="0" collapsed="false">
      <c r="A23" s="284" t="s">
        <v>387</v>
      </c>
      <c r="B23" s="108" t="n">
        <f aca="false">SUM(C23:E23)</f>
        <v>707</v>
      </c>
      <c r="C23" s="287" t="n">
        <v>701</v>
      </c>
      <c r="D23" s="92" t="n">
        <v>6</v>
      </c>
      <c r="E23" s="92" t="s">
        <v>352</v>
      </c>
      <c r="F23" s="92" t="n">
        <v>935</v>
      </c>
      <c r="G23" s="287" t="n">
        <f aca="false">G22</f>
        <v>22</v>
      </c>
      <c r="H23" s="282" t="n">
        <f aca="false">ROUND(B23/G23,3)</f>
        <v>32.136</v>
      </c>
      <c r="I23" s="288" t="n">
        <v>198</v>
      </c>
    </row>
    <row r="24" customFormat="false" ht="18" hidden="false" customHeight="true" outlineLevel="0" collapsed="false">
      <c r="A24" s="284" t="s">
        <v>388</v>
      </c>
      <c r="B24" s="108" t="n">
        <f aca="false">SUM(C24:E24)</f>
        <v>433</v>
      </c>
      <c r="C24" s="287" t="n">
        <v>433</v>
      </c>
      <c r="D24" s="92" t="s">
        <v>352</v>
      </c>
      <c r="E24" s="92" t="s">
        <v>352</v>
      </c>
      <c r="F24" s="92" t="n">
        <v>415</v>
      </c>
      <c r="G24" s="287" t="n">
        <v>20</v>
      </c>
      <c r="H24" s="282" t="n">
        <f aca="false">ROUND(B24/G24,3)</f>
        <v>21.65</v>
      </c>
      <c r="I24" s="288" t="n">
        <v>80</v>
      </c>
    </row>
    <row r="25" customFormat="false" ht="18" hidden="false" customHeight="true" outlineLevel="0" collapsed="false">
      <c r="A25" s="284" t="s">
        <v>389</v>
      </c>
      <c r="B25" s="108" t="n">
        <f aca="false">SUM(C25:E25)</f>
        <v>2228</v>
      </c>
      <c r="C25" s="287" t="n">
        <v>2222</v>
      </c>
      <c r="D25" s="92" t="n">
        <v>6</v>
      </c>
      <c r="E25" s="92" t="s">
        <v>352</v>
      </c>
      <c r="F25" s="92" t="n">
        <v>2474</v>
      </c>
      <c r="G25" s="287" t="n">
        <v>20</v>
      </c>
      <c r="H25" s="282" t="n">
        <f aca="false">ROUND(B25/G25,3)</f>
        <v>111.4</v>
      </c>
      <c r="I25" s="288" t="n">
        <v>492</v>
      </c>
    </row>
    <row r="26" customFormat="false" ht="18" hidden="false" customHeight="true" outlineLevel="0" collapsed="false">
      <c r="A26" s="284" t="s">
        <v>390</v>
      </c>
      <c r="B26" s="108" t="n">
        <f aca="false">SUM(C26:E26)</f>
        <v>602</v>
      </c>
      <c r="C26" s="287" t="n">
        <v>584</v>
      </c>
      <c r="D26" s="92" t="n">
        <v>16</v>
      </c>
      <c r="E26" s="92" t="n">
        <v>2</v>
      </c>
      <c r="F26" s="92" t="n">
        <v>567</v>
      </c>
      <c r="G26" s="287" t="n">
        <f aca="false">G25</f>
        <v>20</v>
      </c>
      <c r="H26" s="282" t="n">
        <f aca="false">ROUND(B26/G26,3)</f>
        <v>30.1</v>
      </c>
      <c r="I26" s="288" t="n">
        <v>226</v>
      </c>
    </row>
    <row r="27" customFormat="false" ht="18" hidden="false" customHeight="true" outlineLevel="0" collapsed="false">
      <c r="A27" s="284" t="s">
        <v>391</v>
      </c>
      <c r="B27" s="108" t="n">
        <f aca="false">SUM(C27:E27)</f>
        <v>209</v>
      </c>
      <c r="C27" s="287" t="n">
        <v>209</v>
      </c>
      <c r="D27" s="92" t="s">
        <v>352</v>
      </c>
      <c r="E27" s="92" t="s">
        <v>352</v>
      </c>
      <c r="F27" s="92" t="n">
        <v>187</v>
      </c>
      <c r="G27" s="287" t="n">
        <f aca="false">G26</f>
        <v>20</v>
      </c>
      <c r="H27" s="282" t="n">
        <f aca="false">ROUND(B27/G27,3)</f>
        <v>10.45</v>
      </c>
      <c r="I27" s="288" t="n">
        <v>47</v>
      </c>
    </row>
    <row r="28" customFormat="false" ht="18" hidden="false" customHeight="true" outlineLevel="0" collapsed="false">
      <c r="A28" s="284" t="s">
        <v>392</v>
      </c>
      <c r="B28" s="108" t="n">
        <f aca="false">SUM(C28:E28)</f>
        <v>861</v>
      </c>
      <c r="C28" s="287" t="n">
        <v>856</v>
      </c>
      <c r="D28" s="92" t="n">
        <v>5</v>
      </c>
      <c r="E28" s="92" t="s">
        <v>352</v>
      </c>
      <c r="F28" s="92" t="n">
        <v>1106</v>
      </c>
      <c r="G28" s="287" t="n">
        <v>21</v>
      </c>
      <c r="H28" s="282" t="n">
        <f aca="false">ROUND(B28/G28,3)</f>
        <v>41</v>
      </c>
      <c r="I28" s="288" t="n">
        <v>220</v>
      </c>
    </row>
    <row r="29" customFormat="false" ht="18" hidden="false" customHeight="true" outlineLevel="0" collapsed="false">
      <c r="A29" s="284" t="s">
        <v>393</v>
      </c>
      <c r="B29" s="108" t="n">
        <f aca="false">SUM(C29:E29)</f>
        <v>603</v>
      </c>
      <c r="C29" s="287" t="n">
        <v>602</v>
      </c>
      <c r="D29" s="92" t="n">
        <v>1</v>
      </c>
      <c r="E29" s="92" t="s">
        <v>352</v>
      </c>
      <c r="F29" s="92" t="n">
        <v>643</v>
      </c>
      <c r="G29" s="287" t="n">
        <v>21</v>
      </c>
      <c r="H29" s="282" t="n">
        <f aca="false">ROUND(B29/G29,3)</f>
        <v>28.714</v>
      </c>
      <c r="I29" s="288" t="n">
        <v>169</v>
      </c>
    </row>
    <row r="30" customFormat="false" ht="18" hidden="false" customHeight="true" outlineLevel="0" collapsed="false">
      <c r="A30" s="284" t="s">
        <v>394</v>
      </c>
      <c r="B30" s="108" t="n">
        <f aca="false">SUM(C30:E30)</f>
        <v>525</v>
      </c>
      <c r="C30" s="287" t="n">
        <v>525</v>
      </c>
      <c r="D30" s="92" t="s">
        <v>352</v>
      </c>
      <c r="E30" s="92" t="s">
        <v>352</v>
      </c>
      <c r="F30" s="92" t="n">
        <v>569</v>
      </c>
      <c r="G30" s="287" t="n">
        <v>20</v>
      </c>
      <c r="H30" s="282" t="n">
        <f aca="false">ROUND(B30/G30,3)</f>
        <v>26.25</v>
      </c>
      <c r="I30" s="288" t="n">
        <v>110</v>
      </c>
    </row>
    <row r="31" customFormat="false" ht="18" hidden="false" customHeight="true" outlineLevel="0" collapsed="false">
      <c r="A31" s="284" t="s">
        <v>395</v>
      </c>
      <c r="B31" s="108" t="n">
        <f aca="false">SUM(C31:E31)</f>
        <v>552</v>
      </c>
      <c r="C31" s="287" t="n">
        <v>550</v>
      </c>
      <c r="D31" s="92" t="n">
        <v>2</v>
      </c>
      <c r="E31" s="92" t="s">
        <v>352</v>
      </c>
      <c r="F31" s="92" t="n">
        <v>454</v>
      </c>
      <c r="G31" s="287" t="n">
        <v>19</v>
      </c>
      <c r="H31" s="282" t="n">
        <f aca="false">ROUND(B31/G31,3)</f>
        <v>29.053</v>
      </c>
      <c r="I31" s="288" t="n">
        <v>169</v>
      </c>
    </row>
    <row r="32" customFormat="false" ht="18" hidden="false" customHeight="true" outlineLevel="0" collapsed="false">
      <c r="A32" s="284" t="s">
        <v>396</v>
      </c>
      <c r="B32" s="108" t="n">
        <f aca="false">SUM(C32:E32)</f>
        <v>412</v>
      </c>
      <c r="C32" s="287" t="n">
        <v>410</v>
      </c>
      <c r="D32" s="92" t="n">
        <v>1</v>
      </c>
      <c r="E32" s="92" t="n">
        <v>1</v>
      </c>
      <c r="F32" s="92" t="n">
        <v>482</v>
      </c>
      <c r="G32" s="287" t="n">
        <v>21</v>
      </c>
      <c r="H32" s="282" t="n">
        <f aca="false">ROUND(B32/G32,3)</f>
        <v>19.619</v>
      </c>
      <c r="I32" s="288" t="n">
        <v>83</v>
      </c>
    </row>
    <row r="33" customFormat="false" ht="18" hidden="false" customHeight="true" outlineLevel="0" collapsed="false">
      <c r="A33" s="284" t="s">
        <v>397</v>
      </c>
      <c r="B33" s="108" t="n">
        <f aca="false">SUM(C33:E33)</f>
        <v>1025</v>
      </c>
      <c r="C33" s="287" t="n">
        <v>1024</v>
      </c>
      <c r="D33" s="92" t="n">
        <v>1</v>
      </c>
      <c r="E33" s="92" t="s">
        <v>352</v>
      </c>
      <c r="F33" s="92" t="n">
        <v>683</v>
      </c>
      <c r="G33" s="287" t="n">
        <v>21</v>
      </c>
      <c r="H33" s="282" t="n">
        <f aca="false">ROUND(B33/G33,3)</f>
        <v>48.81</v>
      </c>
      <c r="I33" s="288" t="n">
        <v>410</v>
      </c>
    </row>
    <row r="34" customFormat="false" ht="18" hidden="false" customHeight="true" outlineLevel="0" collapsed="false">
      <c r="A34" s="284" t="s">
        <v>398</v>
      </c>
      <c r="B34" s="108" t="n">
        <f aca="false">SUM(C34:E34)</f>
        <v>1394</v>
      </c>
      <c r="C34" s="287" t="n">
        <v>1394</v>
      </c>
      <c r="D34" s="92" t="s">
        <v>352</v>
      </c>
      <c r="E34" s="92" t="s">
        <v>352</v>
      </c>
      <c r="F34" s="92" t="n">
        <v>1014</v>
      </c>
      <c r="G34" s="287" t="n">
        <v>21</v>
      </c>
      <c r="H34" s="282" t="n">
        <f aca="false">ROUND(B34/G34,3)</f>
        <v>66.381</v>
      </c>
      <c r="I34" s="288" t="n">
        <v>452</v>
      </c>
    </row>
    <row r="35" customFormat="false" ht="18" hidden="false" customHeight="true" outlineLevel="0" collapsed="false">
      <c r="A35" s="284" t="s">
        <v>399</v>
      </c>
      <c r="B35" s="108" t="n">
        <f aca="false">SUM(C35:E35)</f>
        <v>1325</v>
      </c>
      <c r="C35" s="287" t="n">
        <v>1308</v>
      </c>
      <c r="D35" s="92" t="n">
        <v>17</v>
      </c>
      <c r="E35" s="92" t="s">
        <v>352</v>
      </c>
      <c r="F35" s="92" t="n">
        <v>1209</v>
      </c>
      <c r="G35" s="287" t="n">
        <f aca="false">G34</f>
        <v>21</v>
      </c>
      <c r="H35" s="282" t="n">
        <f aca="false">ROUND(B35/G35,3)</f>
        <v>63.095</v>
      </c>
      <c r="I35" s="288" t="n">
        <v>268</v>
      </c>
    </row>
    <row r="36" customFormat="false" ht="18" hidden="false" customHeight="true" outlineLevel="0" collapsed="false">
      <c r="A36" s="284" t="s">
        <v>400</v>
      </c>
      <c r="B36" s="108" t="n">
        <f aca="false">SUM(C36:E36)</f>
        <v>1160</v>
      </c>
      <c r="C36" s="287" t="n">
        <v>1160</v>
      </c>
      <c r="D36" s="92" t="s">
        <v>352</v>
      </c>
      <c r="E36" s="92" t="s">
        <v>352</v>
      </c>
      <c r="F36" s="92" t="n">
        <v>1005</v>
      </c>
      <c r="G36" s="287" t="n">
        <v>21</v>
      </c>
      <c r="H36" s="282" t="n">
        <f aca="false">ROUND(B36/G36,3)</f>
        <v>55.238</v>
      </c>
      <c r="I36" s="288" t="n">
        <v>377</v>
      </c>
    </row>
    <row r="37" customFormat="false" ht="18" hidden="false" customHeight="true" outlineLevel="0" collapsed="false">
      <c r="A37" s="284" t="s">
        <v>401</v>
      </c>
      <c r="B37" s="108" t="n">
        <f aca="false">SUM(C37:E37)</f>
        <v>62</v>
      </c>
      <c r="C37" s="287" t="n">
        <v>62</v>
      </c>
      <c r="D37" s="92" t="s">
        <v>352</v>
      </c>
      <c r="E37" s="92" t="s">
        <v>352</v>
      </c>
      <c r="F37" s="92" t="n">
        <v>101</v>
      </c>
      <c r="G37" s="287" t="n">
        <v>21</v>
      </c>
      <c r="H37" s="282" t="n">
        <f aca="false">ROUND(B37/G37,3)</f>
        <v>2.952</v>
      </c>
      <c r="I37" s="288" t="n">
        <v>16</v>
      </c>
    </row>
    <row r="38" customFormat="false" ht="18" hidden="false" customHeight="true" outlineLevel="0" collapsed="false">
      <c r="A38" s="183" t="s">
        <v>402</v>
      </c>
      <c r="B38" s="108" t="n">
        <f aca="false">SUM(C38:E38)</f>
        <v>634</v>
      </c>
      <c r="C38" s="289" t="n">
        <v>632</v>
      </c>
      <c r="D38" s="92" t="n">
        <v>2</v>
      </c>
      <c r="E38" s="92" t="s">
        <v>352</v>
      </c>
      <c r="F38" s="92" t="n">
        <v>800</v>
      </c>
      <c r="G38" s="287" t="n">
        <f aca="false">G37</f>
        <v>21</v>
      </c>
      <c r="H38" s="282" t="n">
        <f aca="false">ROUND(B38/G38,3)</f>
        <v>30.19</v>
      </c>
      <c r="I38" s="288" t="n">
        <v>181</v>
      </c>
    </row>
    <row r="39" customFormat="false" ht="18" hidden="false" customHeight="true" outlineLevel="0" collapsed="false">
      <c r="A39" s="186" t="s">
        <v>403</v>
      </c>
      <c r="B39" s="258" t="n">
        <f aca="false">SUM(C39:E39)</f>
        <v>598</v>
      </c>
      <c r="C39" s="290" t="n">
        <v>589</v>
      </c>
      <c r="D39" s="98" t="n">
        <v>9</v>
      </c>
      <c r="E39" s="98" t="s">
        <v>352</v>
      </c>
      <c r="F39" s="98" t="n">
        <v>489</v>
      </c>
      <c r="G39" s="291" t="n">
        <v>21</v>
      </c>
      <c r="H39" s="292" t="n">
        <v>28.5</v>
      </c>
      <c r="I39" s="293" t="n">
        <v>167</v>
      </c>
    </row>
    <row r="40" customFormat="false" ht="17.25" hidden="false" customHeight="true" outlineLevel="0" collapsed="false">
      <c r="A40" s="142" t="s">
        <v>404</v>
      </c>
      <c r="B40" s="294"/>
      <c r="C40" s="294"/>
      <c r="D40" s="294"/>
      <c r="E40" s="26"/>
      <c r="F40" s="26"/>
      <c r="G40" s="26"/>
      <c r="H40" s="26"/>
      <c r="I40" s="26"/>
    </row>
    <row r="41" customFormat="false" ht="13.5" hidden="false" customHeight="false" outlineLevel="0" collapsed="false">
      <c r="A41" s="295"/>
      <c r="B41" s="101"/>
      <c r="C41" s="101"/>
      <c r="D41" s="101"/>
      <c r="E41" s="101"/>
      <c r="F41" s="101"/>
      <c r="G41" s="101"/>
      <c r="H41" s="101"/>
      <c r="I41" s="101"/>
    </row>
    <row r="42" customFormat="false" ht="13.5" hidden="false" customHeight="false" outlineLevel="0" collapsed="false">
      <c r="B42" s="109"/>
      <c r="C42" s="109"/>
      <c r="D42" s="109"/>
      <c r="E42" s="109"/>
      <c r="F42" s="109"/>
      <c r="G42" s="109"/>
      <c r="H42" s="109"/>
      <c r="I42" s="109"/>
    </row>
  </sheetData>
  <mergeCells count="7">
    <mergeCell ref="H3:I3"/>
    <mergeCell ref="A4:A5"/>
    <mergeCell ref="B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9.75"/>
    <col collapsed="false" customWidth="true" hidden="false" outlineLevel="0" max="6" min="2" style="4" width="14.62"/>
    <col collapsed="false" customWidth="false" hidden="false" outlineLevel="0" max="257" min="7" style="4" width="8.99"/>
  </cols>
  <sheetData>
    <row r="1" customFormat="false" ht="15" hidden="false" customHeight="true" outlineLevel="0" collapsed="false">
      <c r="A1" s="5" t="s">
        <v>405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</row>
    <row r="4" customFormat="false" ht="14.25" hidden="false" customHeight="true" outlineLevel="0" collapsed="false">
      <c r="A4" s="296" t="s">
        <v>262</v>
      </c>
      <c r="B4" s="10" t="s">
        <v>406</v>
      </c>
      <c r="C4" s="10"/>
      <c r="D4" s="69" t="s">
        <v>407</v>
      </c>
      <c r="E4" s="69"/>
      <c r="F4" s="69"/>
    </row>
    <row r="5" customFormat="false" ht="14.25" hidden="false" customHeight="true" outlineLevel="0" collapsed="false">
      <c r="A5" s="40" t="s">
        <v>408</v>
      </c>
      <c r="B5" s="70" t="s">
        <v>409</v>
      </c>
      <c r="C5" s="70" t="s">
        <v>410</v>
      </c>
      <c r="D5" s="70" t="s">
        <v>411</v>
      </c>
      <c r="E5" s="70" t="s">
        <v>412</v>
      </c>
      <c r="F5" s="70" t="s">
        <v>413</v>
      </c>
    </row>
    <row r="6" customFormat="false" ht="15" hidden="false" customHeight="true" outlineLevel="0" collapsed="false">
      <c r="A6" s="53" t="s">
        <v>414</v>
      </c>
      <c r="B6" s="297" t="n">
        <v>32019</v>
      </c>
      <c r="C6" s="297" t="n">
        <v>467444</v>
      </c>
      <c r="D6" s="297" t="n">
        <v>284</v>
      </c>
      <c r="E6" s="297" t="n">
        <v>1196</v>
      </c>
      <c r="F6" s="297" t="n">
        <v>112456</v>
      </c>
    </row>
    <row r="7" customFormat="false" ht="15" hidden="false" customHeight="true" outlineLevel="0" collapsed="false">
      <c r="A7" s="57" t="s">
        <v>415</v>
      </c>
      <c r="B7" s="297" t="n">
        <v>30639</v>
      </c>
      <c r="C7" s="297" t="n">
        <v>437833</v>
      </c>
      <c r="D7" s="297" t="n">
        <v>301</v>
      </c>
      <c r="E7" s="297" t="n">
        <v>1227</v>
      </c>
      <c r="F7" s="297" t="n">
        <v>125991</v>
      </c>
    </row>
    <row r="8" customFormat="false" ht="15" hidden="false" customHeight="true" outlineLevel="0" collapsed="false">
      <c r="A8" s="57" t="s">
        <v>416</v>
      </c>
      <c r="B8" s="297" t="n">
        <v>29592</v>
      </c>
      <c r="C8" s="297" t="n">
        <v>415697</v>
      </c>
      <c r="D8" s="297" t="n">
        <v>349</v>
      </c>
      <c r="E8" s="297" t="n">
        <v>1450</v>
      </c>
      <c r="F8" s="297" t="n">
        <v>135526</v>
      </c>
    </row>
    <row r="9" customFormat="false" ht="9" hidden="false" customHeight="true" outlineLevel="0" collapsed="false">
      <c r="A9" s="174"/>
      <c r="B9" s="297"/>
      <c r="C9" s="297"/>
      <c r="D9" s="297"/>
      <c r="E9" s="297"/>
      <c r="F9" s="297"/>
    </row>
    <row r="10" customFormat="false" ht="15" hidden="false" customHeight="true" outlineLevel="0" collapsed="false">
      <c r="A10" s="46" t="s">
        <v>417</v>
      </c>
      <c r="B10" s="297" t="n">
        <v>6483</v>
      </c>
      <c r="C10" s="297" t="n">
        <v>103926</v>
      </c>
      <c r="D10" s="297" t="n">
        <v>35</v>
      </c>
      <c r="E10" s="297" t="n">
        <v>115</v>
      </c>
      <c r="F10" s="297" t="n">
        <v>13571</v>
      </c>
    </row>
    <row r="11" customFormat="false" ht="15" hidden="false" customHeight="true" outlineLevel="0" collapsed="false">
      <c r="A11" s="46" t="s">
        <v>418</v>
      </c>
      <c r="B11" s="297" t="n">
        <v>3774</v>
      </c>
      <c r="C11" s="297" t="n">
        <v>56369</v>
      </c>
      <c r="D11" s="297" t="n">
        <v>58</v>
      </c>
      <c r="E11" s="297" t="n">
        <v>262</v>
      </c>
      <c r="F11" s="297" t="n">
        <v>13591</v>
      </c>
    </row>
    <row r="12" customFormat="false" ht="15" hidden="false" customHeight="true" outlineLevel="0" collapsed="false">
      <c r="A12" s="46" t="s">
        <v>419</v>
      </c>
      <c r="B12" s="297" t="n">
        <v>2966</v>
      </c>
      <c r="C12" s="297" t="n">
        <v>49318</v>
      </c>
      <c r="D12" s="297" t="n">
        <v>20</v>
      </c>
      <c r="E12" s="297" t="n">
        <v>106</v>
      </c>
      <c r="F12" s="297" t="n">
        <v>17828</v>
      </c>
    </row>
    <row r="13" customFormat="false" ht="15" hidden="false" customHeight="true" outlineLevel="0" collapsed="false">
      <c r="A13" s="46" t="s">
        <v>420</v>
      </c>
      <c r="B13" s="297" t="n">
        <v>2857</v>
      </c>
      <c r="C13" s="297" t="n">
        <v>41698</v>
      </c>
      <c r="D13" s="297" t="n">
        <v>53</v>
      </c>
      <c r="E13" s="297" t="n">
        <v>306</v>
      </c>
      <c r="F13" s="297" t="n">
        <v>19119</v>
      </c>
    </row>
    <row r="14" customFormat="false" ht="15" hidden="false" customHeight="true" outlineLevel="0" collapsed="false">
      <c r="A14" s="46" t="s">
        <v>421</v>
      </c>
      <c r="B14" s="297" t="n">
        <v>1420</v>
      </c>
      <c r="C14" s="297" t="n">
        <v>17511</v>
      </c>
      <c r="D14" s="297" t="n">
        <v>28</v>
      </c>
      <c r="E14" s="297" t="n">
        <v>95</v>
      </c>
      <c r="F14" s="297" t="n">
        <v>9505</v>
      </c>
    </row>
    <row r="15" customFormat="false" ht="15" hidden="false" customHeight="true" outlineLevel="0" collapsed="false">
      <c r="A15" s="46" t="s">
        <v>59</v>
      </c>
      <c r="B15" s="297" t="n">
        <v>3014</v>
      </c>
      <c r="C15" s="297" t="n">
        <v>36827</v>
      </c>
      <c r="D15" s="297" t="n">
        <v>37</v>
      </c>
      <c r="E15" s="297" t="n">
        <v>78</v>
      </c>
      <c r="F15" s="297" t="n">
        <v>12599</v>
      </c>
    </row>
    <row r="16" customFormat="false" ht="15" hidden="false" customHeight="true" outlineLevel="0" collapsed="false">
      <c r="A16" s="46" t="s">
        <v>60</v>
      </c>
      <c r="B16" s="297" t="n">
        <v>2549</v>
      </c>
      <c r="C16" s="297" t="n">
        <v>22814</v>
      </c>
      <c r="D16" s="297" t="n">
        <v>20</v>
      </c>
      <c r="E16" s="297" t="n">
        <v>62</v>
      </c>
      <c r="F16" s="297" t="n">
        <v>9706</v>
      </c>
    </row>
    <row r="17" customFormat="false" ht="15" hidden="false" customHeight="true" outlineLevel="0" collapsed="false">
      <c r="A17" s="46" t="s">
        <v>422</v>
      </c>
      <c r="B17" s="297" t="n">
        <v>1088</v>
      </c>
      <c r="C17" s="297" t="n">
        <v>12400</v>
      </c>
      <c r="D17" s="297" t="n">
        <v>21</v>
      </c>
      <c r="E17" s="297" t="n">
        <v>117</v>
      </c>
      <c r="F17" s="297" t="n">
        <v>13842</v>
      </c>
    </row>
    <row r="18" customFormat="false" ht="15" hidden="false" customHeight="true" outlineLevel="0" collapsed="false">
      <c r="A18" s="46" t="s">
        <v>423</v>
      </c>
      <c r="B18" s="297" t="n">
        <v>1350</v>
      </c>
      <c r="C18" s="297" t="n">
        <v>20140</v>
      </c>
      <c r="D18" s="297" t="n">
        <v>16</v>
      </c>
      <c r="E18" s="297" t="n">
        <v>79</v>
      </c>
      <c r="F18" s="297" t="n">
        <v>6216</v>
      </c>
    </row>
    <row r="19" customFormat="false" ht="15" hidden="false" customHeight="true" outlineLevel="0" collapsed="false">
      <c r="A19" s="46" t="s">
        <v>424</v>
      </c>
      <c r="B19" s="297" t="n">
        <v>2706</v>
      </c>
      <c r="C19" s="297" t="n">
        <v>35311</v>
      </c>
      <c r="D19" s="297" t="n">
        <v>40</v>
      </c>
      <c r="E19" s="297" t="n">
        <v>184</v>
      </c>
      <c r="F19" s="297" t="n">
        <v>11741</v>
      </c>
    </row>
    <row r="20" customFormat="false" ht="15" hidden="false" customHeight="true" outlineLevel="0" collapsed="false">
      <c r="A20" s="48" t="s">
        <v>62</v>
      </c>
      <c r="B20" s="298" t="n">
        <v>1385</v>
      </c>
      <c r="C20" s="298" t="n">
        <v>19383</v>
      </c>
      <c r="D20" s="298" t="n">
        <v>21</v>
      </c>
      <c r="E20" s="298" t="n">
        <v>46</v>
      </c>
      <c r="F20" s="298" t="n">
        <v>7808</v>
      </c>
    </row>
    <row r="21" customFormat="false" ht="15" hidden="false" customHeight="true" outlineLevel="0" collapsed="false">
      <c r="A21" s="299" t="s">
        <v>425</v>
      </c>
      <c r="B21" s="299"/>
      <c r="C21" s="300"/>
      <c r="D21" s="300"/>
      <c r="E21" s="300"/>
      <c r="F21" s="300"/>
    </row>
    <row r="22" customFormat="false" ht="18" hidden="false" customHeight="true" outlineLevel="0" collapsed="false">
      <c r="A22" s="101"/>
      <c r="B22" s="101"/>
      <c r="C22" s="101"/>
      <c r="D22" s="101"/>
      <c r="E22" s="101"/>
      <c r="F22" s="101"/>
    </row>
    <row r="23" customFormat="false" ht="13.5" hidden="false" customHeight="false" outlineLevel="0" collapsed="false">
      <c r="B23" s="181" t="s">
        <v>100</v>
      </c>
      <c r="C23" s="181" t="s">
        <v>100</v>
      </c>
      <c r="D23" s="181" t="s">
        <v>100</v>
      </c>
      <c r="E23" s="181" t="s">
        <v>100</v>
      </c>
      <c r="F23" s="181" t="s">
        <v>100</v>
      </c>
    </row>
  </sheetData>
  <mergeCells count="4">
    <mergeCell ref="A1:F2"/>
    <mergeCell ref="B4:C4"/>
    <mergeCell ref="D4:F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75"/>
    <col collapsed="false" customWidth="true" hidden="false" outlineLevel="0" max="2" min="2" style="4" width="3.62"/>
    <col collapsed="false" customWidth="true" hidden="false" outlineLevel="0" max="3" min="3" style="4" width="6.12"/>
    <col collapsed="false" customWidth="true" hidden="false" outlineLevel="0" max="15" min="4" style="4" width="5.75"/>
    <col collapsed="false" customWidth="false" hidden="false" outlineLevel="0" max="257" min="16" style="4" width="8.99"/>
  </cols>
  <sheetData>
    <row r="1" s="301" customFormat="true" ht="15" hidden="false" customHeight="true" outlineLevel="0" collapsed="false">
      <c r="A1" s="5" t="s">
        <v>4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01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02" t="s">
        <v>45</v>
      </c>
      <c r="N3" s="302"/>
      <c r="O3" s="302"/>
    </row>
    <row r="4" customFormat="false" ht="13.5" hidden="false" customHeight="true" outlineLevel="0" collapsed="false">
      <c r="A4" s="51" t="s">
        <v>427</v>
      </c>
      <c r="B4" s="51"/>
      <c r="C4" s="69" t="s">
        <v>224</v>
      </c>
      <c r="D4" s="10" t="s">
        <v>428</v>
      </c>
      <c r="E4" s="10"/>
      <c r="F4" s="10"/>
      <c r="G4" s="10"/>
      <c r="H4" s="10"/>
      <c r="I4" s="10"/>
      <c r="J4" s="118" t="s">
        <v>429</v>
      </c>
      <c r="K4" s="118" t="s">
        <v>430</v>
      </c>
      <c r="L4" s="118" t="s">
        <v>431</v>
      </c>
      <c r="M4" s="81" t="s">
        <v>432</v>
      </c>
      <c r="N4" s="81"/>
      <c r="O4" s="81"/>
    </row>
    <row r="5" customFormat="false" ht="13.5" hidden="false" customHeight="true" outlineLevel="0" collapsed="false">
      <c r="A5" s="51"/>
      <c r="B5" s="51"/>
      <c r="C5" s="69"/>
      <c r="D5" s="38" t="s">
        <v>433</v>
      </c>
      <c r="E5" s="35" t="s">
        <v>434</v>
      </c>
      <c r="F5" s="40" t="s">
        <v>435</v>
      </c>
      <c r="G5" s="35" t="s">
        <v>436</v>
      </c>
      <c r="H5" s="40" t="s">
        <v>437</v>
      </c>
      <c r="I5" s="35" t="s">
        <v>438</v>
      </c>
      <c r="J5" s="118"/>
      <c r="K5" s="118"/>
      <c r="L5" s="118"/>
      <c r="M5" s="40" t="s">
        <v>439</v>
      </c>
      <c r="N5" s="121" t="s">
        <v>440</v>
      </c>
      <c r="O5" s="40" t="s">
        <v>441</v>
      </c>
    </row>
    <row r="6" customFormat="false" ht="13.5" hidden="false" customHeight="true" outlineLevel="0" collapsed="false">
      <c r="A6" s="51"/>
      <c r="B6" s="51"/>
      <c r="C6" s="69"/>
      <c r="D6" s="69"/>
      <c r="E6" s="35"/>
      <c r="F6" s="40"/>
      <c r="G6" s="35"/>
      <c r="H6" s="40"/>
      <c r="I6" s="35"/>
      <c r="J6" s="118"/>
      <c r="K6" s="118"/>
      <c r="L6" s="118"/>
      <c r="M6" s="40"/>
      <c r="N6" s="121"/>
      <c r="O6" s="40"/>
    </row>
    <row r="7" customFormat="false" ht="15" hidden="false" customHeight="true" outlineLevel="0" collapsed="false">
      <c r="A7" s="191" t="s">
        <v>442</v>
      </c>
      <c r="B7" s="152" t="s">
        <v>443</v>
      </c>
      <c r="C7" s="303" t="n">
        <v>47</v>
      </c>
      <c r="D7" s="304" t="n">
        <v>4</v>
      </c>
      <c r="E7" s="304" t="n">
        <v>8</v>
      </c>
      <c r="F7" s="305" t="n">
        <v>7</v>
      </c>
      <c r="G7" s="305" t="n">
        <v>6</v>
      </c>
      <c r="H7" s="305" t="n">
        <v>1</v>
      </c>
      <c r="I7" s="305" t="n">
        <v>2</v>
      </c>
      <c r="J7" s="305" t="n">
        <v>1</v>
      </c>
      <c r="K7" s="306" t="n">
        <v>5</v>
      </c>
      <c r="L7" s="305" t="n">
        <v>2</v>
      </c>
      <c r="M7" s="305" t="n">
        <v>8</v>
      </c>
      <c r="N7" s="305" t="n">
        <v>2</v>
      </c>
      <c r="O7" s="305" t="n">
        <v>1</v>
      </c>
    </row>
    <row r="8" customFormat="false" ht="15" hidden="false" customHeight="true" outlineLevel="0" collapsed="false">
      <c r="A8" s="25"/>
      <c r="B8" s="152" t="s">
        <v>189</v>
      </c>
      <c r="C8" s="307" t="n">
        <v>49</v>
      </c>
      <c r="D8" s="304" t="n">
        <v>4</v>
      </c>
      <c r="E8" s="305" t="n">
        <v>8</v>
      </c>
      <c r="F8" s="305" t="n">
        <v>7</v>
      </c>
      <c r="G8" s="305" t="n">
        <v>6</v>
      </c>
      <c r="H8" s="305" t="n">
        <v>1</v>
      </c>
      <c r="I8" s="305" t="n">
        <v>2</v>
      </c>
      <c r="J8" s="305" t="n">
        <v>1</v>
      </c>
      <c r="K8" s="45" t="n">
        <v>7</v>
      </c>
      <c r="L8" s="305" t="n">
        <v>2</v>
      </c>
      <c r="M8" s="305" t="n">
        <v>8</v>
      </c>
      <c r="N8" s="305" t="n">
        <v>2</v>
      </c>
      <c r="O8" s="305" t="n">
        <v>1</v>
      </c>
    </row>
    <row r="9" customFormat="false" ht="15" hidden="false" customHeight="true" outlineLevel="0" collapsed="false">
      <c r="A9" s="191"/>
      <c r="B9" s="152" t="s">
        <v>190</v>
      </c>
      <c r="C9" s="307" t="n">
        <v>52</v>
      </c>
      <c r="D9" s="304" t="n">
        <v>4</v>
      </c>
      <c r="E9" s="305" t="n">
        <v>8</v>
      </c>
      <c r="F9" s="305" t="n">
        <v>7</v>
      </c>
      <c r="G9" s="305" t="n">
        <v>6</v>
      </c>
      <c r="H9" s="305" t="n">
        <v>1</v>
      </c>
      <c r="I9" s="305" t="n">
        <v>2</v>
      </c>
      <c r="J9" s="305" t="n">
        <v>1</v>
      </c>
      <c r="K9" s="45" t="n">
        <v>9</v>
      </c>
      <c r="L9" s="305" t="n">
        <v>2</v>
      </c>
      <c r="M9" s="305" t="n">
        <v>8</v>
      </c>
      <c r="N9" s="305" t="n">
        <v>3</v>
      </c>
      <c r="O9" s="305" t="n">
        <v>1</v>
      </c>
    </row>
    <row r="10" customFormat="false" ht="15" hidden="false" customHeight="true" outlineLevel="0" collapsed="false">
      <c r="A10" s="25"/>
      <c r="B10" s="152" t="s">
        <v>39</v>
      </c>
      <c r="C10" s="307" t="n">
        <v>53</v>
      </c>
      <c r="D10" s="304" t="n">
        <v>4</v>
      </c>
      <c r="E10" s="305" t="n">
        <v>8</v>
      </c>
      <c r="F10" s="305" t="n">
        <v>7</v>
      </c>
      <c r="G10" s="305" t="n">
        <v>5</v>
      </c>
      <c r="H10" s="305" t="n">
        <v>1</v>
      </c>
      <c r="I10" s="305" t="n">
        <v>2</v>
      </c>
      <c r="J10" s="305" t="n">
        <v>1</v>
      </c>
      <c r="K10" s="305" t="n">
        <v>10</v>
      </c>
      <c r="L10" s="305" t="n">
        <v>2</v>
      </c>
      <c r="M10" s="305" t="n">
        <v>9</v>
      </c>
      <c r="N10" s="305" t="n">
        <v>3</v>
      </c>
      <c r="O10" s="305" t="n">
        <v>1</v>
      </c>
    </row>
    <row r="11" customFormat="false" ht="15" hidden="false" customHeight="true" outlineLevel="0" collapsed="false">
      <c r="A11" s="25"/>
      <c r="B11" s="152" t="s">
        <v>41</v>
      </c>
      <c r="C11" s="307" t="n">
        <v>53</v>
      </c>
      <c r="D11" s="304" t="n">
        <v>4</v>
      </c>
      <c r="E11" s="305" t="n">
        <v>8</v>
      </c>
      <c r="F11" s="305" t="n">
        <v>7</v>
      </c>
      <c r="G11" s="305" t="n">
        <v>5</v>
      </c>
      <c r="H11" s="305" t="n">
        <v>1</v>
      </c>
      <c r="I11" s="305" t="n">
        <v>2</v>
      </c>
      <c r="J11" s="305" t="n">
        <v>1</v>
      </c>
      <c r="K11" s="305" t="n">
        <v>10</v>
      </c>
      <c r="L11" s="305" t="n">
        <v>2</v>
      </c>
      <c r="M11" s="305" t="n">
        <v>9</v>
      </c>
      <c r="N11" s="305" t="n">
        <v>3</v>
      </c>
      <c r="O11" s="305" t="n">
        <v>1</v>
      </c>
    </row>
    <row r="12" customFormat="false" ht="6.75" hidden="false" customHeight="true" outlineLevel="0" collapsed="false">
      <c r="A12" s="25"/>
      <c r="B12" s="25"/>
      <c r="C12" s="307"/>
      <c r="D12" s="304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</row>
    <row r="13" customFormat="false" ht="21" hidden="false" customHeight="true" outlineLevel="0" collapsed="false">
      <c r="A13" s="308" t="s">
        <v>444</v>
      </c>
      <c r="B13" s="308"/>
      <c r="C13" s="307" t="n">
        <v>8</v>
      </c>
      <c r="D13" s="19" t="s">
        <v>352</v>
      </c>
      <c r="E13" s="19" t="s">
        <v>352</v>
      </c>
      <c r="F13" s="19" t="s">
        <v>352</v>
      </c>
      <c r="G13" s="304" t="n">
        <v>1</v>
      </c>
      <c r="H13" s="19" t="s">
        <v>352</v>
      </c>
      <c r="I13" s="304" t="n">
        <v>1</v>
      </c>
      <c r="J13" s="19" t="s">
        <v>352</v>
      </c>
      <c r="K13" s="304" t="n">
        <v>2</v>
      </c>
      <c r="L13" s="19" t="s">
        <v>352</v>
      </c>
      <c r="M13" s="304" t="n">
        <v>1</v>
      </c>
      <c r="N13" s="304" t="n">
        <v>2</v>
      </c>
      <c r="O13" s="304" t="n">
        <v>1</v>
      </c>
    </row>
    <row r="14" customFormat="false" ht="3.75" hidden="false" customHeight="true" outlineLevel="0" collapsed="false">
      <c r="A14" s="309"/>
      <c r="B14" s="309"/>
      <c r="C14" s="307"/>
      <c r="D14" s="304"/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4"/>
    </row>
    <row r="15" customFormat="false" ht="21" hidden="false" customHeight="true" outlineLevel="0" collapsed="false">
      <c r="A15" s="310" t="s">
        <v>445</v>
      </c>
      <c r="B15" s="310"/>
      <c r="C15" s="311" t="n">
        <v>45</v>
      </c>
      <c r="D15" s="312" t="n">
        <v>4</v>
      </c>
      <c r="E15" s="312" t="n">
        <v>8</v>
      </c>
      <c r="F15" s="312" t="n">
        <v>7</v>
      </c>
      <c r="G15" s="312" t="n">
        <v>4</v>
      </c>
      <c r="H15" s="312" t="n">
        <v>1</v>
      </c>
      <c r="I15" s="312" t="n">
        <v>1</v>
      </c>
      <c r="J15" s="312" t="n">
        <v>1</v>
      </c>
      <c r="K15" s="312" t="n">
        <v>8</v>
      </c>
      <c r="L15" s="312" t="n">
        <v>2</v>
      </c>
      <c r="M15" s="312" t="n">
        <v>8</v>
      </c>
      <c r="N15" s="312" t="n">
        <v>1</v>
      </c>
      <c r="O15" s="24" t="s">
        <v>352</v>
      </c>
      <c r="P15" s="4" t="s">
        <v>100</v>
      </c>
    </row>
    <row r="16" customFormat="false" ht="14.25" hidden="false" customHeight="true" outlineLevel="0" collapsed="false">
      <c r="A16" s="313" t="s">
        <v>446</v>
      </c>
      <c r="B16" s="313"/>
      <c r="C16" s="313"/>
      <c r="D16" s="313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314"/>
    </row>
  </sheetData>
  <mergeCells count="21">
    <mergeCell ref="A1:O2"/>
    <mergeCell ref="M3:O3"/>
    <mergeCell ref="A4:B6"/>
    <mergeCell ref="C4:C6"/>
    <mergeCell ref="D4:I4"/>
    <mergeCell ref="J4:J6"/>
    <mergeCell ref="K4:K6"/>
    <mergeCell ref="L4:L6"/>
    <mergeCell ref="M4:O4"/>
    <mergeCell ref="D5:D6"/>
    <mergeCell ref="E5:E6"/>
    <mergeCell ref="F5:F6"/>
    <mergeCell ref="G5:G6"/>
    <mergeCell ref="H5:H6"/>
    <mergeCell ref="I5:I6"/>
    <mergeCell ref="M5:M6"/>
    <mergeCell ref="N5:N6"/>
    <mergeCell ref="O5:O6"/>
    <mergeCell ref="A13:B13"/>
    <mergeCell ref="A15:B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62"/>
    <col collapsed="false" customWidth="true" hidden="false" outlineLevel="0" max="2" min="2" style="4" width="0.75"/>
    <col collapsed="false" customWidth="true" hidden="false" outlineLevel="0" max="3" min="3" style="4" width="22.62"/>
    <col collapsed="false" customWidth="true" hidden="false" outlineLevel="0" max="4" min="4" style="4" width="0.75"/>
    <col collapsed="false" customWidth="true" hidden="false" outlineLevel="0" max="5" min="5" style="4" width="19.24"/>
    <col collapsed="false" customWidth="true" hidden="false" outlineLevel="0" max="6" min="6" style="4" width="0.75"/>
    <col collapsed="false" customWidth="true" hidden="false" outlineLevel="0" max="7" min="7" style="4" width="14.12"/>
    <col collapsed="false" customWidth="true" hidden="false" outlineLevel="0" max="8" min="8" style="4" width="0.75"/>
    <col collapsed="false" customWidth="true" hidden="false" outlineLevel="0" max="9" min="9" style="101" width="11.12"/>
    <col collapsed="false" customWidth="false" hidden="false" outlineLevel="0" max="257" min="10" style="4" width="8.99"/>
  </cols>
  <sheetData>
    <row r="1" customFormat="false" ht="15" hidden="false" customHeight="true" outlineLevel="0" collapsed="false">
      <c r="A1" s="5" t="s">
        <v>447</v>
      </c>
      <c r="B1" s="5"/>
      <c r="C1" s="5"/>
      <c r="D1" s="5"/>
      <c r="E1" s="5"/>
      <c r="F1" s="315"/>
      <c r="G1" s="315"/>
      <c r="H1" s="315"/>
      <c r="I1" s="315"/>
    </row>
    <row r="2" customFormat="false" ht="15" hidden="false" customHeight="true" outlineLevel="0" collapsed="false">
      <c r="A2" s="5"/>
      <c r="B2" s="5"/>
      <c r="C2" s="5"/>
      <c r="D2" s="5"/>
      <c r="E2" s="5"/>
      <c r="F2" s="315"/>
      <c r="G2" s="315"/>
      <c r="H2" s="315"/>
      <c r="I2" s="315"/>
    </row>
    <row r="3" customFormat="false" ht="13.5" hidden="false" customHeight="true" outlineLevel="0" collapsed="false">
      <c r="A3" s="165" t="s">
        <v>448</v>
      </c>
      <c r="B3" s="6"/>
      <c r="C3" s="6"/>
      <c r="D3" s="6"/>
      <c r="E3" s="6"/>
      <c r="F3" s="6"/>
      <c r="G3" s="29" t="s">
        <v>90</v>
      </c>
      <c r="H3" s="29"/>
      <c r="I3" s="29"/>
    </row>
    <row r="4" customFormat="false" ht="15" hidden="false" customHeight="true" outlineLevel="0" collapsed="false">
      <c r="A4" s="81" t="s">
        <v>449</v>
      </c>
      <c r="B4" s="69"/>
      <c r="C4" s="8" t="s">
        <v>450</v>
      </c>
      <c r="D4" s="81"/>
      <c r="E4" s="8" t="s">
        <v>451</v>
      </c>
      <c r="F4" s="81"/>
      <c r="G4" s="81" t="s">
        <v>452</v>
      </c>
      <c r="H4" s="69"/>
      <c r="I4" s="81" t="s">
        <v>453</v>
      </c>
    </row>
    <row r="5" customFormat="false" ht="15" hidden="false" customHeight="true" outlineLevel="0" collapsed="false">
      <c r="A5" s="316" t="s">
        <v>454</v>
      </c>
      <c r="B5" s="317"/>
      <c r="C5" s="316" t="s">
        <v>455</v>
      </c>
      <c r="D5" s="317"/>
      <c r="E5" s="318" t="s">
        <v>456</v>
      </c>
      <c r="F5" s="318"/>
      <c r="G5" s="316" t="s">
        <v>457</v>
      </c>
      <c r="H5" s="318"/>
      <c r="I5" s="88" t="s">
        <v>458</v>
      </c>
    </row>
    <row r="6" customFormat="false" ht="15" hidden="false" customHeight="true" outlineLevel="0" collapsed="false">
      <c r="A6" s="316" t="s">
        <v>459</v>
      </c>
      <c r="B6" s="318"/>
      <c r="C6" s="316" t="s">
        <v>460</v>
      </c>
      <c r="D6" s="318"/>
      <c r="E6" s="318" t="s">
        <v>461</v>
      </c>
      <c r="F6" s="318"/>
      <c r="G6" s="316" t="s">
        <v>462</v>
      </c>
      <c r="H6" s="318"/>
      <c r="I6" s="88" t="s">
        <v>463</v>
      </c>
    </row>
    <row r="7" customFormat="false" ht="15" hidden="false" customHeight="true" outlineLevel="0" collapsed="false">
      <c r="A7" s="319" t="s">
        <v>464</v>
      </c>
      <c r="B7" s="318"/>
      <c r="C7" s="316" t="s">
        <v>465</v>
      </c>
      <c r="D7" s="318"/>
      <c r="E7" s="319" t="s">
        <v>466</v>
      </c>
      <c r="F7" s="318"/>
      <c r="G7" s="316" t="s">
        <v>467</v>
      </c>
      <c r="H7" s="318"/>
      <c r="I7" s="88" t="s">
        <v>468</v>
      </c>
    </row>
    <row r="8" customFormat="false" ht="15" hidden="false" customHeight="true" outlineLevel="0" collapsed="false">
      <c r="A8" s="319" t="s">
        <v>464</v>
      </c>
      <c r="B8" s="318"/>
      <c r="C8" s="316" t="s">
        <v>469</v>
      </c>
      <c r="D8" s="318"/>
      <c r="E8" s="319" t="s">
        <v>470</v>
      </c>
      <c r="F8" s="318"/>
      <c r="G8" s="316" t="s">
        <v>467</v>
      </c>
      <c r="H8" s="318"/>
      <c r="I8" s="88" t="s">
        <v>471</v>
      </c>
    </row>
    <row r="9" customFormat="false" ht="15" hidden="false" customHeight="true" outlineLevel="0" collapsed="false">
      <c r="A9" s="316" t="s">
        <v>472</v>
      </c>
      <c r="B9" s="318"/>
      <c r="C9" s="316" t="s">
        <v>473</v>
      </c>
      <c r="D9" s="318"/>
      <c r="E9" s="318" t="s">
        <v>474</v>
      </c>
      <c r="F9" s="318"/>
      <c r="G9" s="316" t="s">
        <v>475</v>
      </c>
      <c r="H9" s="318"/>
      <c r="I9" s="88" t="s">
        <v>476</v>
      </c>
    </row>
    <row r="10" customFormat="false" ht="15" hidden="false" customHeight="true" outlineLevel="0" collapsed="false">
      <c r="A10" s="316" t="s">
        <v>477</v>
      </c>
      <c r="B10" s="318"/>
      <c r="C10" s="316" t="s">
        <v>478</v>
      </c>
      <c r="D10" s="318"/>
      <c r="E10" s="318" t="s">
        <v>479</v>
      </c>
      <c r="F10" s="318"/>
      <c r="G10" s="316" t="s">
        <v>480</v>
      </c>
      <c r="H10" s="318"/>
      <c r="I10" s="88" t="s">
        <v>481</v>
      </c>
    </row>
    <row r="11" customFormat="false" ht="15" hidden="false" customHeight="true" outlineLevel="0" collapsed="false">
      <c r="A11" s="316" t="s">
        <v>482</v>
      </c>
      <c r="B11" s="318"/>
      <c r="C11" s="316" t="s">
        <v>483</v>
      </c>
      <c r="D11" s="318"/>
      <c r="E11" s="318" t="s">
        <v>484</v>
      </c>
      <c r="F11" s="318"/>
      <c r="G11" s="316" t="s">
        <v>485</v>
      </c>
      <c r="H11" s="318"/>
      <c r="I11" s="88" t="s">
        <v>486</v>
      </c>
      <c r="K11" s="320"/>
    </row>
    <row r="12" customFormat="false" ht="15" hidden="false" customHeight="true" outlineLevel="0" collapsed="false">
      <c r="A12" s="321" t="s">
        <v>482</v>
      </c>
      <c r="B12" s="322"/>
      <c r="C12" s="321" t="s">
        <v>487</v>
      </c>
      <c r="D12" s="322"/>
      <c r="E12" s="323" t="s">
        <v>488</v>
      </c>
      <c r="F12" s="323"/>
      <c r="G12" s="321" t="s">
        <v>489</v>
      </c>
      <c r="H12" s="323"/>
      <c r="I12" s="96" t="s">
        <v>490</v>
      </c>
    </row>
    <row r="13" customFormat="false" ht="15" hidden="false" customHeight="true" outlineLevel="0" collapsed="false">
      <c r="A13" s="163" t="s">
        <v>491</v>
      </c>
      <c r="B13" s="163"/>
      <c r="C13" s="6"/>
      <c r="D13" s="6"/>
      <c r="E13" s="6"/>
      <c r="F13" s="6"/>
      <c r="G13" s="6"/>
      <c r="H13" s="6"/>
      <c r="I13" s="27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27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27"/>
    </row>
    <row r="16" s="301" customFormat="tru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s="301" customFormat="tru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3.5" hidden="false" customHeight="true" outlineLevel="0" collapsed="false">
      <c r="A18" s="165" t="s">
        <v>492</v>
      </c>
      <c r="B18" s="6"/>
      <c r="C18" s="6"/>
      <c r="D18" s="6"/>
      <c r="E18" s="6"/>
      <c r="F18" s="6"/>
      <c r="G18" s="29" t="s">
        <v>90</v>
      </c>
      <c r="H18" s="29"/>
      <c r="I18" s="29"/>
    </row>
    <row r="19" customFormat="false" ht="13.5" hidden="false" customHeight="false" outlineLevel="0" collapsed="false">
      <c r="A19" s="8" t="s">
        <v>449</v>
      </c>
      <c r="B19" s="81"/>
      <c r="C19" s="8" t="s">
        <v>450</v>
      </c>
      <c r="D19" s="81"/>
      <c r="E19" s="8" t="s">
        <v>451</v>
      </c>
      <c r="F19" s="81"/>
      <c r="G19" s="81" t="s">
        <v>452</v>
      </c>
      <c r="H19" s="69"/>
      <c r="I19" s="81" t="s">
        <v>453</v>
      </c>
    </row>
    <row r="20" customFormat="false" ht="15" hidden="false" customHeight="true" outlineLevel="0" collapsed="false">
      <c r="A20" s="316" t="s">
        <v>493</v>
      </c>
      <c r="B20" s="316"/>
      <c r="C20" s="316" t="s">
        <v>494</v>
      </c>
      <c r="D20" s="318"/>
      <c r="E20" s="318" t="s">
        <v>495</v>
      </c>
      <c r="F20" s="318"/>
      <c r="G20" s="316" t="s">
        <v>496</v>
      </c>
      <c r="H20" s="318"/>
      <c r="I20" s="88" t="s">
        <v>497</v>
      </c>
    </row>
    <row r="21" customFormat="false" ht="15" hidden="false" customHeight="true" outlineLevel="0" collapsed="false">
      <c r="A21" s="316" t="s">
        <v>493</v>
      </c>
      <c r="B21" s="316"/>
      <c r="C21" s="316" t="s">
        <v>498</v>
      </c>
      <c r="D21" s="318"/>
      <c r="E21" s="318" t="s">
        <v>499</v>
      </c>
      <c r="F21" s="318"/>
      <c r="G21" s="316" t="s">
        <v>500</v>
      </c>
      <c r="H21" s="318"/>
      <c r="I21" s="88" t="s">
        <v>497</v>
      </c>
    </row>
    <row r="22" customFormat="false" ht="15" hidden="false" customHeight="true" outlineLevel="0" collapsed="false">
      <c r="A22" s="316" t="s">
        <v>501</v>
      </c>
      <c r="B22" s="316"/>
      <c r="C22" s="316" t="s">
        <v>502</v>
      </c>
      <c r="D22" s="318"/>
      <c r="E22" s="318" t="s">
        <v>456</v>
      </c>
      <c r="F22" s="318"/>
      <c r="G22" s="316" t="s">
        <v>457</v>
      </c>
      <c r="H22" s="318"/>
      <c r="I22" s="88" t="s">
        <v>497</v>
      </c>
    </row>
    <row r="23" customFormat="false" ht="15" hidden="false" customHeight="true" outlineLevel="0" collapsed="false">
      <c r="A23" s="316" t="s">
        <v>493</v>
      </c>
      <c r="B23" s="316"/>
      <c r="C23" s="316" t="s">
        <v>503</v>
      </c>
      <c r="D23" s="318"/>
      <c r="E23" s="318" t="s">
        <v>479</v>
      </c>
      <c r="F23" s="318"/>
      <c r="G23" s="316" t="s">
        <v>480</v>
      </c>
      <c r="H23" s="318"/>
      <c r="I23" s="88" t="s">
        <v>504</v>
      </c>
    </row>
    <row r="24" customFormat="false" ht="15" hidden="false" customHeight="true" outlineLevel="0" collapsed="false">
      <c r="A24" s="316" t="s">
        <v>505</v>
      </c>
      <c r="B24" s="316"/>
      <c r="C24" s="316" t="s">
        <v>506</v>
      </c>
      <c r="D24" s="318"/>
      <c r="E24" s="318" t="s">
        <v>507</v>
      </c>
      <c r="F24" s="318"/>
      <c r="G24" s="316" t="s">
        <v>508</v>
      </c>
      <c r="H24" s="318"/>
      <c r="I24" s="88" t="s">
        <v>509</v>
      </c>
    </row>
    <row r="25" customFormat="false" ht="15" hidden="false" customHeight="true" outlineLevel="0" collapsed="false">
      <c r="A25" s="316" t="s">
        <v>510</v>
      </c>
      <c r="B25" s="316"/>
      <c r="C25" s="316" t="s">
        <v>511</v>
      </c>
      <c r="D25" s="318"/>
      <c r="E25" s="318" t="s">
        <v>512</v>
      </c>
      <c r="F25" s="318"/>
      <c r="G25" s="316" t="s">
        <v>513</v>
      </c>
      <c r="H25" s="318"/>
      <c r="I25" s="88" t="s">
        <v>514</v>
      </c>
    </row>
    <row r="26" customFormat="false" ht="15" hidden="false" customHeight="true" outlineLevel="0" collapsed="false">
      <c r="A26" s="316" t="s">
        <v>510</v>
      </c>
      <c r="B26" s="316"/>
      <c r="C26" s="316" t="s">
        <v>515</v>
      </c>
      <c r="D26" s="318"/>
      <c r="E26" s="318" t="s">
        <v>516</v>
      </c>
      <c r="F26" s="318"/>
      <c r="G26" s="316" t="s">
        <v>517</v>
      </c>
      <c r="H26" s="318"/>
      <c r="I26" s="88" t="s">
        <v>509</v>
      </c>
    </row>
    <row r="27" customFormat="false" ht="15" hidden="false" customHeight="true" outlineLevel="0" collapsed="false">
      <c r="A27" s="316" t="s">
        <v>510</v>
      </c>
      <c r="B27" s="316"/>
      <c r="C27" s="316" t="s">
        <v>518</v>
      </c>
      <c r="D27" s="318"/>
      <c r="E27" s="318" t="s">
        <v>519</v>
      </c>
      <c r="F27" s="318"/>
      <c r="G27" s="316" t="s">
        <v>520</v>
      </c>
      <c r="H27" s="318"/>
      <c r="I27" s="88" t="s">
        <v>521</v>
      </c>
      <c r="K27" s="164"/>
    </row>
    <row r="28" customFormat="false" ht="15" hidden="false" customHeight="true" outlineLevel="0" collapsed="false">
      <c r="A28" s="316" t="s">
        <v>510</v>
      </c>
      <c r="B28" s="316"/>
      <c r="C28" s="316" t="s">
        <v>522</v>
      </c>
      <c r="D28" s="318"/>
      <c r="E28" s="318" t="s">
        <v>523</v>
      </c>
      <c r="F28" s="318"/>
      <c r="G28" s="316" t="s">
        <v>524</v>
      </c>
      <c r="H28" s="318"/>
      <c r="I28" s="88" t="s">
        <v>504</v>
      </c>
      <c r="K28" s="164"/>
    </row>
    <row r="29" customFormat="false" ht="15" hidden="false" customHeight="true" outlineLevel="0" collapsed="false">
      <c r="A29" s="316" t="s">
        <v>510</v>
      </c>
      <c r="B29" s="316"/>
      <c r="C29" s="316" t="s">
        <v>525</v>
      </c>
      <c r="D29" s="318"/>
      <c r="E29" s="318" t="s">
        <v>523</v>
      </c>
      <c r="F29" s="318"/>
      <c r="G29" s="316" t="s">
        <v>524</v>
      </c>
      <c r="H29" s="318"/>
      <c r="I29" s="88" t="s">
        <v>504</v>
      </c>
      <c r="K29" s="164"/>
    </row>
    <row r="30" customFormat="false" ht="15" hidden="false" customHeight="true" outlineLevel="0" collapsed="false">
      <c r="A30" s="316" t="s">
        <v>510</v>
      </c>
      <c r="B30" s="316"/>
      <c r="C30" s="316" t="s">
        <v>526</v>
      </c>
      <c r="D30" s="318"/>
      <c r="E30" s="318" t="s">
        <v>527</v>
      </c>
      <c r="F30" s="318"/>
      <c r="G30" s="316" t="s">
        <v>528</v>
      </c>
      <c r="H30" s="318"/>
      <c r="I30" s="88" t="s">
        <v>504</v>
      </c>
    </row>
    <row r="31" customFormat="false" ht="15" hidden="false" customHeight="true" outlineLevel="0" collapsed="false">
      <c r="A31" s="316" t="s">
        <v>510</v>
      </c>
      <c r="B31" s="316"/>
      <c r="C31" s="316" t="s">
        <v>529</v>
      </c>
      <c r="D31" s="318"/>
      <c r="E31" s="318" t="s">
        <v>530</v>
      </c>
      <c r="F31" s="318"/>
      <c r="G31" s="316" t="s">
        <v>531</v>
      </c>
      <c r="H31" s="318"/>
      <c r="I31" s="88" t="s">
        <v>504</v>
      </c>
      <c r="K31" s="164"/>
    </row>
    <row r="32" customFormat="false" ht="15" hidden="false" customHeight="true" outlineLevel="0" collapsed="false">
      <c r="A32" s="316" t="s">
        <v>532</v>
      </c>
      <c r="B32" s="316"/>
      <c r="C32" s="316" t="s">
        <v>533</v>
      </c>
      <c r="D32" s="318"/>
      <c r="E32" s="318" t="s">
        <v>534</v>
      </c>
      <c r="F32" s="318"/>
      <c r="G32" s="316" t="s">
        <v>535</v>
      </c>
      <c r="H32" s="318"/>
      <c r="I32" s="88" t="s">
        <v>514</v>
      </c>
      <c r="K32" s="164"/>
    </row>
    <row r="33" customFormat="false" ht="15" hidden="false" customHeight="true" outlineLevel="0" collapsed="false">
      <c r="A33" s="316" t="s">
        <v>532</v>
      </c>
      <c r="B33" s="316"/>
      <c r="C33" s="316" t="s">
        <v>536</v>
      </c>
      <c r="D33" s="318"/>
      <c r="E33" s="318" t="s">
        <v>474</v>
      </c>
      <c r="F33" s="318"/>
      <c r="G33" s="316" t="s">
        <v>475</v>
      </c>
      <c r="H33" s="318"/>
      <c r="I33" s="88" t="s">
        <v>504</v>
      </c>
    </row>
    <row r="34" customFormat="false" ht="15" hidden="false" customHeight="true" outlineLevel="0" collapsed="false">
      <c r="A34" s="316" t="s">
        <v>532</v>
      </c>
      <c r="B34" s="316"/>
      <c r="C34" s="316" t="s">
        <v>537</v>
      </c>
      <c r="D34" s="318"/>
      <c r="E34" s="318" t="s">
        <v>538</v>
      </c>
      <c r="F34" s="318"/>
      <c r="G34" s="316" t="s">
        <v>539</v>
      </c>
      <c r="H34" s="318"/>
      <c r="I34" s="88" t="s">
        <v>504</v>
      </c>
    </row>
    <row r="35" customFormat="false" ht="15" hidden="false" customHeight="true" outlineLevel="0" collapsed="false">
      <c r="A35" s="316" t="s">
        <v>532</v>
      </c>
      <c r="B35" s="316"/>
      <c r="C35" s="316" t="s">
        <v>540</v>
      </c>
      <c r="D35" s="318"/>
      <c r="E35" s="318" t="s">
        <v>541</v>
      </c>
      <c r="F35" s="318"/>
      <c r="G35" s="316" t="s">
        <v>542</v>
      </c>
      <c r="H35" s="318"/>
      <c r="I35" s="88" t="s">
        <v>504</v>
      </c>
    </row>
    <row r="36" customFormat="false" ht="15" hidden="false" customHeight="true" outlineLevel="0" collapsed="false">
      <c r="A36" s="316" t="s">
        <v>532</v>
      </c>
      <c r="B36" s="316"/>
      <c r="C36" s="316" t="s">
        <v>543</v>
      </c>
      <c r="D36" s="318"/>
      <c r="E36" s="318" t="s">
        <v>544</v>
      </c>
      <c r="F36" s="318"/>
      <c r="G36" s="316" t="s">
        <v>545</v>
      </c>
      <c r="H36" s="318"/>
      <c r="I36" s="88" t="s">
        <v>504</v>
      </c>
    </row>
    <row r="37" customFormat="false" ht="15" hidden="false" customHeight="true" outlineLevel="0" collapsed="false">
      <c r="A37" s="316" t="s">
        <v>532</v>
      </c>
      <c r="B37" s="316"/>
      <c r="C37" s="316" t="s">
        <v>546</v>
      </c>
      <c r="D37" s="318"/>
      <c r="E37" s="318" t="s">
        <v>547</v>
      </c>
      <c r="F37" s="318"/>
      <c r="G37" s="316" t="s">
        <v>548</v>
      </c>
      <c r="H37" s="318"/>
      <c r="I37" s="88" t="s">
        <v>504</v>
      </c>
    </row>
    <row r="38" customFormat="false" ht="15" hidden="false" customHeight="true" outlineLevel="0" collapsed="false">
      <c r="A38" s="316" t="s">
        <v>532</v>
      </c>
      <c r="B38" s="316"/>
      <c r="C38" s="316" t="s">
        <v>549</v>
      </c>
      <c r="D38" s="318"/>
      <c r="E38" s="318" t="s">
        <v>550</v>
      </c>
      <c r="F38" s="318"/>
      <c r="G38" s="316" t="s">
        <v>551</v>
      </c>
      <c r="H38" s="318"/>
      <c r="I38" s="88" t="s">
        <v>504</v>
      </c>
    </row>
    <row r="39" customFormat="false" ht="15" hidden="false" customHeight="true" outlineLevel="0" collapsed="false">
      <c r="A39" s="316" t="s">
        <v>454</v>
      </c>
      <c r="B39" s="316"/>
      <c r="C39" s="316" t="s">
        <v>552</v>
      </c>
      <c r="D39" s="318"/>
      <c r="E39" s="318" t="s">
        <v>519</v>
      </c>
      <c r="F39" s="318"/>
      <c r="G39" s="316" t="s">
        <v>520</v>
      </c>
      <c r="H39" s="318"/>
      <c r="I39" s="88" t="s">
        <v>514</v>
      </c>
    </row>
    <row r="40" customFormat="false" ht="15" hidden="false" customHeight="true" outlineLevel="0" collapsed="false">
      <c r="A40" s="316" t="s">
        <v>454</v>
      </c>
      <c r="B40" s="316"/>
      <c r="C40" s="316" t="s">
        <v>553</v>
      </c>
      <c r="D40" s="318"/>
      <c r="E40" s="318" t="s">
        <v>507</v>
      </c>
      <c r="F40" s="318"/>
      <c r="G40" s="316" t="s">
        <v>508</v>
      </c>
      <c r="H40" s="318"/>
      <c r="I40" s="88" t="s">
        <v>504</v>
      </c>
    </row>
    <row r="41" customFormat="false" ht="15" hidden="false" customHeight="true" outlineLevel="0" collapsed="false">
      <c r="A41" s="316" t="s">
        <v>454</v>
      </c>
      <c r="B41" s="316"/>
      <c r="C41" s="316" t="s">
        <v>554</v>
      </c>
      <c r="D41" s="318"/>
      <c r="E41" s="318" t="s">
        <v>512</v>
      </c>
      <c r="F41" s="318"/>
      <c r="G41" s="316" t="s">
        <v>555</v>
      </c>
      <c r="H41" s="318"/>
      <c r="I41" s="88" t="s">
        <v>504</v>
      </c>
    </row>
    <row r="42" customFormat="false" ht="15" hidden="false" customHeight="true" outlineLevel="0" collapsed="false">
      <c r="A42" s="316" t="s">
        <v>454</v>
      </c>
      <c r="B42" s="316"/>
      <c r="C42" s="316" t="s">
        <v>556</v>
      </c>
      <c r="D42" s="318"/>
      <c r="E42" s="318" t="s">
        <v>484</v>
      </c>
      <c r="F42" s="318"/>
      <c r="G42" s="316" t="s">
        <v>485</v>
      </c>
      <c r="H42" s="318"/>
      <c r="I42" s="88" t="s">
        <v>504</v>
      </c>
    </row>
    <row r="43" customFormat="false" ht="15" hidden="false" customHeight="true" outlineLevel="0" collapsed="false">
      <c r="A43" s="316" t="s">
        <v>557</v>
      </c>
      <c r="B43" s="316"/>
      <c r="C43" s="316" t="s">
        <v>558</v>
      </c>
      <c r="D43" s="318"/>
      <c r="E43" s="318" t="s">
        <v>519</v>
      </c>
      <c r="F43" s="318"/>
      <c r="G43" s="316" t="s">
        <v>520</v>
      </c>
      <c r="H43" s="318"/>
      <c r="I43" s="88" t="s">
        <v>521</v>
      </c>
      <c r="K43" s="164"/>
    </row>
    <row r="44" s="241" customFormat="true" ht="15" hidden="false" customHeight="true" outlineLevel="0" collapsed="false">
      <c r="A44" s="316" t="s">
        <v>459</v>
      </c>
      <c r="B44" s="316"/>
      <c r="C44" s="316" t="s">
        <v>559</v>
      </c>
      <c r="D44" s="318"/>
      <c r="E44" s="318" t="s">
        <v>560</v>
      </c>
      <c r="F44" s="318"/>
      <c r="G44" s="316" t="s">
        <v>561</v>
      </c>
      <c r="H44" s="318"/>
      <c r="I44" s="88" t="s">
        <v>514</v>
      </c>
    </row>
    <row r="45" customFormat="false" ht="15" hidden="false" customHeight="true" outlineLevel="0" collapsed="false">
      <c r="A45" s="316" t="s">
        <v>562</v>
      </c>
      <c r="B45" s="316"/>
      <c r="C45" s="316" t="s">
        <v>563</v>
      </c>
      <c r="D45" s="318"/>
      <c r="E45" s="318" t="s">
        <v>564</v>
      </c>
      <c r="F45" s="318"/>
      <c r="G45" s="316" t="s">
        <v>467</v>
      </c>
      <c r="H45" s="318"/>
      <c r="I45" s="88" t="s">
        <v>521</v>
      </c>
    </row>
    <row r="46" customFormat="false" ht="15" hidden="false" customHeight="true" outlineLevel="0" collapsed="false">
      <c r="A46" s="316" t="s">
        <v>464</v>
      </c>
      <c r="B46" s="316"/>
      <c r="C46" s="316" t="s">
        <v>565</v>
      </c>
      <c r="D46" s="318"/>
      <c r="E46" s="318" t="s">
        <v>566</v>
      </c>
      <c r="F46" s="318"/>
      <c r="G46" s="316" t="s">
        <v>467</v>
      </c>
      <c r="H46" s="318"/>
      <c r="I46" s="88" t="s">
        <v>567</v>
      </c>
    </row>
    <row r="47" customFormat="false" ht="15" hidden="false" customHeight="true" outlineLevel="0" collapsed="false">
      <c r="A47" s="316" t="s">
        <v>464</v>
      </c>
      <c r="B47" s="316"/>
      <c r="C47" s="316" t="s">
        <v>568</v>
      </c>
      <c r="D47" s="318"/>
      <c r="E47" s="318" t="s">
        <v>569</v>
      </c>
      <c r="F47" s="318"/>
      <c r="G47" s="316" t="s">
        <v>570</v>
      </c>
      <c r="H47" s="318"/>
      <c r="I47" s="88" t="s">
        <v>521</v>
      </c>
    </row>
    <row r="48" s="241" customFormat="true" ht="15" hidden="false" customHeight="true" outlineLevel="0" collapsed="false">
      <c r="A48" s="316" t="s">
        <v>464</v>
      </c>
      <c r="B48" s="316"/>
      <c r="C48" s="316" t="s">
        <v>571</v>
      </c>
      <c r="D48" s="318"/>
      <c r="E48" s="324" t="s">
        <v>572</v>
      </c>
      <c r="F48" s="318"/>
      <c r="G48" s="316" t="s">
        <v>467</v>
      </c>
      <c r="H48" s="318"/>
      <c r="I48" s="88" t="s">
        <v>521</v>
      </c>
    </row>
    <row r="49" customFormat="false" ht="15" hidden="false" customHeight="true" outlineLevel="0" collapsed="false">
      <c r="A49" s="316" t="s">
        <v>464</v>
      </c>
      <c r="B49" s="316"/>
      <c r="C49" s="316" t="s">
        <v>573</v>
      </c>
      <c r="D49" s="318"/>
      <c r="E49" s="325" t="s">
        <v>574</v>
      </c>
      <c r="F49" s="318"/>
      <c r="G49" s="316" t="s">
        <v>575</v>
      </c>
      <c r="H49" s="318"/>
      <c r="I49" s="88" t="s">
        <v>576</v>
      </c>
      <c r="K49" s="164"/>
    </row>
    <row r="50" customFormat="false" ht="15" hidden="false" customHeight="true" outlineLevel="0" collapsed="false">
      <c r="A50" s="316" t="s">
        <v>464</v>
      </c>
      <c r="B50" s="316"/>
      <c r="C50" s="316" t="s">
        <v>577</v>
      </c>
      <c r="D50" s="318"/>
      <c r="E50" s="324" t="s">
        <v>578</v>
      </c>
      <c r="F50" s="318"/>
      <c r="G50" s="316" t="s">
        <v>579</v>
      </c>
      <c r="H50" s="318"/>
      <c r="I50" s="88" t="s">
        <v>576</v>
      </c>
    </row>
    <row r="51" customFormat="false" ht="15" hidden="false" customHeight="true" outlineLevel="0" collapsed="false">
      <c r="A51" s="316" t="s">
        <v>464</v>
      </c>
      <c r="B51" s="316"/>
      <c r="C51" s="316" t="s">
        <v>580</v>
      </c>
      <c r="D51" s="318"/>
      <c r="E51" s="318" t="s">
        <v>581</v>
      </c>
      <c r="F51" s="318"/>
      <c r="G51" s="316" t="s">
        <v>467</v>
      </c>
      <c r="H51" s="318"/>
      <c r="I51" s="88" t="s">
        <v>582</v>
      </c>
      <c r="K51" s="164"/>
    </row>
    <row r="52" customFormat="false" ht="15" hidden="false" customHeight="true" outlineLevel="0" collapsed="false">
      <c r="A52" s="316" t="s">
        <v>464</v>
      </c>
      <c r="B52" s="316"/>
      <c r="C52" s="316" t="s">
        <v>583</v>
      </c>
      <c r="D52" s="318"/>
      <c r="E52" s="318" t="s">
        <v>584</v>
      </c>
      <c r="F52" s="318"/>
      <c r="G52" s="316" t="s">
        <v>585</v>
      </c>
      <c r="H52" s="318"/>
      <c r="I52" s="88" t="s">
        <v>582</v>
      </c>
    </row>
    <row r="53" customFormat="false" ht="15" hidden="false" customHeight="true" outlineLevel="0" collapsed="false">
      <c r="A53" s="316" t="s">
        <v>464</v>
      </c>
      <c r="B53" s="316"/>
      <c r="C53" s="316" t="s">
        <v>586</v>
      </c>
      <c r="D53" s="318"/>
      <c r="E53" s="318" t="s">
        <v>587</v>
      </c>
      <c r="F53" s="318"/>
      <c r="G53" s="316" t="s">
        <v>467</v>
      </c>
      <c r="H53" s="318"/>
      <c r="I53" s="88" t="s">
        <v>588</v>
      </c>
    </row>
    <row r="54" customFormat="false" ht="15" hidden="false" customHeight="true" outlineLevel="0" collapsed="false">
      <c r="A54" s="316" t="s">
        <v>589</v>
      </c>
      <c r="B54" s="316"/>
      <c r="C54" s="316" t="s">
        <v>590</v>
      </c>
      <c r="D54" s="318"/>
      <c r="E54" s="318" t="s">
        <v>495</v>
      </c>
      <c r="F54" s="318"/>
      <c r="G54" s="316" t="s">
        <v>591</v>
      </c>
      <c r="H54" s="318"/>
      <c r="I54" s="88" t="s">
        <v>497</v>
      </c>
    </row>
    <row r="55" customFormat="false" ht="15" hidden="false" customHeight="true" outlineLevel="0" collapsed="false">
      <c r="A55" s="316" t="s">
        <v>589</v>
      </c>
      <c r="B55" s="316"/>
      <c r="C55" s="316" t="s">
        <v>592</v>
      </c>
      <c r="D55" s="318"/>
      <c r="E55" s="318" t="s">
        <v>507</v>
      </c>
      <c r="F55" s="318"/>
      <c r="G55" s="316" t="s">
        <v>508</v>
      </c>
      <c r="H55" s="318"/>
      <c r="I55" s="88" t="s">
        <v>504</v>
      </c>
    </row>
    <row r="56" customFormat="false" ht="15" hidden="false" customHeight="true" outlineLevel="0" collapsed="false">
      <c r="A56" s="316" t="s">
        <v>593</v>
      </c>
      <c r="B56" s="316"/>
      <c r="C56" s="316" t="s">
        <v>594</v>
      </c>
      <c r="D56" s="318"/>
      <c r="E56" s="318" t="s">
        <v>595</v>
      </c>
      <c r="F56" s="318"/>
      <c r="G56" s="316" t="s">
        <v>591</v>
      </c>
      <c r="H56" s="318"/>
      <c r="I56" s="88" t="s">
        <v>497</v>
      </c>
    </row>
    <row r="57" customFormat="false" ht="15" hidden="false" customHeight="true" outlineLevel="0" collapsed="false">
      <c r="A57" s="316" t="s">
        <v>596</v>
      </c>
      <c r="B57" s="316"/>
      <c r="C57" s="316" t="s">
        <v>597</v>
      </c>
      <c r="D57" s="318"/>
      <c r="E57" s="318" t="s">
        <v>598</v>
      </c>
      <c r="F57" s="318"/>
      <c r="G57" s="316" t="s">
        <v>457</v>
      </c>
      <c r="H57" s="318"/>
      <c r="I57" s="88" t="s">
        <v>521</v>
      </c>
    </row>
    <row r="58" customFormat="false" ht="15" hidden="false" customHeight="true" outlineLevel="0" collapsed="false">
      <c r="A58" s="316" t="s">
        <v>596</v>
      </c>
      <c r="B58" s="316"/>
      <c r="C58" s="316" t="s">
        <v>599</v>
      </c>
      <c r="D58" s="318"/>
      <c r="E58" s="318" t="s">
        <v>600</v>
      </c>
      <c r="F58" s="318"/>
      <c r="G58" s="316" t="s">
        <v>489</v>
      </c>
      <c r="H58" s="318"/>
      <c r="I58" s="88" t="s">
        <v>509</v>
      </c>
    </row>
    <row r="59" customFormat="false" ht="15" hidden="false" customHeight="true" outlineLevel="0" collapsed="false">
      <c r="A59" s="316" t="s">
        <v>596</v>
      </c>
      <c r="B59" s="316"/>
      <c r="C59" s="316" t="s">
        <v>601</v>
      </c>
      <c r="D59" s="318"/>
      <c r="E59" s="318" t="s">
        <v>602</v>
      </c>
      <c r="F59" s="318"/>
      <c r="G59" s="316" t="s">
        <v>603</v>
      </c>
      <c r="H59" s="318"/>
      <c r="I59" s="88" t="s">
        <v>497</v>
      </c>
    </row>
    <row r="60" customFormat="false" ht="15" hidden="false" customHeight="true" outlineLevel="0" collapsed="false">
      <c r="A60" s="316" t="s">
        <v>596</v>
      </c>
      <c r="B60" s="316"/>
      <c r="C60" s="316" t="s">
        <v>604</v>
      </c>
      <c r="D60" s="318"/>
      <c r="E60" s="318" t="s">
        <v>605</v>
      </c>
      <c r="F60" s="318"/>
      <c r="G60" s="316" t="s">
        <v>489</v>
      </c>
      <c r="H60" s="318"/>
      <c r="I60" s="88" t="s">
        <v>514</v>
      </c>
    </row>
    <row r="61" customFormat="false" ht="15" hidden="false" customHeight="true" outlineLevel="0" collapsed="false">
      <c r="A61" s="316" t="s">
        <v>596</v>
      </c>
      <c r="B61" s="316"/>
      <c r="C61" s="316" t="s">
        <v>606</v>
      </c>
      <c r="D61" s="318"/>
      <c r="E61" s="318" t="s">
        <v>607</v>
      </c>
      <c r="F61" s="318"/>
      <c r="G61" s="316" t="s">
        <v>489</v>
      </c>
      <c r="H61" s="318"/>
      <c r="I61" s="88" t="s">
        <v>521</v>
      </c>
    </row>
    <row r="62" customFormat="false" ht="15" hidden="false" customHeight="true" outlineLevel="0" collapsed="false">
      <c r="A62" s="316" t="s">
        <v>596</v>
      </c>
      <c r="B62" s="316"/>
      <c r="C62" s="316" t="s">
        <v>608</v>
      </c>
      <c r="D62" s="318"/>
      <c r="E62" s="318" t="s">
        <v>609</v>
      </c>
      <c r="F62" s="318"/>
      <c r="G62" s="316" t="s">
        <v>610</v>
      </c>
      <c r="H62" s="318"/>
      <c r="I62" s="88" t="s">
        <v>611</v>
      </c>
    </row>
    <row r="63" customFormat="false" ht="15" hidden="false" customHeight="true" outlineLevel="0" collapsed="false">
      <c r="A63" s="316" t="s">
        <v>596</v>
      </c>
      <c r="B63" s="316"/>
      <c r="C63" s="316" t="s">
        <v>612</v>
      </c>
      <c r="D63" s="318"/>
      <c r="E63" s="318" t="s">
        <v>613</v>
      </c>
      <c r="F63" s="318"/>
      <c r="G63" s="316" t="s">
        <v>591</v>
      </c>
      <c r="H63" s="318"/>
      <c r="I63" s="88" t="s">
        <v>614</v>
      </c>
    </row>
    <row r="64" customFormat="false" ht="15" hidden="false" customHeight="true" outlineLevel="0" collapsed="false">
      <c r="A64" s="321" t="s">
        <v>482</v>
      </c>
      <c r="B64" s="321"/>
      <c r="C64" s="321" t="s">
        <v>615</v>
      </c>
      <c r="D64" s="323"/>
      <c r="E64" s="323" t="s">
        <v>616</v>
      </c>
      <c r="F64" s="323"/>
      <c r="G64" s="321" t="s">
        <v>617</v>
      </c>
      <c r="H64" s="323"/>
      <c r="I64" s="96" t="s">
        <v>497</v>
      </c>
    </row>
    <row r="65" customFormat="false" ht="14.25" hidden="false" customHeight="true" outlineLevel="0" collapsed="false">
      <c r="A65" s="163" t="s">
        <v>446</v>
      </c>
      <c r="B65" s="6"/>
      <c r="C65" s="6"/>
      <c r="D65" s="6"/>
      <c r="E65" s="6"/>
      <c r="F65" s="6"/>
      <c r="G65" s="6"/>
      <c r="H65" s="6"/>
      <c r="I65" s="27"/>
    </row>
  </sheetData>
  <mergeCells count="4">
    <mergeCell ref="A1:E2"/>
    <mergeCell ref="G3:I3"/>
    <mergeCell ref="A16:I17"/>
    <mergeCell ref="G18:I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.99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15" hidden="false" customHeight="true" outlineLevel="0" collapsed="false">
      <c r="A1" s="5" t="s">
        <v>618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326" t="s">
        <v>619</v>
      </c>
      <c r="B3" s="326"/>
      <c r="C3" s="326"/>
    </row>
    <row r="4" customFormat="false" ht="16.5" hidden="false" customHeight="true" outlineLevel="0" collapsed="false">
      <c r="A4" s="81" t="s">
        <v>262</v>
      </c>
      <c r="B4" s="10" t="s">
        <v>31</v>
      </c>
      <c r="C4" s="10" t="s">
        <v>620</v>
      </c>
      <c r="D4" s="10"/>
      <c r="E4" s="10"/>
      <c r="F4" s="69" t="s">
        <v>621</v>
      </c>
      <c r="G4" s="69"/>
      <c r="H4" s="69"/>
      <c r="I4" s="69"/>
      <c r="J4" s="166"/>
    </row>
    <row r="5" customFormat="false" ht="16.5" hidden="false" customHeight="true" outlineLevel="0" collapsed="false">
      <c r="A5" s="81"/>
      <c r="B5" s="10"/>
      <c r="C5" s="70" t="s">
        <v>622</v>
      </c>
      <c r="D5" s="70" t="s">
        <v>623</v>
      </c>
      <c r="E5" s="70" t="s">
        <v>624</v>
      </c>
      <c r="F5" s="70" t="s">
        <v>622</v>
      </c>
      <c r="G5" s="70" t="s">
        <v>623</v>
      </c>
      <c r="H5" s="70" t="s">
        <v>624</v>
      </c>
      <c r="I5" s="70" t="s">
        <v>625</v>
      </c>
      <c r="J5" s="166"/>
    </row>
    <row r="6" customFormat="false" ht="20.25" hidden="false" customHeight="true" outlineLevel="0" collapsed="false">
      <c r="A6" s="14" t="s">
        <v>626</v>
      </c>
      <c r="B6" s="327" t="n">
        <v>53028</v>
      </c>
      <c r="C6" s="108" t="n">
        <v>17995</v>
      </c>
      <c r="D6" s="108" t="n">
        <v>333</v>
      </c>
      <c r="E6" s="108" t="n">
        <v>1053</v>
      </c>
      <c r="F6" s="108" t="n">
        <v>17140</v>
      </c>
      <c r="G6" s="108" t="n">
        <v>618</v>
      </c>
      <c r="H6" s="108" t="n">
        <v>8566</v>
      </c>
      <c r="I6" s="108" t="n">
        <v>7323</v>
      </c>
      <c r="J6" s="166"/>
    </row>
    <row r="7" customFormat="false" ht="20.25" hidden="false" customHeight="true" outlineLevel="0" collapsed="false">
      <c r="A7" s="42" t="s">
        <v>627</v>
      </c>
      <c r="B7" s="111" t="n">
        <v>25984</v>
      </c>
      <c r="C7" s="108" t="n">
        <v>6231</v>
      </c>
      <c r="D7" s="108" t="n">
        <v>191</v>
      </c>
      <c r="E7" s="108" t="n">
        <v>484</v>
      </c>
      <c r="F7" s="108" t="n">
        <v>10343</v>
      </c>
      <c r="G7" s="108" t="n">
        <v>198</v>
      </c>
      <c r="H7" s="108" t="n">
        <v>5881</v>
      </c>
      <c r="I7" s="108" t="n">
        <v>2656</v>
      </c>
      <c r="J7" s="328"/>
    </row>
    <row r="8" customFormat="false" ht="20.25" hidden="false" customHeight="true" outlineLevel="0" collapsed="false">
      <c r="A8" s="76" t="s">
        <v>628</v>
      </c>
      <c r="B8" s="114" t="n">
        <v>28066</v>
      </c>
      <c r="C8" s="258" t="n">
        <v>8036</v>
      </c>
      <c r="D8" s="258" t="n">
        <v>216</v>
      </c>
      <c r="E8" s="258" t="n">
        <v>599</v>
      </c>
      <c r="F8" s="258" t="n">
        <v>10112</v>
      </c>
      <c r="G8" s="258" t="n">
        <v>298</v>
      </c>
      <c r="H8" s="258" t="n">
        <v>5795</v>
      </c>
      <c r="I8" s="258" t="n">
        <v>3010</v>
      </c>
      <c r="J8" s="328"/>
    </row>
    <row r="9" customFormat="false" ht="17.25" hidden="false" customHeight="true" outlineLevel="0" collapsed="false">
      <c r="A9" s="116"/>
      <c r="B9" s="116"/>
      <c r="C9" s="116"/>
    </row>
    <row r="10" customFormat="false" ht="17.25" hidden="false" customHeight="true" outlineLevel="0" collapsed="false"/>
    <row r="11" customFormat="false" ht="14.25" hidden="false" customHeight="false" outlineLevel="0" collapsed="false">
      <c r="A11" s="148" t="s">
        <v>629</v>
      </c>
      <c r="B11" s="148"/>
      <c r="C11" s="148"/>
    </row>
    <row r="12" customFormat="false" ht="20.25" hidden="false" customHeight="true" outlineLevel="0" collapsed="false">
      <c r="A12" s="81" t="s">
        <v>262</v>
      </c>
      <c r="B12" s="10" t="s">
        <v>630</v>
      </c>
      <c r="C12" s="10"/>
      <c r="D12" s="10"/>
      <c r="E12" s="69" t="s">
        <v>631</v>
      </c>
      <c r="F12" s="69"/>
      <c r="G12" s="69"/>
    </row>
    <row r="13" customFormat="false" ht="20.25" hidden="false" customHeight="true" outlineLevel="0" collapsed="false">
      <c r="A13" s="81"/>
      <c r="B13" s="70" t="s">
        <v>412</v>
      </c>
      <c r="C13" s="329" t="s">
        <v>632</v>
      </c>
      <c r="D13" s="329" t="s">
        <v>633</v>
      </c>
      <c r="E13" s="330" t="s">
        <v>412</v>
      </c>
      <c r="F13" s="329" t="s">
        <v>632</v>
      </c>
      <c r="G13" s="329" t="s">
        <v>413</v>
      </c>
    </row>
    <row r="14" customFormat="false" ht="20.25" hidden="false" customHeight="true" outlineLevel="0" collapsed="false">
      <c r="A14" s="14" t="s">
        <v>626</v>
      </c>
      <c r="B14" s="331" t="n">
        <v>4</v>
      </c>
      <c r="C14" s="297" t="n">
        <v>141</v>
      </c>
      <c r="D14" s="297" t="n">
        <v>41348</v>
      </c>
      <c r="E14" s="297" t="n">
        <v>23</v>
      </c>
      <c r="F14" s="297" t="n">
        <v>91</v>
      </c>
      <c r="G14" s="297" t="n">
        <v>5125</v>
      </c>
    </row>
    <row r="15" customFormat="false" ht="20.25" hidden="false" customHeight="true" outlineLevel="0" collapsed="false">
      <c r="A15" s="42" t="s">
        <v>627</v>
      </c>
      <c r="B15" s="332" t="n">
        <v>4</v>
      </c>
      <c r="C15" s="297" t="n">
        <v>147</v>
      </c>
      <c r="D15" s="297" t="n">
        <v>18203</v>
      </c>
      <c r="E15" s="297" t="n">
        <v>23</v>
      </c>
      <c r="F15" s="297" t="n">
        <v>67</v>
      </c>
      <c r="G15" s="297" t="n">
        <v>2481</v>
      </c>
    </row>
    <row r="16" customFormat="false" ht="20.25" hidden="false" customHeight="true" outlineLevel="0" collapsed="false">
      <c r="A16" s="76" t="s">
        <v>628</v>
      </c>
      <c r="B16" s="333" t="n">
        <v>4</v>
      </c>
      <c r="C16" s="298" t="n">
        <v>169</v>
      </c>
      <c r="D16" s="298" t="n">
        <v>22240</v>
      </c>
      <c r="E16" s="298" t="n">
        <v>18</v>
      </c>
      <c r="F16" s="298" t="n">
        <v>66</v>
      </c>
      <c r="G16" s="298" t="n">
        <v>2833</v>
      </c>
    </row>
    <row r="17" customFormat="false" ht="15.75" hidden="false" customHeight="true" outlineLevel="0" collapsed="false">
      <c r="A17" s="299" t="s">
        <v>634</v>
      </c>
      <c r="B17" s="299"/>
      <c r="C17" s="299"/>
      <c r="D17" s="27"/>
      <c r="E17" s="27"/>
      <c r="F17" s="334"/>
      <c r="G17" s="334"/>
      <c r="H17" s="335"/>
      <c r="I17" s="335"/>
    </row>
  </sheetData>
  <mergeCells count="12">
    <mergeCell ref="A1:I2"/>
    <mergeCell ref="A3:C3"/>
    <mergeCell ref="A4:A5"/>
    <mergeCell ref="B4:B5"/>
    <mergeCell ref="C4:E4"/>
    <mergeCell ref="F4:I4"/>
    <mergeCell ref="A9:C9"/>
    <mergeCell ref="A11:C11"/>
    <mergeCell ref="A12:A13"/>
    <mergeCell ref="B12:D12"/>
    <mergeCell ref="E12:G12"/>
    <mergeCell ref="A17:C17"/>
  </mergeCells>
  <printOptions headings="false" gridLines="false" gridLinesSet="true" horizontalCentered="false" verticalCentered="false"/>
  <pageMargins left="0.470138888888889" right="0.4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.62"/>
    <col collapsed="false" customWidth="true" hidden="false" outlineLevel="0" max="5" min="3" style="4" width="5.12"/>
    <col collapsed="false" customWidth="true" hidden="false" outlineLevel="0" max="14" min="6" style="4" width="6.49"/>
    <col collapsed="false" customWidth="false" hidden="false" outlineLevel="0" max="257" min="15" style="4" width="8.99"/>
  </cols>
  <sheetData>
    <row r="1" customFormat="false" ht="1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29" t="s">
        <v>45</v>
      </c>
      <c r="M3" s="29"/>
      <c r="N3" s="29"/>
    </row>
    <row r="4" customFormat="false" ht="15.75" hidden="false" customHeight="true" outlineLevel="0" collapsed="false">
      <c r="A4" s="30" t="s">
        <v>30</v>
      </c>
      <c r="B4" s="30"/>
      <c r="C4" s="31" t="s">
        <v>46</v>
      </c>
      <c r="D4" s="32" t="s">
        <v>47</v>
      </c>
      <c r="E4" s="32" t="s">
        <v>48</v>
      </c>
      <c r="F4" s="33" t="s">
        <v>49</v>
      </c>
      <c r="G4" s="33"/>
      <c r="H4" s="33"/>
      <c r="I4" s="33"/>
      <c r="J4" s="33"/>
      <c r="K4" s="33"/>
      <c r="L4" s="33"/>
      <c r="M4" s="33"/>
      <c r="N4" s="33"/>
    </row>
    <row r="5" customFormat="false" ht="15.75" hidden="false" customHeight="true" outlineLevel="0" collapsed="false">
      <c r="A5" s="34"/>
      <c r="B5" s="34"/>
      <c r="C5" s="31"/>
      <c r="D5" s="32"/>
      <c r="E5" s="32"/>
      <c r="F5" s="35" t="s">
        <v>50</v>
      </c>
      <c r="G5" s="35"/>
      <c r="H5" s="35"/>
      <c r="I5" s="35" t="s">
        <v>51</v>
      </c>
      <c r="J5" s="35"/>
      <c r="K5" s="35"/>
      <c r="L5" s="36" t="s">
        <v>52</v>
      </c>
      <c r="M5" s="36"/>
      <c r="N5" s="36"/>
    </row>
    <row r="6" customFormat="false" ht="15.75" hidden="false" customHeight="true" outlineLevel="0" collapsed="false">
      <c r="A6" s="37" t="s">
        <v>53</v>
      </c>
      <c r="B6" s="37"/>
      <c r="C6" s="31"/>
      <c r="D6" s="32"/>
      <c r="E6" s="32"/>
      <c r="F6" s="38" t="s">
        <v>54</v>
      </c>
      <c r="G6" s="35" t="s">
        <v>55</v>
      </c>
      <c r="H6" s="39" t="s">
        <v>56</v>
      </c>
      <c r="I6" s="38" t="s">
        <v>57</v>
      </c>
      <c r="J6" s="35" t="s">
        <v>55</v>
      </c>
      <c r="K6" s="39" t="s">
        <v>56</v>
      </c>
      <c r="L6" s="40" t="s">
        <v>57</v>
      </c>
      <c r="M6" s="35" t="s">
        <v>55</v>
      </c>
      <c r="N6" s="40" t="s">
        <v>56</v>
      </c>
    </row>
    <row r="7" customFormat="false" ht="16.5" hidden="false" customHeight="true" outlineLevel="0" collapsed="false">
      <c r="A7" s="41" t="s">
        <v>38</v>
      </c>
      <c r="B7" s="42" t="s">
        <v>39</v>
      </c>
      <c r="C7" s="43" t="n">
        <v>5</v>
      </c>
      <c r="D7" s="19" t="n">
        <v>16</v>
      </c>
      <c r="E7" s="19" t="n">
        <v>32</v>
      </c>
      <c r="F7" s="19" t="n">
        <v>337</v>
      </c>
      <c r="G7" s="19" t="n">
        <v>176</v>
      </c>
      <c r="H7" s="19" t="n">
        <v>161</v>
      </c>
      <c r="I7" s="19" t="n">
        <v>158</v>
      </c>
      <c r="J7" s="19" t="n">
        <v>90</v>
      </c>
      <c r="K7" s="19" t="n">
        <v>68</v>
      </c>
      <c r="L7" s="19" t="n">
        <v>179</v>
      </c>
      <c r="M7" s="19" t="n">
        <v>86</v>
      </c>
      <c r="N7" s="19" t="n">
        <v>93</v>
      </c>
    </row>
    <row r="8" customFormat="false" ht="16.5" hidden="false" customHeight="true" outlineLevel="0" collapsed="false">
      <c r="A8" s="44"/>
      <c r="B8" s="42" t="s">
        <v>40</v>
      </c>
      <c r="C8" s="43" t="n">
        <v>5</v>
      </c>
      <c r="D8" s="19" t="n">
        <v>15</v>
      </c>
      <c r="E8" s="19" t="n">
        <v>30</v>
      </c>
      <c r="F8" s="45" t="n">
        <v>323</v>
      </c>
      <c r="G8" s="45" t="n">
        <v>166</v>
      </c>
      <c r="H8" s="45" t="n">
        <v>157</v>
      </c>
      <c r="I8" s="45" t="n">
        <v>163</v>
      </c>
      <c r="J8" s="45" t="n">
        <v>78</v>
      </c>
      <c r="K8" s="45" t="n">
        <v>85</v>
      </c>
      <c r="L8" s="45" t="n">
        <v>160</v>
      </c>
      <c r="M8" s="45" t="n">
        <v>88</v>
      </c>
      <c r="N8" s="45" t="n">
        <v>72</v>
      </c>
    </row>
    <row r="9" customFormat="false" ht="16.5" hidden="false" customHeight="true" outlineLevel="0" collapsed="false">
      <c r="A9" s="44"/>
      <c r="B9" s="42" t="s">
        <v>41</v>
      </c>
      <c r="C9" s="43" t="n">
        <v>5</v>
      </c>
      <c r="D9" s="19" t="n">
        <v>16</v>
      </c>
      <c r="E9" s="19" t="n">
        <v>32</v>
      </c>
      <c r="F9" s="19" t="n">
        <v>336</v>
      </c>
      <c r="G9" s="19" t="n">
        <v>167</v>
      </c>
      <c r="H9" s="19" t="n">
        <v>169</v>
      </c>
      <c r="I9" s="19" t="n">
        <v>163</v>
      </c>
      <c r="J9" s="19" t="n">
        <v>82</v>
      </c>
      <c r="K9" s="19" t="n">
        <v>81</v>
      </c>
      <c r="L9" s="19" t="n">
        <v>173</v>
      </c>
      <c r="M9" s="19" t="n">
        <v>85</v>
      </c>
      <c r="N9" s="19" t="n">
        <v>88</v>
      </c>
    </row>
    <row r="10" customFormat="false" ht="9" hidden="false" customHeight="true" outlineLevel="0" collapsed="false">
      <c r="A10" s="25"/>
      <c r="B10" s="25"/>
      <c r="C10" s="43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6.5" hidden="false" customHeight="true" outlineLevel="0" collapsed="false">
      <c r="A11" s="46" t="s">
        <v>58</v>
      </c>
      <c r="B11" s="46"/>
      <c r="C11" s="47"/>
      <c r="D11" s="45" t="n">
        <v>4</v>
      </c>
      <c r="E11" s="45" t="n">
        <v>8</v>
      </c>
      <c r="F11" s="45" t="n">
        <v>70</v>
      </c>
      <c r="G11" s="45" t="n">
        <v>35</v>
      </c>
      <c r="H11" s="45" t="n">
        <v>35</v>
      </c>
      <c r="I11" s="45" t="n">
        <v>36</v>
      </c>
      <c r="J11" s="45" t="n">
        <v>18</v>
      </c>
      <c r="K11" s="45" t="n">
        <v>18</v>
      </c>
      <c r="L11" s="45" t="n">
        <v>34</v>
      </c>
      <c r="M11" s="45" t="n">
        <v>17</v>
      </c>
      <c r="N11" s="45" t="n">
        <v>17</v>
      </c>
    </row>
    <row r="12" customFormat="false" ht="16.5" hidden="false" customHeight="true" outlineLevel="0" collapsed="false">
      <c r="A12" s="46" t="s">
        <v>59</v>
      </c>
      <c r="B12" s="46"/>
      <c r="C12" s="47"/>
      <c r="D12" s="45" t="n">
        <v>2</v>
      </c>
      <c r="E12" s="45" t="n">
        <v>5</v>
      </c>
      <c r="F12" s="45" t="n">
        <v>61</v>
      </c>
      <c r="G12" s="45" t="n">
        <v>26</v>
      </c>
      <c r="H12" s="45" t="n">
        <v>35</v>
      </c>
      <c r="I12" s="45" t="n">
        <v>32</v>
      </c>
      <c r="J12" s="45" t="n">
        <v>14</v>
      </c>
      <c r="K12" s="45" t="n">
        <v>18</v>
      </c>
      <c r="L12" s="45" t="n">
        <v>29</v>
      </c>
      <c r="M12" s="45" t="n">
        <v>12</v>
      </c>
      <c r="N12" s="45" t="n">
        <v>17</v>
      </c>
    </row>
    <row r="13" customFormat="false" ht="16.5" hidden="false" customHeight="true" outlineLevel="0" collapsed="false">
      <c r="A13" s="46" t="s">
        <v>60</v>
      </c>
      <c r="B13" s="46"/>
      <c r="C13" s="47"/>
      <c r="D13" s="45" t="n">
        <v>3</v>
      </c>
      <c r="E13" s="45" t="n">
        <v>6</v>
      </c>
      <c r="F13" s="45" t="n">
        <v>62</v>
      </c>
      <c r="G13" s="45" t="n">
        <v>31</v>
      </c>
      <c r="H13" s="45" t="n">
        <v>31</v>
      </c>
      <c r="I13" s="45" t="n">
        <v>28</v>
      </c>
      <c r="J13" s="45" t="n">
        <v>16</v>
      </c>
      <c r="K13" s="45" t="n">
        <v>12</v>
      </c>
      <c r="L13" s="45" t="n">
        <v>34</v>
      </c>
      <c r="M13" s="45" t="n">
        <v>15</v>
      </c>
      <c r="N13" s="45" t="n">
        <v>19</v>
      </c>
    </row>
    <row r="14" customFormat="false" ht="16.5" hidden="false" customHeight="true" outlineLevel="0" collapsed="false">
      <c r="A14" s="46" t="s">
        <v>61</v>
      </c>
      <c r="B14" s="46"/>
      <c r="C14" s="47"/>
      <c r="D14" s="45" t="n">
        <v>3</v>
      </c>
      <c r="E14" s="45" t="n">
        <v>6</v>
      </c>
      <c r="F14" s="45" t="n">
        <v>61</v>
      </c>
      <c r="G14" s="45" t="n">
        <v>33</v>
      </c>
      <c r="H14" s="45" t="n">
        <v>28</v>
      </c>
      <c r="I14" s="45" t="n">
        <v>22</v>
      </c>
      <c r="J14" s="45" t="n">
        <v>12</v>
      </c>
      <c r="K14" s="45" t="n">
        <v>10</v>
      </c>
      <c r="L14" s="45" t="n">
        <v>39</v>
      </c>
      <c r="M14" s="45" t="n">
        <v>21</v>
      </c>
      <c r="N14" s="45" t="n">
        <v>18</v>
      </c>
    </row>
    <row r="15" customFormat="false" ht="16.5" hidden="false" customHeight="true" outlineLevel="0" collapsed="false">
      <c r="A15" s="48" t="s">
        <v>62</v>
      </c>
      <c r="B15" s="48"/>
      <c r="C15" s="23"/>
      <c r="D15" s="49" t="n">
        <v>4</v>
      </c>
      <c r="E15" s="24" t="n">
        <v>7</v>
      </c>
      <c r="F15" s="24" t="n">
        <v>82</v>
      </c>
      <c r="G15" s="24" t="n">
        <v>42</v>
      </c>
      <c r="H15" s="24" t="n">
        <v>40</v>
      </c>
      <c r="I15" s="24" t="n">
        <v>45</v>
      </c>
      <c r="J15" s="24" t="n">
        <v>22</v>
      </c>
      <c r="K15" s="24" t="n">
        <v>23</v>
      </c>
      <c r="L15" s="24" t="n">
        <v>37</v>
      </c>
      <c r="M15" s="24" t="n">
        <v>20</v>
      </c>
      <c r="N15" s="24" t="n">
        <v>17</v>
      </c>
    </row>
    <row r="16" customFormat="false" ht="15" hidden="false" customHeight="true" outlineLevel="0" collapsed="false">
      <c r="A16" s="50" t="s">
        <v>63</v>
      </c>
      <c r="B16" s="50"/>
      <c r="C16" s="26"/>
      <c r="D16" s="26"/>
      <c r="E16" s="26"/>
      <c r="F16" s="26"/>
      <c r="G16" s="26"/>
      <c r="H16" s="26"/>
      <c r="I16" s="26"/>
      <c r="J16" s="26"/>
      <c r="K16" s="27"/>
      <c r="L16" s="27"/>
      <c r="M16" s="27"/>
      <c r="N16" s="27"/>
    </row>
  </sheetData>
  <mergeCells count="16">
    <mergeCell ref="A1:N2"/>
    <mergeCell ref="L3:N3"/>
    <mergeCell ref="A4:B4"/>
    <mergeCell ref="C4:C6"/>
    <mergeCell ref="D4:D6"/>
    <mergeCell ref="E4:E6"/>
    <mergeCell ref="F4:N4"/>
    <mergeCell ref="F5:H5"/>
    <mergeCell ref="I5:K5"/>
    <mergeCell ref="L5:N5"/>
    <mergeCell ref="A6:B6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5" min="2" style="4" width="4.12"/>
    <col collapsed="false" customWidth="true" hidden="false" outlineLevel="0" max="6" min="6" style="4" width="7.12"/>
    <col collapsed="false" customWidth="true" hidden="false" outlineLevel="0" max="17" min="7" style="4" width="4.99"/>
    <col collapsed="false" customWidth="false" hidden="false" outlineLevel="0" max="257" min="18" style="4" width="8.99"/>
  </cols>
  <sheetData>
    <row r="1" customFormat="false" ht="15" hidden="false" customHeight="tru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9" t="s">
        <v>45</v>
      </c>
      <c r="P3" s="29"/>
      <c r="Q3" s="29"/>
    </row>
    <row r="4" customFormat="false" ht="15.75" hidden="false" customHeight="true" outlineLevel="0" collapsed="false">
      <c r="A4" s="51" t="s">
        <v>30</v>
      </c>
      <c r="B4" s="51"/>
      <c r="C4" s="52" t="s">
        <v>46</v>
      </c>
      <c r="D4" s="32" t="s">
        <v>47</v>
      </c>
      <c r="E4" s="32" t="s">
        <v>48</v>
      </c>
      <c r="F4" s="33" t="s">
        <v>49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15.75" hidden="false" customHeight="true" outlineLevel="0" collapsed="false">
      <c r="A5" s="51"/>
      <c r="B5" s="51"/>
      <c r="C5" s="52"/>
      <c r="D5" s="32"/>
      <c r="E5" s="32"/>
      <c r="F5" s="35" t="s">
        <v>50</v>
      </c>
      <c r="G5" s="35"/>
      <c r="H5" s="35"/>
      <c r="I5" s="35" t="s">
        <v>65</v>
      </c>
      <c r="J5" s="35"/>
      <c r="K5" s="35"/>
      <c r="L5" s="35" t="s">
        <v>51</v>
      </c>
      <c r="M5" s="35"/>
      <c r="N5" s="35"/>
      <c r="O5" s="36" t="s">
        <v>52</v>
      </c>
      <c r="P5" s="36"/>
      <c r="Q5" s="36"/>
    </row>
    <row r="6" customFormat="false" ht="15.75" hidden="false" customHeight="true" outlineLevel="0" collapsed="false">
      <c r="A6" s="51"/>
      <c r="B6" s="51"/>
      <c r="C6" s="52"/>
      <c r="D6" s="32"/>
      <c r="E6" s="32"/>
      <c r="F6" s="38" t="s">
        <v>54</v>
      </c>
      <c r="G6" s="35" t="s">
        <v>55</v>
      </c>
      <c r="H6" s="39" t="s">
        <v>56</v>
      </c>
      <c r="I6" s="38" t="s">
        <v>57</v>
      </c>
      <c r="J6" s="35" t="s">
        <v>55</v>
      </c>
      <c r="K6" s="39" t="s">
        <v>56</v>
      </c>
      <c r="L6" s="38" t="s">
        <v>57</v>
      </c>
      <c r="M6" s="35" t="s">
        <v>55</v>
      </c>
      <c r="N6" s="39" t="s">
        <v>56</v>
      </c>
      <c r="O6" s="40" t="s">
        <v>57</v>
      </c>
      <c r="P6" s="35" t="s">
        <v>55</v>
      </c>
      <c r="Q6" s="40" t="s">
        <v>56</v>
      </c>
    </row>
    <row r="7" customFormat="false" ht="16.5" hidden="false" customHeight="true" outlineLevel="0" collapsed="false">
      <c r="A7" s="41" t="s">
        <v>38</v>
      </c>
      <c r="B7" s="53" t="s">
        <v>39</v>
      </c>
      <c r="C7" s="54" t="n">
        <v>9</v>
      </c>
      <c r="D7" s="41" t="n">
        <v>64</v>
      </c>
      <c r="E7" s="55" t="s">
        <v>66</v>
      </c>
      <c r="F7" s="56" t="n">
        <v>1538</v>
      </c>
      <c r="G7" s="41" t="n">
        <v>781</v>
      </c>
      <c r="H7" s="41" t="n">
        <v>757</v>
      </c>
      <c r="I7" s="41" t="n">
        <v>471</v>
      </c>
      <c r="J7" s="41" t="n">
        <v>244</v>
      </c>
      <c r="K7" s="41" t="n">
        <v>227</v>
      </c>
      <c r="L7" s="41" t="n">
        <v>520</v>
      </c>
      <c r="M7" s="41" t="n">
        <v>251</v>
      </c>
      <c r="N7" s="41" t="n">
        <v>269</v>
      </c>
      <c r="O7" s="41" t="n">
        <v>547</v>
      </c>
      <c r="P7" s="41" t="n">
        <v>286</v>
      </c>
      <c r="Q7" s="41" t="n">
        <v>261</v>
      </c>
    </row>
    <row r="8" customFormat="false" ht="16.5" hidden="false" customHeight="true" outlineLevel="0" collapsed="false">
      <c r="A8" s="44"/>
      <c r="B8" s="57" t="s">
        <v>40</v>
      </c>
      <c r="C8" s="58" t="n">
        <v>9</v>
      </c>
      <c r="D8" s="59" t="n">
        <v>65</v>
      </c>
      <c r="E8" s="59" t="n">
        <v>93</v>
      </c>
      <c r="F8" s="60" t="n">
        <v>1510</v>
      </c>
      <c r="G8" s="61" t="n">
        <v>755</v>
      </c>
      <c r="H8" s="61" t="n">
        <v>755</v>
      </c>
      <c r="I8" s="61" t="n">
        <v>435</v>
      </c>
      <c r="J8" s="61" t="n">
        <v>215</v>
      </c>
      <c r="K8" s="61" t="n">
        <v>220</v>
      </c>
      <c r="L8" s="61" t="n">
        <v>553</v>
      </c>
      <c r="M8" s="61" t="n">
        <v>285</v>
      </c>
      <c r="N8" s="61" t="n">
        <v>268</v>
      </c>
      <c r="O8" s="61" t="n">
        <v>522</v>
      </c>
      <c r="P8" s="61" t="n">
        <v>255</v>
      </c>
      <c r="Q8" s="61" t="n">
        <v>267</v>
      </c>
    </row>
    <row r="9" customFormat="false" ht="16.5" hidden="false" customHeight="true" outlineLevel="0" collapsed="false">
      <c r="A9" s="62"/>
      <c r="B9" s="63" t="s">
        <v>41</v>
      </c>
      <c r="C9" s="23" t="s">
        <v>67</v>
      </c>
      <c r="D9" s="24" t="s">
        <v>68</v>
      </c>
      <c r="E9" s="24" t="s">
        <v>69</v>
      </c>
      <c r="F9" s="64" t="n">
        <v>1544</v>
      </c>
      <c r="G9" s="24" t="s">
        <v>70</v>
      </c>
      <c r="H9" s="24" t="s">
        <v>71</v>
      </c>
      <c r="I9" s="24" t="s">
        <v>72</v>
      </c>
      <c r="J9" s="24" t="s">
        <v>73</v>
      </c>
      <c r="K9" s="24" t="s">
        <v>74</v>
      </c>
      <c r="L9" s="24" t="s">
        <v>75</v>
      </c>
      <c r="M9" s="24" t="s">
        <v>76</v>
      </c>
      <c r="N9" s="24" t="s">
        <v>77</v>
      </c>
      <c r="O9" s="24" t="s">
        <v>78</v>
      </c>
      <c r="P9" s="24" t="s">
        <v>79</v>
      </c>
      <c r="Q9" s="24" t="s">
        <v>80</v>
      </c>
    </row>
    <row r="10" customFormat="false" ht="17.25" hidden="false" customHeight="true" outlineLevel="0" collapsed="false">
      <c r="A10" s="65" t="s">
        <v>81</v>
      </c>
      <c r="B10" s="26"/>
      <c r="C10" s="26"/>
      <c r="D10" s="26"/>
      <c r="E10" s="26"/>
      <c r="F10" s="26"/>
      <c r="G10" s="26"/>
      <c r="H10" s="26"/>
      <c r="I10" s="27"/>
      <c r="J10" s="26"/>
      <c r="K10" s="26"/>
      <c r="L10" s="26"/>
      <c r="M10" s="26"/>
      <c r="N10" s="27"/>
      <c r="O10" s="27"/>
      <c r="P10" s="27"/>
      <c r="Q10" s="27"/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3.5" hidden="false" customHeight="false" outlineLevel="0" collapsed="false">
      <c r="I12" s="66"/>
      <c r="J12" s="66"/>
      <c r="K12" s="66"/>
      <c r="L12" s="66"/>
      <c r="M12" s="66"/>
      <c r="N12" s="66"/>
      <c r="O12" s="66"/>
      <c r="P12" s="66"/>
      <c r="Q12" s="66"/>
      <c r="R12" s="67"/>
    </row>
    <row r="13" customFormat="false" ht="13.5" hidden="false" customHeight="false" outlineLevel="0" collapsed="false">
      <c r="I13" s="61"/>
      <c r="J13" s="61"/>
      <c r="K13" s="61"/>
      <c r="L13" s="61"/>
      <c r="M13" s="61"/>
      <c r="N13" s="61"/>
      <c r="O13" s="61"/>
      <c r="P13" s="61"/>
      <c r="Q13" s="61"/>
      <c r="R13" s="68"/>
    </row>
    <row r="14" customFormat="false" ht="13.5" hidden="false" customHeight="false" outlineLevel="0" collapsed="false">
      <c r="I14" s="19"/>
      <c r="J14" s="19"/>
      <c r="K14" s="19"/>
      <c r="L14" s="19"/>
      <c r="M14" s="19"/>
      <c r="N14" s="19"/>
      <c r="O14" s="19"/>
      <c r="P14" s="19"/>
      <c r="Q14" s="19"/>
      <c r="R14" s="68"/>
    </row>
    <row r="15" customFormat="false" ht="13.5" hidden="false" customHeight="false" outlineLevel="0" collapsed="false">
      <c r="I15" s="67"/>
      <c r="J15" s="67"/>
      <c r="K15" s="67"/>
      <c r="L15" s="67"/>
      <c r="M15" s="67"/>
      <c r="N15" s="67"/>
      <c r="O15" s="67"/>
      <c r="P15" s="67"/>
      <c r="Q15" s="67"/>
      <c r="R15" s="67"/>
    </row>
  </sheetData>
  <mergeCells count="11">
    <mergeCell ref="A1:Q2"/>
    <mergeCell ref="O3:Q3"/>
    <mergeCell ref="A4:B6"/>
    <mergeCell ref="C4:C6"/>
    <mergeCell ref="D4:D6"/>
    <mergeCell ref="E4:E6"/>
    <mergeCell ref="F4:Q4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4" width="3.99"/>
    <col collapsed="false" customWidth="true" hidden="false" outlineLevel="0" max="10" min="3" style="4" width="9.25"/>
    <col collapsed="false" customWidth="false" hidden="false" outlineLevel="0" max="257" min="11" style="4" width="8.99"/>
  </cols>
  <sheetData>
    <row r="1" customFormat="false" ht="15" hidden="false" customHeight="tru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29" t="s">
        <v>83</v>
      </c>
      <c r="J3" s="29"/>
    </row>
    <row r="4" customFormat="false" ht="15.75" hidden="false" customHeight="true" outlineLevel="0" collapsed="false">
      <c r="A4" s="8" t="s">
        <v>30</v>
      </c>
      <c r="B4" s="8"/>
      <c r="C4" s="69" t="s">
        <v>84</v>
      </c>
      <c r="D4" s="10" t="s">
        <v>47</v>
      </c>
      <c r="E4" s="10" t="s">
        <v>85</v>
      </c>
      <c r="F4" s="10"/>
      <c r="G4" s="10"/>
      <c r="H4" s="69" t="s">
        <v>86</v>
      </c>
      <c r="I4" s="69"/>
      <c r="J4" s="69"/>
      <c r="K4" s="68"/>
    </row>
    <row r="5" customFormat="false" ht="15.75" hidden="false" customHeight="true" outlineLevel="0" collapsed="false">
      <c r="A5" s="8"/>
      <c r="B5" s="8"/>
      <c r="C5" s="69"/>
      <c r="D5" s="10"/>
      <c r="E5" s="40" t="s">
        <v>57</v>
      </c>
      <c r="F5" s="35" t="s">
        <v>55</v>
      </c>
      <c r="G5" s="40" t="s">
        <v>56</v>
      </c>
      <c r="H5" s="35" t="s">
        <v>57</v>
      </c>
      <c r="I5" s="40" t="s">
        <v>55</v>
      </c>
      <c r="J5" s="70" t="s">
        <v>56</v>
      </c>
      <c r="K5" s="68"/>
    </row>
    <row r="6" customFormat="false" ht="16.5" hidden="false" customHeight="true" outlineLevel="0" collapsed="false">
      <c r="A6" s="41" t="s">
        <v>38</v>
      </c>
      <c r="B6" s="71" t="s">
        <v>39</v>
      </c>
      <c r="C6" s="72" t="n">
        <v>17</v>
      </c>
      <c r="D6" s="73" t="n">
        <v>291</v>
      </c>
      <c r="E6" s="73" t="n">
        <v>436</v>
      </c>
      <c r="F6" s="73" t="n">
        <v>160</v>
      </c>
      <c r="G6" s="73" t="n">
        <v>276</v>
      </c>
      <c r="H6" s="73" t="n">
        <v>8234</v>
      </c>
      <c r="I6" s="73" t="n">
        <v>4159</v>
      </c>
      <c r="J6" s="73" t="n">
        <v>4075</v>
      </c>
    </row>
    <row r="7" customFormat="false" ht="16.5" hidden="false" customHeight="true" outlineLevel="0" collapsed="false">
      <c r="A7" s="44"/>
      <c r="B7" s="42" t="s">
        <v>40</v>
      </c>
      <c r="C7" s="74" t="n">
        <v>16</v>
      </c>
      <c r="D7" s="75" t="n">
        <v>283</v>
      </c>
      <c r="E7" s="75" t="n">
        <v>416</v>
      </c>
      <c r="F7" s="75" t="n">
        <v>155</v>
      </c>
      <c r="G7" s="75" t="n">
        <v>261</v>
      </c>
      <c r="H7" s="75" t="n">
        <v>8124</v>
      </c>
      <c r="I7" s="75" t="n">
        <v>4114</v>
      </c>
      <c r="J7" s="75" t="n">
        <v>4010</v>
      </c>
    </row>
    <row r="8" customFormat="false" ht="16.5" hidden="false" customHeight="true" outlineLevel="0" collapsed="false">
      <c r="A8" s="62"/>
      <c r="B8" s="76" t="s">
        <v>41</v>
      </c>
      <c r="C8" s="77" t="n">
        <v>16</v>
      </c>
      <c r="D8" s="78" t="n">
        <v>280</v>
      </c>
      <c r="E8" s="78" t="n">
        <v>415</v>
      </c>
      <c r="F8" s="78" t="n">
        <v>156</v>
      </c>
      <c r="G8" s="78" t="n">
        <v>259</v>
      </c>
      <c r="H8" s="78" t="n">
        <v>7955</v>
      </c>
      <c r="I8" s="78" t="n">
        <v>4050</v>
      </c>
      <c r="J8" s="78" t="n">
        <v>3905</v>
      </c>
      <c r="K8" s="68"/>
    </row>
    <row r="9" customFormat="false" ht="15.75" hidden="false" customHeight="true" outlineLevel="0" collapsed="false">
      <c r="A9" s="65" t="s">
        <v>87</v>
      </c>
      <c r="B9" s="65"/>
      <c r="C9" s="65"/>
      <c r="D9" s="65"/>
      <c r="E9" s="65"/>
      <c r="F9" s="25"/>
      <c r="G9" s="25"/>
      <c r="H9" s="26"/>
      <c r="I9" s="26"/>
      <c r="J9" s="26"/>
      <c r="K9" s="79"/>
    </row>
    <row r="10" customFormat="false" ht="15.75" hidden="false" customHeight="true" outlineLevel="0" collapsed="false">
      <c r="A10" s="25" t="s">
        <v>88</v>
      </c>
      <c r="B10" s="25"/>
      <c r="C10" s="25"/>
      <c r="D10" s="25"/>
      <c r="E10" s="25"/>
      <c r="F10" s="25"/>
      <c r="G10" s="25"/>
      <c r="H10" s="80"/>
      <c r="I10" s="27"/>
      <c r="J10" s="27"/>
    </row>
    <row r="18" customFormat="false" ht="13.5" hidden="false" customHeight="false" outlineLevel="0" collapsed="false">
      <c r="K18" s="68"/>
    </row>
  </sheetData>
  <mergeCells count="9">
    <mergeCell ref="A1:J2"/>
    <mergeCell ref="I3:J3"/>
    <mergeCell ref="A4:B5"/>
    <mergeCell ref="C4:C5"/>
    <mergeCell ref="D4:D5"/>
    <mergeCell ref="E4:G4"/>
    <mergeCell ref="H4:J4"/>
    <mergeCell ref="A9:E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7.87"/>
    <col collapsed="false" customWidth="true" hidden="false" outlineLevel="0" max="8" min="3" style="4" width="7.62"/>
    <col collapsed="false" customWidth="true" hidden="false" outlineLevel="0" max="10" min="9" style="4" width="7.12"/>
    <col collapsed="false" customWidth="false" hidden="false" outlineLevel="0" max="257" min="11" style="4" width="8.99"/>
  </cols>
  <sheetData>
    <row r="1" customFormat="false" ht="15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29" t="s">
        <v>90</v>
      </c>
      <c r="I3" s="29"/>
      <c r="J3" s="29"/>
    </row>
    <row r="4" customFormat="false" ht="14.25" hidden="false" customHeight="true" outlineLevel="0" collapsed="false">
      <c r="A4" s="81" t="s">
        <v>91</v>
      </c>
      <c r="B4" s="10" t="s">
        <v>92</v>
      </c>
      <c r="C4" s="10"/>
      <c r="D4" s="10"/>
      <c r="E4" s="10"/>
      <c r="F4" s="10"/>
      <c r="G4" s="10"/>
      <c r="H4" s="10"/>
      <c r="I4" s="8" t="s">
        <v>47</v>
      </c>
      <c r="J4" s="81" t="s">
        <v>48</v>
      </c>
    </row>
    <row r="5" customFormat="false" ht="14.25" hidden="false" customHeight="true" outlineLevel="0" collapsed="false">
      <c r="A5" s="81"/>
      <c r="B5" s="38" t="s">
        <v>54</v>
      </c>
      <c r="C5" s="35" t="s">
        <v>93</v>
      </c>
      <c r="D5" s="40" t="s">
        <v>94</v>
      </c>
      <c r="E5" s="35" t="s">
        <v>95</v>
      </c>
      <c r="F5" s="40" t="s">
        <v>96</v>
      </c>
      <c r="G5" s="35" t="s">
        <v>97</v>
      </c>
      <c r="H5" s="39" t="s">
        <v>98</v>
      </c>
      <c r="I5" s="8"/>
      <c r="J5" s="81"/>
    </row>
    <row r="6" customFormat="false" ht="17.25" hidden="false" customHeight="true" outlineLevel="0" collapsed="false">
      <c r="A6" s="82" t="s">
        <v>99</v>
      </c>
      <c r="B6" s="83" t="n">
        <v>7955</v>
      </c>
      <c r="C6" s="84" t="n">
        <v>1206</v>
      </c>
      <c r="D6" s="84" t="n">
        <v>1282</v>
      </c>
      <c r="E6" s="84" t="n">
        <v>1318</v>
      </c>
      <c r="F6" s="84" t="n">
        <v>1342</v>
      </c>
      <c r="G6" s="84" t="n">
        <v>1405</v>
      </c>
      <c r="H6" s="84" t="n">
        <v>1402</v>
      </c>
      <c r="I6" s="84" t="n">
        <v>280</v>
      </c>
      <c r="J6" s="84" t="n">
        <v>415</v>
      </c>
      <c r="L6" s="4" t="s">
        <v>100</v>
      </c>
    </row>
    <row r="7" customFormat="false" ht="10.5" hidden="false" customHeight="true" outlineLevel="0" collapsed="false">
      <c r="A7" s="85"/>
      <c r="B7" s="86"/>
      <c r="C7" s="87"/>
      <c r="D7" s="87"/>
      <c r="E7" s="87"/>
      <c r="F7" s="87"/>
      <c r="G7" s="87"/>
      <c r="H7" s="87"/>
      <c r="I7" s="87"/>
      <c r="J7" s="87"/>
    </row>
    <row r="8" customFormat="false" ht="17.25" hidden="false" customHeight="true" outlineLevel="0" collapsed="false">
      <c r="A8" s="88" t="s">
        <v>101</v>
      </c>
      <c r="B8" s="89" t="n">
        <v>518</v>
      </c>
      <c r="C8" s="90" t="n">
        <v>82</v>
      </c>
      <c r="D8" s="90" t="n">
        <v>98</v>
      </c>
      <c r="E8" s="90" t="n">
        <v>95</v>
      </c>
      <c r="F8" s="90" t="n">
        <v>81</v>
      </c>
      <c r="G8" s="90" t="n">
        <v>81</v>
      </c>
      <c r="H8" s="90" t="n">
        <v>81</v>
      </c>
      <c r="I8" s="90" t="n">
        <v>18</v>
      </c>
      <c r="J8" s="90" t="n">
        <v>27</v>
      </c>
      <c r="K8" s="90"/>
      <c r="L8" s="90"/>
      <c r="M8" s="90"/>
      <c r="N8" s="90"/>
      <c r="O8" s="90"/>
      <c r="P8" s="90"/>
      <c r="Q8" s="90"/>
      <c r="R8" s="90"/>
      <c r="S8" s="90"/>
    </row>
    <row r="9" customFormat="false" ht="17.25" hidden="false" customHeight="true" outlineLevel="0" collapsed="false">
      <c r="A9" s="88" t="s">
        <v>102</v>
      </c>
      <c r="B9" s="91" t="n">
        <v>540</v>
      </c>
      <c r="C9" s="92" t="n">
        <v>82</v>
      </c>
      <c r="D9" s="92" t="n">
        <v>92</v>
      </c>
      <c r="E9" s="93" t="n">
        <v>83</v>
      </c>
      <c r="F9" s="93" t="n">
        <v>97</v>
      </c>
      <c r="G9" s="93" t="n">
        <v>89</v>
      </c>
      <c r="H9" s="93" t="n">
        <v>97</v>
      </c>
      <c r="I9" s="93" t="n">
        <v>20</v>
      </c>
      <c r="J9" s="93" t="n">
        <v>30</v>
      </c>
      <c r="K9" s="92"/>
      <c r="L9" s="92"/>
      <c r="M9" s="92"/>
      <c r="N9" s="93"/>
      <c r="O9" s="93"/>
      <c r="P9" s="93"/>
      <c r="Q9" s="93"/>
      <c r="R9" s="93"/>
      <c r="S9" s="93"/>
    </row>
    <row r="10" customFormat="false" ht="17.25" hidden="false" customHeight="true" outlineLevel="0" collapsed="false">
      <c r="A10" s="88" t="s">
        <v>103</v>
      </c>
      <c r="B10" s="91" t="n">
        <v>767</v>
      </c>
      <c r="C10" s="93" t="n">
        <v>128</v>
      </c>
      <c r="D10" s="93" t="n">
        <v>111</v>
      </c>
      <c r="E10" s="93" t="n">
        <v>135</v>
      </c>
      <c r="F10" s="93" t="n">
        <v>125</v>
      </c>
      <c r="G10" s="93" t="n">
        <v>135</v>
      </c>
      <c r="H10" s="93" t="n">
        <v>133</v>
      </c>
      <c r="I10" s="93" t="n">
        <v>25</v>
      </c>
      <c r="J10" s="93" t="n">
        <v>36</v>
      </c>
      <c r="K10" s="92"/>
      <c r="L10" s="93"/>
      <c r="M10" s="93"/>
      <c r="N10" s="93"/>
      <c r="O10" s="93"/>
      <c r="P10" s="93"/>
      <c r="Q10" s="93"/>
      <c r="R10" s="93"/>
      <c r="S10" s="93"/>
    </row>
    <row r="11" customFormat="false" ht="17.25" hidden="false" customHeight="true" outlineLevel="0" collapsed="false">
      <c r="A11" s="94" t="s">
        <v>104</v>
      </c>
      <c r="B11" s="91" t="n">
        <v>679</v>
      </c>
      <c r="C11" s="93" t="n">
        <v>111</v>
      </c>
      <c r="D11" s="93" t="n">
        <v>103</v>
      </c>
      <c r="E11" s="93" t="n">
        <v>113</v>
      </c>
      <c r="F11" s="93" t="n">
        <v>110</v>
      </c>
      <c r="G11" s="93" t="n">
        <v>111</v>
      </c>
      <c r="H11" s="93" t="n">
        <v>131</v>
      </c>
      <c r="I11" s="93" t="n">
        <v>22</v>
      </c>
      <c r="J11" s="93" t="n">
        <v>30</v>
      </c>
      <c r="K11" s="92"/>
      <c r="L11" s="93"/>
      <c r="M11" s="93"/>
      <c r="N11" s="93"/>
      <c r="O11" s="93"/>
      <c r="P11" s="93"/>
      <c r="Q11" s="93"/>
      <c r="R11" s="93"/>
      <c r="S11" s="93"/>
    </row>
    <row r="12" customFormat="false" ht="17.25" hidden="false" customHeight="true" outlineLevel="0" collapsed="false">
      <c r="A12" s="88" t="s">
        <v>105</v>
      </c>
      <c r="B12" s="91" t="n">
        <v>470</v>
      </c>
      <c r="C12" s="93" t="n">
        <v>67</v>
      </c>
      <c r="D12" s="93" t="n">
        <v>80</v>
      </c>
      <c r="E12" s="93" t="n">
        <v>75</v>
      </c>
      <c r="F12" s="93" t="n">
        <v>76</v>
      </c>
      <c r="G12" s="93" t="n">
        <v>97</v>
      </c>
      <c r="H12" s="93" t="n">
        <v>75</v>
      </c>
      <c r="I12" s="93" t="n">
        <v>15</v>
      </c>
      <c r="J12" s="93" t="n">
        <v>22</v>
      </c>
      <c r="K12" s="92"/>
      <c r="L12" s="93"/>
      <c r="M12" s="93"/>
      <c r="N12" s="93"/>
      <c r="O12" s="93"/>
      <c r="P12" s="93"/>
      <c r="Q12" s="93"/>
      <c r="R12" s="93"/>
      <c r="S12" s="93"/>
    </row>
    <row r="13" customFormat="false" ht="17.25" hidden="false" customHeight="true" outlineLevel="0" collapsed="false">
      <c r="A13" s="88" t="s">
        <v>106</v>
      </c>
      <c r="B13" s="91" t="n">
        <v>455</v>
      </c>
      <c r="C13" s="93" t="n">
        <v>71</v>
      </c>
      <c r="D13" s="93" t="n">
        <v>60</v>
      </c>
      <c r="E13" s="93" t="n">
        <v>62</v>
      </c>
      <c r="F13" s="93" t="n">
        <v>89</v>
      </c>
      <c r="G13" s="93" t="n">
        <v>86</v>
      </c>
      <c r="H13" s="93" t="n">
        <v>87</v>
      </c>
      <c r="I13" s="93" t="n">
        <v>16</v>
      </c>
      <c r="J13" s="93" t="n">
        <v>24</v>
      </c>
      <c r="K13" s="92"/>
      <c r="L13" s="93"/>
      <c r="M13" s="93"/>
      <c r="N13" s="93"/>
      <c r="O13" s="93"/>
      <c r="P13" s="93"/>
      <c r="Q13" s="93"/>
      <c r="R13" s="93"/>
      <c r="S13" s="93"/>
    </row>
    <row r="14" customFormat="false" ht="17.25" hidden="false" customHeight="true" outlineLevel="0" collapsed="false">
      <c r="A14" s="88" t="s">
        <v>107</v>
      </c>
      <c r="B14" s="91" t="n">
        <v>276</v>
      </c>
      <c r="C14" s="93" t="n">
        <v>40</v>
      </c>
      <c r="D14" s="93" t="n">
        <v>49</v>
      </c>
      <c r="E14" s="93" t="n">
        <v>44</v>
      </c>
      <c r="F14" s="93" t="n">
        <v>45</v>
      </c>
      <c r="G14" s="93" t="n">
        <v>57</v>
      </c>
      <c r="H14" s="93" t="n">
        <v>41</v>
      </c>
      <c r="I14" s="93" t="n">
        <v>12</v>
      </c>
      <c r="J14" s="93" t="n">
        <v>19</v>
      </c>
      <c r="K14" s="92"/>
      <c r="L14" s="93"/>
      <c r="M14" s="93"/>
      <c r="N14" s="93"/>
      <c r="O14" s="93"/>
      <c r="P14" s="93"/>
      <c r="Q14" s="93"/>
      <c r="R14" s="93"/>
      <c r="S14" s="93"/>
    </row>
    <row r="15" customFormat="false" ht="17.25" hidden="false" customHeight="true" outlineLevel="0" collapsed="false">
      <c r="A15" s="88" t="s">
        <v>108</v>
      </c>
      <c r="B15" s="91" t="n">
        <v>280</v>
      </c>
      <c r="C15" s="93" t="n">
        <v>43</v>
      </c>
      <c r="D15" s="93" t="n">
        <v>49</v>
      </c>
      <c r="E15" s="93" t="n">
        <v>48</v>
      </c>
      <c r="F15" s="93" t="n">
        <v>44</v>
      </c>
      <c r="G15" s="93" t="n">
        <v>42</v>
      </c>
      <c r="H15" s="93" t="n">
        <v>54</v>
      </c>
      <c r="I15" s="93" t="n">
        <v>12</v>
      </c>
      <c r="J15" s="93" t="n">
        <v>18</v>
      </c>
      <c r="K15" s="92"/>
      <c r="L15" s="93"/>
      <c r="M15" s="93"/>
      <c r="N15" s="93"/>
      <c r="O15" s="93"/>
      <c r="P15" s="93"/>
      <c r="Q15" s="93"/>
      <c r="R15" s="93"/>
      <c r="S15" s="93"/>
    </row>
    <row r="16" customFormat="false" ht="17.25" hidden="false" customHeight="true" outlineLevel="0" collapsed="false">
      <c r="A16" s="88" t="s">
        <v>109</v>
      </c>
      <c r="B16" s="91" t="n">
        <v>568</v>
      </c>
      <c r="C16" s="93" t="n">
        <v>76</v>
      </c>
      <c r="D16" s="93" t="n">
        <v>84</v>
      </c>
      <c r="E16" s="93" t="n">
        <v>105</v>
      </c>
      <c r="F16" s="93" t="n">
        <v>88</v>
      </c>
      <c r="G16" s="93" t="n">
        <v>114</v>
      </c>
      <c r="H16" s="93" t="n">
        <v>101</v>
      </c>
      <c r="I16" s="93" t="n">
        <v>21</v>
      </c>
      <c r="J16" s="93" t="n">
        <v>31</v>
      </c>
      <c r="K16" s="92"/>
      <c r="L16" s="93"/>
      <c r="M16" s="93"/>
      <c r="N16" s="93"/>
      <c r="O16" s="93"/>
      <c r="P16" s="93"/>
      <c r="Q16" s="93"/>
      <c r="R16" s="93"/>
      <c r="S16" s="93"/>
    </row>
    <row r="17" customFormat="false" ht="17.25" hidden="false" customHeight="true" outlineLevel="0" collapsed="false">
      <c r="A17" s="88" t="s">
        <v>110</v>
      </c>
      <c r="B17" s="91" t="n">
        <v>673</v>
      </c>
      <c r="C17" s="93" t="n">
        <v>105</v>
      </c>
      <c r="D17" s="93" t="n">
        <v>118</v>
      </c>
      <c r="E17" s="93" t="n">
        <v>121</v>
      </c>
      <c r="F17" s="93" t="n">
        <v>115</v>
      </c>
      <c r="G17" s="93" t="n">
        <v>97</v>
      </c>
      <c r="H17" s="93" t="n">
        <v>117</v>
      </c>
      <c r="I17" s="93" t="n">
        <v>23</v>
      </c>
      <c r="J17" s="93" t="n">
        <v>31</v>
      </c>
      <c r="K17" s="92"/>
      <c r="L17" s="93"/>
      <c r="M17" s="93"/>
      <c r="N17" s="93"/>
      <c r="O17" s="93"/>
      <c r="P17" s="93"/>
      <c r="Q17" s="93"/>
      <c r="R17" s="93"/>
      <c r="S17" s="93"/>
    </row>
    <row r="18" customFormat="false" ht="17.25" hidden="false" customHeight="true" outlineLevel="0" collapsed="false">
      <c r="A18" s="95" t="s">
        <v>111</v>
      </c>
      <c r="B18" s="91" t="n">
        <v>352</v>
      </c>
      <c r="C18" s="93" t="n">
        <v>51</v>
      </c>
      <c r="D18" s="93" t="n">
        <v>62</v>
      </c>
      <c r="E18" s="93" t="n">
        <v>56</v>
      </c>
      <c r="F18" s="93" t="n">
        <v>62</v>
      </c>
      <c r="G18" s="93" t="n">
        <v>70</v>
      </c>
      <c r="H18" s="93" t="n">
        <v>51</v>
      </c>
      <c r="I18" s="93" t="n">
        <v>12</v>
      </c>
      <c r="J18" s="93" t="n">
        <v>18</v>
      </c>
      <c r="K18" s="92"/>
      <c r="L18" s="93"/>
      <c r="M18" s="93"/>
      <c r="N18" s="93"/>
      <c r="O18" s="93"/>
      <c r="P18" s="93"/>
      <c r="Q18" s="93"/>
      <c r="R18" s="93"/>
      <c r="S18" s="93"/>
    </row>
    <row r="19" customFormat="false" ht="17.25" hidden="false" customHeight="true" outlineLevel="0" collapsed="false">
      <c r="A19" s="95" t="s">
        <v>112</v>
      </c>
      <c r="B19" s="91" t="n">
        <v>584</v>
      </c>
      <c r="C19" s="93" t="n">
        <v>84</v>
      </c>
      <c r="D19" s="93" t="n">
        <v>74</v>
      </c>
      <c r="E19" s="93" t="n">
        <v>93</v>
      </c>
      <c r="F19" s="93" t="n">
        <v>111</v>
      </c>
      <c r="G19" s="93" t="n">
        <v>104</v>
      </c>
      <c r="H19" s="93" t="n">
        <v>118</v>
      </c>
      <c r="I19" s="93" t="n">
        <v>20</v>
      </c>
      <c r="J19" s="93" t="n">
        <v>30</v>
      </c>
      <c r="K19" s="92"/>
      <c r="L19" s="93"/>
      <c r="M19" s="93"/>
      <c r="N19" s="93"/>
      <c r="O19" s="93"/>
      <c r="P19" s="93"/>
      <c r="Q19" s="93"/>
      <c r="R19" s="93"/>
      <c r="S19" s="93"/>
    </row>
    <row r="20" customFormat="false" ht="17.25" hidden="false" customHeight="true" outlineLevel="0" collapsed="false">
      <c r="A20" s="95" t="s">
        <v>113</v>
      </c>
      <c r="B20" s="91" t="n">
        <v>427</v>
      </c>
      <c r="C20" s="93" t="n">
        <v>79</v>
      </c>
      <c r="D20" s="93" t="n">
        <v>69</v>
      </c>
      <c r="E20" s="93" t="n">
        <v>69</v>
      </c>
      <c r="F20" s="93" t="n">
        <v>68</v>
      </c>
      <c r="G20" s="93" t="n">
        <v>69</v>
      </c>
      <c r="H20" s="93" t="n">
        <v>73</v>
      </c>
      <c r="I20" s="93" t="n">
        <v>14</v>
      </c>
      <c r="J20" s="93" t="n">
        <v>21</v>
      </c>
      <c r="K20" s="92"/>
      <c r="L20" s="93"/>
      <c r="M20" s="93"/>
      <c r="N20" s="93"/>
      <c r="O20" s="93"/>
      <c r="P20" s="93"/>
      <c r="Q20" s="93"/>
      <c r="R20" s="93"/>
      <c r="S20" s="93"/>
    </row>
    <row r="21" customFormat="false" ht="17.25" hidden="false" customHeight="true" outlineLevel="0" collapsed="false">
      <c r="A21" s="88" t="s">
        <v>114</v>
      </c>
      <c r="B21" s="91" t="n">
        <v>537</v>
      </c>
      <c r="C21" s="93" t="n">
        <v>79</v>
      </c>
      <c r="D21" s="93" t="n">
        <v>79</v>
      </c>
      <c r="E21" s="93" t="n">
        <v>86</v>
      </c>
      <c r="F21" s="93" t="n">
        <v>86</v>
      </c>
      <c r="G21" s="93" t="n">
        <v>108</v>
      </c>
      <c r="H21" s="93" t="n">
        <v>99</v>
      </c>
      <c r="I21" s="93" t="n">
        <v>20</v>
      </c>
      <c r="J21" s="93" t="n">
        <v>29</v>
      </c>
      <c r="K21" s="92"/>
      <c r="L21" s="93"/>
      <c r="M21" s="93"/>
      <c r="N21" s="93"/>
      <c r="O21" s="93"/>
      <c r="P21" s="93"/>
      <c r="Q21" s="93"/>
      <c r="R21" s="93"/>
      <c r="S21" s="93"/>
    </row>
    <row r="22" customFormat="false" ht="17.25" hidden="false" customHeight="true" outlineLevel="0" collapsed="false">
      <c r="A22" s="95" t="s">
        <v>115</v>
      </c>
      <c r="B22" s="91" t="n">
        <v>315</v>
      </c>
      <c r="C22" s="93" t="n">
        <v>42</v>
      </c>
      <c r="D22" s="93" t="n">
        <v>48</v>
      </c>
      <c r="E22" s="93" t="n">
        <v>47</v>
      </c>
      <c r="F22" s="93" t="n">
        <v>63</v>
      </c>
      <c r="G22" s="93" t="n">
        <v>58</v>
      </c>
      <c r="H22" s="93" t="n">
        <v>57</v>
      </c>
      <c r="I22" s="93" t="n">
        <v>13</v>
      </c>
      <c r="J22" s="93" t="n">
        <v>19</v>
      </c>
      <c r="K22" s="92"/>
      <c r="L22" s="93"/>
      <c r="M22" s="93"/>
      <c r="N22" s="93"/>
      <c r="O22" s="93"/>
      <c r="P22" s="93"/>
      <c r="Q22" s="93"/>
      <c r="R22" s="93"/>
      <c r="S22" s="93"/>
    </row>
    <row r="23" customFormat="false" ht="17.25" hidden="false" customHeight="true" outlineLevel="0" collapsed="false">
      <c r="A23" s="96" t="s">
        <v>116</v>
      </c>
      <c r="B23" s="97" t="n">
        <v>514</v>
      </c>
      <c r="C23" s="98" t="n">
        <v>66</v>
      </c>
      <c r="D23" s="98" t="n">
        <v>106</v>
      </c>
      <c r="E23" s="98" t="n">
        <v>86</v>
      </c>
      <c r="F23" s="98" t="n">
        <v>82</v>
      </c>
      <c r="G23" s="98" t="n">
        <v>87</v>
      </c>
      <c r="H23" s="98" t="n">
        <v>87</v>
      </c>
      <c r="I23" s="98" t="n">
        <v>17</v>
      </c>
      <c r="J23" s="98" t="n">
        <v>30</v>
      </c>
      <c r="K23" s="92"/>
      <c r="L23" s="92"/>
      <c r="M23" s="92"/>
      <c r="N23" s="92"/>
      <c r="O23" s="92"/>
      <c r="P23" s="92"/>
      <c r="Q23" s="92"/>
      <c r="R23" s="92"/>
      <c r="S23" s="92"/>
    </row>
    <row r="24" customFormat="false" ht="15.75" hidden="false" customHeight="true" outlineLevel="0" collapsed="false">
      <c r="A24" s="65" t="s">
        <v>87</v>
      </c>
      <c r="B24" s="65"/>
      <c r="C24" s="65"/>
      <c r="D24" s="65"/>
      <c r="E24" s="25"/>
      <c r="F24" s="25"/>
      <c r="G24" s="26"/>
      <c r="H24" s="26"/>
      <c r="I24" s="26"/>
      <c r="J24" s="26"/>
      <c r="K24" s="99"/>
      <c r="L24" s="99"/>
      <c r="M24" s="99"/>
      <c r="N24" s="99"/>
      <c r="O24" s="99"/>
      <c r="P24" s="99"/>
      <c r="Q24" s="99"/>
      <c r="R24" s="99"/>
      <c r="S24" s="99"/>
    </row>
    <row r="25" customFormat="false" ht="15.75" hidden="false" customHeight="true" outlineLevel="0" collapsed="false">
      <c r="A25" s="25" t="s">
        <v>88</v>
      </c>
      <c r="B25" s="25"/>
      <c r="C25" s="25"/>
      <c r="D25" s="25"/>
      <c r="E25" s="25"/>
      <c r="F25" s="25"/>
      <c r="G25" s="80"/>
      <c r="H25" s="27"/>
      <c r="I25" s="27"/>
      <c r="J25" s="27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3.5" hidden="false" customHeight="false" outlineLevel="0" collapsed="false">
      <c r="A26" s="100"/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13.5" hidden="false" customHeight="false" outlineLevel="0" collapsed="false">
      <c r="A27" s="68"/>
    </row>
    <row r="28" customFormat="false" ht="13.5" hidden="false" customHeight="false" outlineLevel="0" collapsed="false">
      <c r="A28" s="68"/>
    </row>
    <row r="29" customFormat="false" ht="13.5" hidden="false" customHeight="false" outlineLevel="0" collapsed="false">
      <c r="A29" s="68"/>
    </row>
    <row r="30" customFormat="false" ht="13.5" hidden="false" customHeight="false" outlineLevel="0" collapsed="false">
      <c r="A30" s="68"/>
    </row>
    <row r="31" customFormat="false" ht="13.5" hidden="false" customHeight="false" outlineLevel="0" collapsed="false">
      <c r="A31" s="68"/>
    </row>
    <row r="32" customFormat="false" ht="13.5" hidden="false" customHeight="false" outlineLevel="0" collapsed="false">
      <c r="A32" s="68"/>
    </row>
    <row r="33" customFormat="false" ht="13.5" hidden="false" customHeight="false" outlineLevel="0" collapsed="false">
      <c r="A33" s="68"/>
    </row>
    <row r="34" customFormat="false" ht="13.5" hidden="false" customHeight="false" outlineLevel="0" collapsed="false">
      <c r="A34" s="68"/>
    </row>
    <row r="35" customFormat="false" ht="13.5" hidden="false" customHeight="false" outlineLevel="0" collapsed="false">
      <c r="A35" s="68"/>
    </row>
    <row r="36" customFormat="false" ht="13.5" hidden="false" customHeight="false" outlineLevel="0" collapsed="false">
      <c r="A36" s="68"/>
    </row>
    <row r="37" customFormat="false" ht="13.5" hidden="false" customHeight="false" outlineLevel="0" collapsed="false">
      <c r="A37" s="68"/>
    </row>
    <row r="38" customFormat="false" ht="13.5" hidden="false" customHeight="false" outlineLevel="0" collapsed="false">
      <c r="A38" s="68"/>
    </row>
    <row r="39" customFormat="false" ht="13.5" hidden="false" customHeight="false" outlineLevel="0" collapsed="false">
      <c r="A39" s="68"/>
    </row>
    <row r="40" customFormat="false" ht="13.5" hidden="false" customHeight="false" outlineLevel="0" collapsed="false">
      <c r="A40" s="68"/>
    </row>
    <row r="41" customFormat="false" ht="13.5" hidden="false" customHeight="false" outlineLevel="0" collapsed="false">
      <c r="A41" s="68"/>
    </row>
    <row r="42" customFormat="false" ht="13.5" hidden="false" customHeight="false" outlineLevel="0" collapsed="false">
      <c r="A42" s="68"/>
    </row>
    <row r="43" customFormat="false" ht="13.5" hidden="false" customHeight="false" outlineLevel="0" collapsed="false">
      <c r="A43" s="68"/>
    </row>
  </sheetData>
  <mergeCells count="8">
    <mergeCell ref="A1:J2"/>
    <mergeCell ref="H3:J3"/>
    <mergeCell ref="A4:A5"/>
    <mergeCell ref="B4:H4"/>
    <mergeCell ref="I4:I5"/>
    <mergeCell ref="J4:J5"/>
    <mergeCell ref="A24:D24"/>
    <mergeCell ref="A25:F25"/>
  </mergeCells>
  <printOptions headings="false" gridLines="false" gridLinesSet="true" horizontalCentered="false" verticalCentered="false"/>
  <pageMargins left="0.740277777777778" right="0.8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86"/>
    <col collapsed="false" customWidth="true" hidden="false" outlineLevel="0" max="2" min="2" style="4" width="4.62"/>
    <col collapsed="false" customWidth="true" hidden="false" outlineLevel="0" max="10" min="3" style="4" width="9.25"/>
    <col collapsed="false" customWidth="false" hidden="false" outlineLevel="0" max="257" min="11" style="4" width="8.99"/>
  </cols>
  <sheetData>
    <row r="1" customFormat="false" ht="1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29" t="s">
        <v>45</v>
      </c>
      <c r="I3" s="29"/>
      <c r="J3" s="29"/>
    </row>
    <row r="4" customFormat="false" ht="14.25" hidden="false" customHeight="true" outlineLevel="0" collapsed="false">
      <c r="A4" s="8" t="s">
        <v>30</v>
      </c>
      <c r="B4" s="8"/>
      <c r="C4" s="81" t="s">
        <v>84</v>
      </c>
      <c r="D4" s="10" t="s">
        <v>47</v>
      </c>
      <c r="E4" s="10" t="s">
        <v>85</v>
      </c>
      <c r="F4" s="10"/>
      <c r="G4" s="10"/>
      <c r="H4" s="81" t="s">
        <v>118</v>
      </c>
      <c r="I4" s="81"/>
      <c r="J4" s="81"/>
    </row>
    <row r="5" customFormat="false" ht="14.25" hidden="false" customHeight="true" outlineLevel="0" collapsed="false">
      <c r="A5" s="8"/>
      <c r="B5" s="8"/>
      <c r="C5" s="81"/>
      <c r="D5" s="10"/>
      <c r="E5" s="40" t="s">
        <v>57</v>
      </c>
      <c r="F5" s="35" t="s">
        <v>55</v>
      </c>
      <c r="G5" s="40" t="s">
        <v>56</v>
      </c>
      <c r="H5" s="35" t="s">
        <v>57</v>
      </c>
      <c r="I5" s="40" t="s">
        <v>55</v>
      </c>
      <c r="J5" s="70" t="s">
        <v>56</v>
      </c>
    </row>
    <row r="6" customFormat="false" ht="17.25" hidden="false" customHeight="true" outlineLevel="0" collapsed="false">
      <c r="A6" s="41" t="s">
        <v>38</v>
      </c>
      <c r="B6" s="53" t="s">
        <v>39</v>
      </c>
      <c r="C6" s="84" t="n">
        <v>11</v>
      </c>
      <c r="D6" s="84" t="n">
        <v>135</v>
      </c>
      <c r="E6" s="84" t="n">
        <v>274</v>
      </c>
      <c r="F6" s="84" t="n">
        <v>168</v>
      </c>
      <c r="G6" s="84" t="n">
        <v>106</v>
      </c>
      <c r="H6" s="84" t="n">
        <v>4347</v>
      </c>
      <c r="I6" s="84" t="n">
        <v>2255</v>
      </c>
      <c r="J6" s="84" t="n">
        <v>2092</v>
      </c>
    </row>
    <row r="7" customFormat="false" ht="17.25" hidden="false" customHeight="true" outlineLevel="0" collapsed="false">
      <c r="A7" s="44"/>
      <c r="B7" s="57" t="s">
        <v>40</v>
      </c>
      <c r="C7" s="90" t="n">
        <v>11</v>
      </c>
      <c r="D7" s="90" t="n">
        <v>135</v>
      </c>
      <c r="E7" s="90" t="n">
        <v>277</v>
      </c>
      <c r="F7" s="90" t="n">
        <v>167</v>
      </c>
      <c r="G7" s="90" t="n">
        <v>110</v>
      </c>
      <c r="H7" s="90" t="n">
        <v>4429</v>
      </c>
      <c r="I7" s="90" t="n">
        <v>2295</v>
      </c>
      <c r="J7" s="90" t="n">
        <v>2134</v>
      </c>
    </row>
    <row r="8" customFormat="false" ht="17.25" hidden="false" customHeight="true" outlineLevel="0" collapsed="false">
      <c r="A8" s="62"/>
      <c r="B8" s="63" t="s">
        <v>41</v>
      </c>
      <c r="C8" s="102" t="n">
        <v>11</v>
      </c>
      <c r="D8" s="102" t="n">
        <v>133</v>
      </c>
      <c r="E8" s="102" t="n">
        <v>280</v>
      </c>
      <c r="F8" s="102" t="n">
        <v>166</v>
      </c>
      <c r="G8" s="102" t="n">
        <v>114</v>
      </c>
      <c r="H8" s="102" t="n">
        <v>4340</v>
      </c>
      <c r="I8" s="102" t="n">
        <v>2230</v>
      </c>
      <c r="J8" s="102" t="n">
        <v>2110</v>
      </c>
      <c r="K8" s="68"/>
    </row>
    <row r="9" customFormat="false" ht="15.75" hidden="false" customHeight="true" outlineLevel="0" collapsed="false">
      <c r="A9" s="65" t="s">
        <v>87</v>
      </c>
      <c r="B9" s="65"/>
      <c r="C9" s="65"/>
      <c r="D9" s="65"/>
      <c r="E9" s="65"/>
      <c r="F9" s="25"/>
      <c r="G9" s="25"/>
      <c r="H9" s="26"/>
      <c r="I9" s="26"/>
      <c r="J9" s="26"/>
      <c r="K9" s="79"/>
    </row>
    <row r="10" customFormat="false" ht="15.75" hidden="false" customHeight="true" outlineLevel="0" collapsed="false">
      <c r="A10" s="25" t="s">
        <v>88</v>
      </c>
      <c r="B10" s="25"/>
      <c r="C10" s="25"/>
      <c r="D10" s="25"/>
      <c r="E10" s="25"/>
      <c r="F10" s="25"/>
      <c r="G10" s="25"/>
      <c r="H10" s="27"/>
      <c r="I10" s="27"/>
      <c r="J10" s="27"/>
    </row>
    <row r="11" customFormat="false" ht="13.5" hidden="false" customHeight="false" outlineLevel="0" collapsed="false">
      <c r="A11" s="68"/>
      <c r="B11" s="68"/>
    </row>
    <row r="12" customFormat="false" ht="13.5" hidden="false" customHeight="false" outlineLevel="0" collapsed="false">
      <c r="A12" s="68"/>
      <c r="B12" s="68"/>
    </row>
    <row r="13" customFormat="false" ht="13.5" hidden="false" customHeight="false" outlineLevel="0" collapsed="false">
      <c r="A13" s="68"/>
      <c r="B13" s="68"/>
    </row>
    <row r="14" customFormat="false" ht="13.5" hidden="false" customHeight="false" outlineLevel="0" collapsed="false">
      <c r="A14" s="68"/>
      <c r="B14" s="68"/>
    </row>
    <row r="15" customFormat="false" ht="13.5" hidden="false" customHeight="false" outlineLevel="0" collapsed="false">
      <c r="A15" s="68"/>
      <c r="B15" s="68"/>
    </row>
  </sheetData>
  <mergeCells count="9">
    <mergeCell ref="A1:J2"/>
    <mergeCell ref="H3:J3"/>
    <mergeCell ref="A4:B5"/>
    <mergeCell ref="C4:C5"/>
    <mergeCell ref="D4:D5"/>
    <mergeCell ref="E4:G4"/>
    <mergeCell ref="H4:J4"/>
    <mergeCell ref="A9:E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8.49"/>
    <col collapsed="false" customWidth="true" hidden="false" outlineLevel="0" max="7" min="2" style="4" width="10.74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/>
      <c r="B3" s="6"/>
      <c r="C3" s="6"/>
      <c r="D3" s="6"/>
      <c r="E3" s="6"/>
      <c r="F3" s="29" t="s">
        <v>90</v>
      </c>
      <c r="G3" s="29"/>
    </row>
    <row r="4" customFormat="false" ht="15" hidden="false" customHeight="true" outlineLevel="0" collapsed="false">
      <c r="A4" s="8" t="s">
        <v>120</v>
      </c>
      <c r="B4" s="8" t="s">
        <v>121</v>
      </c>
      <c r="C4" s="8"/>
      <c r="D4" s="8"/>
      <c r="E4" s="8"/>
      <c r="F4" s="103" t="s">
        <v>47</v>
      </c>
      <c r="G4" s="9" t="s">
        <v>48</v>
      </c>
      <c r="H4" s="68"/>
    </row>
    <row r="5" customFormat="false" ht="15" hidden="false" customHeight="true" outlineLevel="0" collapsed="false">
      <c r="A5" s="8"/>
      <c r="B5" s="88" t="s">
        <v>122</v>
      </c>
      <c r="C5" s="104" t="s">
        <v>123</v>
      </c>
      <c r="D5" s="88" t="s">
        <v>124</v>
      </c>
      <c r="E5" s="104" t="s">
        <v>125</v>
      </c>
      <c r="F5" s="103"/>
      <c r="G5" s="9"/>
      <c r="H5" s="68"/>
    </row>
    <row r="6" customFormat="false" ht="15.75" hidden="false" customHeight="true" outlineLevel="0" collapsed="false">
      <c r="A6" s="105" t="s">
        <v>126</v>
      </c>
      <c r="B6" s="106" t="n">
        <v>4340</v>
      </c>
      <c r="C6" s="107" t="n">
        <v>1413</v>
      </c>
      <c r="D6" s="107" t="n">
        <v>1474</v>
      </c>
      <c r="E6" s="107" t="n">
        <v>1453</v>
      </c>
      <c r="F6" s="107" t="n">
        <v>133</v>
      </c>
      <c r="G6" s="107" t="n">
        <v>280</v>
      </c>
      <c r="H6" s="108"/>
      <c r="I6" s="108"/>
      <c r="J6" s="108"/>
      <c r="K6" s="108"/>
      <c r="L6" s="108"/>
      <c r="M6" s="109"/>
    </row>
    <row r="7" customFormat="false" ht="5.25" hidden="false" customHeight="true" outlineLevel="0" collapsed="false">
      <c r="A7" s="88"/>
      <c r="B7" s="110"/>
      <c r="C7" s="108"/>
      <c r="D7" s="108"/>
      <c r="E7" s="108"/>
      <c r="F7" s="108"/>
      <c r="G7" s="108"/>
      <c r="H7" s="108"/>
      <c r="I7" s="108"/>
      <c r="J7" s="108"/>
      <c r="K7" s="108"/>
      <c r="L7" s="108"/>
    </row>
    <row r="8" customFormat="false" ht="15.75" hidden="false" customHeight="true" outlineLevel="0" collapsed="false">
      <c r="A8" s="88" t="s">
        <v>127</v>
      </c>
      <c r="B8" s="111" t="n">
        <v>434</v>
      </c>
      <c r="C8" s="112" t="n">
        <v>128</v>
      </c>
      <c r="D8" s="112" t="n">
        <v>144</v>
      </c>
      <c r="E8" s="113" t="n">
        <v>162</v>
      </c>
      <c r="F8" s="113" t="n">
        <v>14</v>
      </c>
      <c r="G8" s="113" t="n">
        <v>26</v>
      </c>
      <c r="H8" s="112"/>
      <c r="I8" s="112"/>
      <c r="J8" s="112"/>
      <c r="K8" s="113"/>
      <c r="L8" s="113"/>
      <c r="M8" s="109"/>
    </row>
    <row r="9" customFormat="false" ht="15.75" hidden="false" customHeight="true" outlineLevel="0" collapsed="false">
      <c r="A9" s="88" t="s">
        <v>128</v>
      </c>
      <c r="B9" s="111" t="n">
        <v>370</v>
      </c>
      <c r="C9" s="112" t="n">
        <v>140</v>
      </c>
      <c r="D9" s="112" t="n">
        <v>112</v>
      </c>
      <c r="E9" s="113" t="n">
        <v>118</v>
      </c>
      <c r="F9" s="113" t="n">
        <v>10</v>
      </c>
      <c r="G9" s="113" t="n">
        <v>24</v>
      </c>
      <c r="H9" s="112"/>
      <c r="I9" s="112"/>
      <c r="J9" s="112"/>
      <c r="K9" s="113"/>
      <c r="L9" s="113"/>
      <c r="M9" s="109"/>
    </row>
    <row r="10" customFormat="false" ht="15.75" hidden="false" customHeight="true" outlineLevel="0" collapsed="false">
      <c r="A10" s="88" t="s">
        <v>129</v>
      </c>
      <c r="B10" s="111" t="n">
        <v>329</v>
      </c>
      <c r="C10" s="112" t="n">
        <v>86</v>
      </c>
      <c r="D10" s="112" t="n">
        <v>114</v>
      </c>
      <c r="E10" s="113" t="n">
        <v>129</v>
      </c>
      <c r="F10" s="113" t="n">
        <v>10</v>
      </c>
      <c r="G10" s="113" t="n">
        <v>24</v>
      </c>
      <c r="H10" s="112"/>
      <c r="I10" s="112"/>
      <c r="J10" s="112"/>
      <c r="K10" s="113"/>
      <c r="L10" s="113"/>
      <c r="M10" s="109"/>
    </row>
    <row r="11" customFormat="false" ht="15.75" hidden="false" customHeight="true" outlineLevel="0" collapsed="false">
      <c r="A11" s="88" t="s">
        <v>130</v>
      </c>
      <c r="B11" s="111" t="n">
        <v>296</v>
      </c>
      <c r="C11" s="113" t="n">
        <v>95</v>
      </c>
      <c r="D11" s="113" t="n">
        <v>105</v>
      </c>
      <c r="E11" s="113" t="n">
        <v>96</v>
      </c>
      <c r="F11" s="113" t="n">
        <v>9</v>
      </c>
      <c r="G11" s="113" t="n">
        <v>19</v>
      </c>
      <c r="H11" s="113"/>
      <c r="I11" s="113"/>
      <c r="J11" s="113"/>
      <c r="K11" s="113"/>
      <c r="L11" s="113"/>
      <c r="M11" s="109"/>
    </row>
    <row r="12" customFormat="false" ht="15.75" hidden="false" customHeight="true" outlineLevel="0" collapsed="false">
      <c r="A12" s="88" t="s">
        <v>131</v>
      </c>
      <c r="B12" s="111" t="n">
        <v>325</v>
      </c>
      <c r="C12" s="113" t="n">
        <v>97</v>
      </c>
      <c r="D12" s="113" t="n">
        <v>105</v>
      </c>
      <c r="E12" s="113" t="n">
        <v>123</v>
      </c>
      <c r="F12" s="113" t="n">
        <v>12</v>
      </c>
      <c r="G12" s="113" t="n">
        <v>25</v>
      </c>
      <c r="H12" s="113"/>
      <c r="I12" s="113"/>
      <c r="J12" s="113"/>
      <c r="K12" s="113"/>
      <c r="L12" s="113"/>
      <c r="M12" s="109"/>
    </row>
    <row r="13" customFormat="false" ht="15.75" hidden="false" customHeight="true" outlineLevel="0" collapsed="false">
      <c r="A13" s="88" t="s">
        <v>132</v>
      </c>
      <c r="B13" s="111" t="n">
        <v>305</v>
      </c>
      <c r="C13" s="113" t="n">
        <v>102</v>
      </c>
      <c r="D13" s="113" t="n">
        <v>104</v>
      </c>
      <c r="E13" s="113" t="n">
        <v>99</v>
      </c>
      <c r="F13" s="113" t="n">
        <v>9</v>
      </c>
      <c r="G13" s="113" t="n">
        <v>22</v>
      </c>
      <c r="H13" s="113"/>
      <c r="I13" s="113"/>
      <c r="J13" s="113"/>
      <c r="K13" s="113"/>
      <c r="L13" s="113"/>
      <c r="M13" s="109"/>
    </row>
    <row r="14" customFormat="false" ht="15.75" hidden="false" customHeight="true" outlineLevel="0" collapsed="false">
      <c r="A14" s="95" t="s">
        <v>133</v>
      </c>
      <c r="B14" s="111" t="n">
        <v>448</v>
      </c>
      <c r="C14" s="113" t="n">
        <v>146</v>
      </c>
      <c r="D14" s="113" t="n">
        <v>149</v>
      </c>
      <c r="E14" s="113" t="n">
        <v>153</v>
      </c>
      <c r="F14" s="113" t="n">
        <v>14</v>
      </c>
      <c r="G14" s="113" t="n">
        <v>28</v>
      </c>
      <c r="H14" s="113"/>
      <c r="I14" s="113"/>
      <c r="J14" s="113"/>
      <c r="K14" s="113"/>
      <c r="L14" s="113"/>
      <c r="M14" s="109"/>
    </row>
    <row r="15" customFormat="false" ht="15.75" hidden="false" customHeight="true" outlineLevel="0" collapsed="false">
      <c r="A15" s="95" t="s">
        <v>134</v>
      </c>
      <c r="B15" s="111" t="n">
        <v>289</v>
      </c>
      <c r="C15" s="113" t="n">
        <v>81</v>
      </c>
      <c r="D15" s="113" t="n">
        <v>119</v>
      </c>
      <c r="E15" s="113" t="n">
        <v>89</v>
      </c>
      <c r="F15" s="113" t="n">
        <v>9</v>
      </c>
      <c r="G15" s="113" t="n">
        <v>20</v>
      </c>
      <c r="H15" s="113"/>
      <c r="I15" s="113"/>
      <c r="J15" s="113"/>
      <c r="K15" s="113"/>
      <c r="L15" s="113"/>
      <c r="M15" s="109"/>
    </row>
    <row r="16" customFormat="false" ht="15.75" hidden="false" customHeight="true" outlineLevel="0" collapsed="false">
      <c r="A16" s="88" t="s">
        <v>135</v>
      </c>
      <c r="B16" s="111" t="n">
        <v>620</v>
      </c>
      <c r="C16" s="113" t="n">
        <v>237</v>
      </c>
      <c r="D16" s="113" t="n">
        <v>191</v>
      </c>
      <c r="E16" s="113" t="n">
        <v>192</v>
      </c>
      <c r="F16" s="113" t="n">
        <v>19</v>
      </c>
      <c r="G16" s="113" t="n">
        <v>35</v>
      </c>
      <c r="H16" s="113"/>
      <c r="I16" s="113"/>
      <c r="J16" s="113"/>
      <c r="K16" s="113"/>
      <c r="L16" s="113"/>
      <c r="M16" s="109"/>
    </row>
    <row r="17" customFormat="false" ht="15.75" hidden="false" customHeight="true" outlineLevel="0" collapsed="false">
      <c r="A17" s="95" t="s">
        <v>136</v>
      </c>
      <c r="B17" s="111" t="n">
        <v>311</v>
      </c>
      <c r="C17" s="113" t="n">
        <v>96</v>
      </c>
      <c r="D17" s="113" t="n">
        <v>116</v>
      </c>
      <c r="E17" s="113" t="n">
        <v>99</v>
      </c>
      <c r="F17" s="113" t="n">
        <v>9</v>
      </c>
      <c r="G17" s="113" t="n">
        <v>21</v>
      </c>
      <c r="H17" s="113"/>
      <c r="I17" s="113"/>
      <c r="J17" s="113"/>
      <c r="K17" s="113"/>
      <c r="L17" s="113"/>
      <c r="M17" s="109"/>
    </row>
    <row r="18" customFormat="false" ht="15.75" hidden="false" customHeight="true" outlineLevel="0" collapsed="false">
      <c r="A18" s="96" t="s">
        <v>116</v>
      </c>
      <c r="B18" s="114" t="n">
        <v>613</v>
      </c>
      <c r="C18" s="115" t="n">
        <v>205</v>
      </c>
      <c r="D18" s="115" t="n">
        <v>215</v>
      </c>
      <c r="E18" s="115" t="n">
        <v>193</v>
      </c>
      <c r="F18" s="115" t="n">
        <v>18</v>
      </c>
      <c r="G18" s="115" t="n">
        <v>36</v>
      </c>
      <c r="H18" s="112"/>
      <c r="I18" s="112"/>
      <c r="J18" s="112"/>
      <c r="K18" s="112"/>
      <c r="L18" s="112"/>
      <c r="M18" s="109"/>
    </row>
    <row r="19" customFormat="false" ht="15.75" hidden="false" customHeight="true" outlineLevel="0" collapsed="false">
      <c r="A19" s="65" t="s">
        <v>87</v>
      </c>
      <c r="B19" s="65"/>
      <c r="C19" s="65"/>
      <c r="D19" s="65"/>
      <c r="E19" s="25"/>
      <c r="F19" s="25"/>
      <c r="G19" s="116"/>
      <c r="H19" s="79"/>
      <c r="I19" s="79"/>
    </row>
    <row r="20" customFormat="false" ht="15.75" hidden="false" customHeight="true" outlineLevel="0" collapsed="false">
      <c r="A20" s="25" t="s">
        <v>88</v>
      </c>
      <c r="B20" s="25"/>
      <c r="C20" s="25"/>
      <c r="D20" s="25"/>
      <c r="E20" s="25"/>
      <c r="F20" s="25"/>
      <c r="G20" s="6"/>
    </row>
  </sheetData>
  <mergeCells count="8">
    <mergeCell ref="A1:G2"/>
    <mergeCell ref="F3:G3"/>
    <mergeCell ref="A4:A5"/>
    <mergeCell ref="B4:E4"/>
    <mergeCell ref="F4:F5"/>
    <mergeCell ref="G4:G5"/>
    <mergeCell ref="A19:D19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8.9921875" defaultRowHeight="13.5" zeroHeight="false" outlineLevelRow="0" outlineLevelCol="0"/>
  <cols>
    <col collapsed="false" customWidth="true" hidden="false" outlineLevel="0" max="2" min="1" style="6" width="8.12"/>
    <col collapsed="false" customWidth="true" hidden="false" outlineLevel="0" max="11" min="3" style="6" width="7.37"/>
    <col collapsed="false" customWidth="false" hidden="false" outlineLevel="0" max="257" min="12" style="6" width="8.99"/>
  </cols>
  <sheetData>
    <row r="1" customFormat="false" ht="15" hidden="false" customHeight="true" outlineLevel="0" collapsed="false">
      <c r="A1" s="5" t="s">
        <v>13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117"/>
      <c r="I3" s="29" t="s">
        <v>45</v>
      </c>
      <c r="J3" s="29"/>
      <c r="K3" s="29"/>
    </row>
    <row r="4" customFormat="false" ht="15.95" hidden="false" customHeight="true" outlineLevel="0" collapsed="false">
      <c r="A4" s="81" t="s">
        <v>30</v>
      </c>
      <c r="B4" s="118" t="s">
        <v>138</v>
      </c>
      <c r="C4" s="10" t="s">
        <v>139</v>
      </c>
      <c r="D4" s="10"/>
      <c r="E4" s="10"/>
      <c r="F4" s="10"/>
      <c r="G4" s="10"/>
      <c r="H4" s="119" t="s">
        <v>140</v>
      </c>
      <c r="I4" s="118" t="s">
        <v>141</v>
      </c>
      <c r="J4" s="10" t="s">
        <v>142</v>
      </c>
      <c r="K4" s="120" t="s">
        <v>143</v>
      </c>
    </row>
    <row r="5" customFormat="false" ht="15.95" hidden="false" customHeight="true" outlineLevel="0" collapsed="false">
      <c r="A5" s="81"/>
      <c r="B5" s="118"/>
      <c r="C5" s="35" t="s">
        <v>144</v>
      </c>
      <c r="D5" s="35"/>
      <c r="E5" s="35"/>
      <c r="F5" s="121" t="s">
        <v>145</v>
      </c>
      <c r="G5" s="122" t="s">
        <v>146</v>
      </c>
      <c r="H5" s="123" t="s">
        <v>147</v>
      </c>
      <c r="I5" s="118"/>
      <c r="J5" s="10"/>
      <c r="K5" s="120"/>
    </row>
    <row r="6" customFormat="false" ht="15.75" hidden="false" customHeight="true" outlineLevel="0" collapsed="false">
      <c r="A6" s="81"/>
      <c r="B6" s="118"/>
      <c r="C6" s="35"/>
      <c r="D6" s="35"/>
      <c r="E6" s="35"/>
      <c r="F6" s="121"/>
      <c r="G6" s="122"/>
      <c r="H6" s="123" t="s">
        <v>37</v>
      </c>
      <c r="I6" s="118"/>
      <c r="J6" s="10"/>
      <c r="K6" s="120"/>
    </row>
    <row r="7" customFormat="false" ht="15.75" hidden="false" customHeight="true" outlineLevel="0" collapsed="false">
      <c r="A7" s="81"/>
      <c r="B7" s="118"/>
      <c r="C7" s="35" t="s">
        <v>148</v>
      </c>
      <c r="D7" s="35" t="s">
        <v>149</v>
      </c>
      <c r="E7" s="35" t="s">
        <v>150</v>
      </c>
      <c r="F7" s="121"/>
      <c r="G7" s="122"/>
      <c r="H7" s="124" t="s">
        <v>151</v>
      </c>
      <c r="I7" s="118"/>
      <c r="J7" s="10"/>
      <c r="K7" s="120"/>
    </row>
    <row r="8" customFormat="false" ht="16.5" hidden="false" customHeight="true" outlineLevel="0" collapsed="false">
      <c r="A8" s="125" t="s">
        <v>152</v>
      </c>
      <c r="B8" s="126" t="n">
        <v>1583</v>
      </c>
      <c r="C8" s="92" t="n">
        <v>1466</v>
      </c>
      <c r="D8" s="92" t="n">
        <v>69</v>
      </c>
      <c r="E8" s="92" t="n">
        <v>8</v>
      </c>
      <c r="F8" s="92" t="n">
        <v>1</v>
      </c>
      <c r="G8" s="92" t="n">
        <v>7</v>
      </c>
      <c r="H8" s="92" t="n">
        <v>9</v>
      </c>
      <c r="I8" s="92" t="n">
        <v>6</v>
      </c>
      <c r="J8" s="92" t="n">
        <v>17</v>
      </c>
      <c r="K8" s="127" t="n">
        <v>98</v>
      </c>
    </row>
    <row r="9" customFormat="false" ht="16.5" hidden="false" customHeight="true" outlineLevel="0" collapsed="false">
      <c r="A9" s="18" t="s">
        <v>153</v>
      </c>
      <c r="B9" s="92" t="n">
        <v>1549</v>
      </c>
      <c r="C9" s="92" t="n">
        <v>1425</v>
      </c>
      <c r="D9" s="92" t="n">
        <v>69</v>
      </c>
      <c r="E9" s="92" t="n">
        <v>13</v>
      </c>
      <c r="F9" s="92" t="n">
        <v>3</v>
      </c>
      <c r="G9" s="92" t="n">
        <v>12</v>
      </c>
      <c r="H9" s="92" t="n">
        <v>7</v>
      </c>
      <c r="I9" s="92" t="n">
        <v>5</v>
      </c>
      <c r="J9" s="92" t="n">
        <v>15</v>
      </c>
      <c r="K9" s="127" t="n">
        <v>98.3</v>
      </c>
    </row>
    <row r="10" customFormat="false" ht="16.5" hidden="false" customHeight="true" outlineLevel="0" collapsed="false">
      <c r="A10" s="18" t="s">
        <v>154</v>
      </c>
      <c r="B10" s="92" t="n">
        <v>1620</v>
      </c>
      <c r="C10" s="92" t="n">
        <v>1486</v>
      </c>
      <c r="D10" s="92" t="n">
        <v>76</v>
      </c>
      <c r="E10" s="92" t="n">
        <v>37</v>
      </c>
      <c r="F10" s="92" t="s">
        <v>155</v>
      </c>
      <c r="G10" s="92" t="n">
        <v>7</v>
      </c>
      <c r="H10" s="92" t="n">
        <v>3</v>
      </c>
      <c r="I10" s="92" t="n">
        <v>2</v>
      </c>
      <c r="J10" s="92" t="n">
        <v>9</v>
      </c>
      <c r="K10" s="128" t="n">
        <v>99.1</v>
      </c>
    </row>
    <row r="11" customFormat="false" ht="16.5" hidden="false" customHeight="true" outlineLevel="0" collapsed="false">
      <c r="A11" s="18" t="s">
        <v>156</v>
      </c>
      <c r="B11" s="92" t="n">
        <v>1393</v>
      </c>
      <c r="C11" s="92" t="n">
        <v>1267</v>
      </c>
      <c r="D11" s="92" t="n">
        <v>68</v>
      </c>
      <c r="E11" s="92" t="n">
        <v>34</v>
      </c>
      <c r="F11" s="92" t="s">
        <v>155</v>
      </c>
      <c r="G11" s="92" t="n">
        <v>6</v>
      </c>
      <c r="H11" s="92" t="n">
        <v>3</v>
      </c>
      <c r="I11" s="92" t="n">
        <v>3</v>
      </c>
      <c r="J11" s="92" t="n">
        <v>12</v>
      </c>
      <c r="K11" s="128" t="n">
        <v>98.7</v>
      </c>
    </row>
    <row r="12" customFormat="false" ht="16.5" hidden="false" customHeight="true" outlineLevel="0" collapsed="false">
      <c r="A12" s="22" t="s">
        <v>157</v>
      </c>
      <c r="B12" s="98" t="n">
        <v>1504</v>
      </c>
      <c r="C12" s="98" t="n">
        <v>1372</v>
      </c>
      <c r="D12" s="98" t="n">
        <v>73</v>
      </c>
      <c r="E12" s="98" t="n">
        <v>25</v>
      </c>
      <c r="F12" s="98" t="n">
        <v>1</v>
      </c>
      <c r="G12" s="98" t="n">
        <v>19</v>
      </c>
      <c r="H12" s="115" t="n">
        <v>1</v>
      </c>
      <c r="I12" s="98" t="n">
        <v>7</v>
      </c>
      <c r="J12" s="98" t="n">
        <v>6</v>
      </c>
      <c r="K12" s="129" t="n">
        <v>99.1</v>
      </c>
    </row>
    <row r="13" customFormat="false" ht="16.5" hidden="false" customHeight="true" outlineLevel="0" collapsed="false">
      <c r="A13" s="130" t="s">
        <v>15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3.5" hidden="false" customHeight="false" outlineLevel="0" collapsed="false">
      <c r="A14" s="131"/>
    </row>
    <row r="15" customFormat="false" ht="13.5" hidden="false" customHeight="false" outlineLevel="0" collapsed="false">
      <c r="A15" s="131"/>
      <c r="C15" s="92"/>
      <c r="D15" s="92"/>
      <c r="E15" s="92"/>
      <c r="F15" s="92"/>
      <c r="G15" s="92"/>
      <c r="H15" s="92"/>
      <c r="I15" s="92"/>
      <c r="J15" s="92"/>
      <c r="K15" s="132"/>
    </row>
    <row r="16" customFormat="false" ht="13.5" hidden="false" customHeight="false" outlineLevel="0" collapsed="false">
      <c r="C16" s="92"/>
      <c r="D16" s="92"/>
      <c r="E16" s="92"/>
      <c r="F16" s="92"/>
      <c r="G16" s="92"/>
      <c r="H16" s="92"/>
      <c r="I16" s="92"/>
      <c r="J16" s="92"/>
      <c r="K16" s="132"/>
    </row>
    <row r="17" customFormat="false" ht="13.5" hidden="false" customHeight="false" outlineLevel="0" collapsed="false">
      <c r="C17" s="92"/>
      <c r="D17" s="92"/>
      <c r="E17" s="92"/>
      <c r="F17" s="92"/>
      <c r="G17" s="92"/>
      <c r="H17" s="92"/>
      <c r="I17" s="92"/>
      <c r="J17" s="92"/>
      <c r="K17" s="132"/>
    </row>
    <row r="18" customFormat="false" ht="13.5" hidden="false" customHeight="false" outlineLevel="0" collapsed="false">
      <c r="C18" s="92"/>
      <c r="D18" s="92"/>
      <c r="E18" s="92"/>
      <c r="F18" s="92"/>
      <c r="G18" s="92"/>
      <c r="H18" s="92"/>
      <c r="I18" s="92"/>
      <c r="J18" s="92"/>
      <c r="K18" s="132"/>
    </row>
    <row r="19" customFormat="false" ht="13.5" hidden="false" customHeight="false" outlineLevel="0" collapsed="false">
      <c r="C19" s="92"/>
      <c r="D19" s="92"/>
      <c r="E19" s="92"/>
      <c r="F19" s="92"/>
      <c r="G19" s="92"/>
      <c r="H19" s="112"/>
      <c r="I19" s="92"/>
      <c r="J19" s="92"/>
      <c r="K19" s="132"/>
    </row>
  </sheetData>
  <mergeCells count="11">
    <mergeCell ref="A1:K2"/>
    <mergeCell ref="I3:K3"/>
    <mergeCell ref="A4:A7"/>
    <mergeCell ref="B4:B7"/>
    <mergeCell ref="C4:G4"/>
    <mergeCell ref="I4:I7"/>
    <mergeCell ref="J4:J7"/>
    <mergeCell ref="K4:K7"/>
    <mergeCell ref="C5:E6"/>
    <mergeCell ref="F5:F7"/>
    <mergeCell ref="G5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2:45:08Z</dcterms:created>
  <dc:creator>sv118</dc:creator>
  <dc:description/>
  <dc:language>en-US</dc:language>
  <cp:lastModifiedBy>SYMF054</cp:lastModifiedBy>
  <cp:lastPrinted>2013-03-28T05:46:39Z</cp:lastPrinted>
  <dcterms:modified xsi:type="dcterms:W3CDTF">2013-03-28T06:47:24Z</dcterms:modified>
  <cp:revision>0</cp:revision>
  <dc:subject/>
  <dc:title/>
</cp:coreProperties>
</file>