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4市民福祉" sheetId="1" state="visible" r:id="rId2"/>
    <sheet name="１市立保育所" sheetId="2" state="visible" r:id="rId3"/>
    <sheet name="２私立保育園" sheetId="3" state="visible" r:id="rId4"/>
    <sheet name="３学童保育室児童数" sheetId="4" state="visible" r:id="rId5"/>
    <sheet name="４児童館利用状況" sheetId="5" state="visible" r:id="rId6"/>
    <sheet name="５国民年金（１）（２）" sheetId="6" state="visible" r:id="rId7"/>
    <sheet name="５国民年金（３）" sheetId="7" state="visible" r:id="rId8"/>
    <sheet name="６生活保護世帯・人数" sheetId="8" state="visible" r:id="rId9"/>
    <sheet name="７生活保護費支出状況" sheetId="9" state="visible" r:id="rId10"/>
    <sheet name="８地区別民生委員・児童委員数" sheetId="10" state="visible" r:id="rId11"/>
    <sheet name="９共同募金（赤い羽根）" sheetId="11" state="visible" r:id="rId12"/>
    <sheet name="１０療育手帳所持者数" sheetId="12" state="visible" r:id="rId13"/>
    <sheet name="１１障害者施設利用状況" sheetId="13" state="visible" r:id="rId14"/>
    <sheet name="１２市立青い実学園年齢別園児数" sheetId="14" state="visible" r:id="rId15"/>
    <sheet name="１３身体障害者手帳所持者数" sheetId="15" state="visible" r:id="rId16"/>
    <sheet name="１４精神障害者保健福祉手帳所持者数" sheetId="16" state="visible" r:id="rId17"/>
    <sheet name="１５高齢者世帯・ひとり暮らし老人数" sheetId="17" state="visible" r:id="rId18"/>
    <sheet name="１６老人ホーム措置状況" sheetId="18" state="visible" r:id="rId19"/>
    <sheet name="１７老人クラブ状況" sheetId="19" state="visible" r:id="rId20"/>
    <sheet name="１８軽費老人ホーム柏苑入所状況" sheetId="20" state="visible" r:id="rId21"/>
    <sheet name="１９特別養護老人ホーム入所状況" sheetId="21" state="visible" r:id="rId22"/>
    <sheet name="２０シルバー人材センターの概況" sheetId="22" state="visible" r:id="rId23"/>
    <sheet name="２１　老人福祉センター利用状況" sheetId="23" state="visible" r:id="rId24"/>
    <sheet name="２２サンパーク奥富利用状況" sheetId="24" state="visible" r:id="rId25"/>
  </sheets>
  <definedNames>
    <definedName function="false" hidden="false" localSheetId="3" name="_xlnm.Print_Area" vbProcedure="false">３学童保育室児童数!$A$1:$S$23</definedName>
    <definedName function="false" hidden="false" localSheetId="5" name="_xlnm.Print_Area" vbProcedure="false">'５国民年金（１）（２）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63">
  <si>
    <t xml:space="preserve">１４　市民福祉</t>
  </si>
  <si>
    <t xml:space="preserve">1 市立保育所</t>
  </si>
  <si>
    <t xml:space="preserve">16 老人ホーム措置状況</t>
  </si>
  <si>
    <t xml:space="preserve">2 私立保育園</t>
  </si>
  <si>
    <t xml:space="preserve">17 老人クラブの状況</t>
  </si>
  <si>
    <t xml:space="preserve">3 学童保育室児童数</t>
  </si>
  <si>
    <t xml:space="preserve">18 軽費老人ホーム柏苑入所状況</t>
  </si>
  <si>
    <t xml:space="preserve">4 児童館利用状況</t>
  </si>
  <si>
    <t xml:space="preserve">19 特別養護老人ホーム入所状況</t>
  </si>
  <si>
    <t xml:space="preserve">5-1 国民年金(1)(2)</t>
  </si>
  <si>
    <t xml:space="preserve">20 シルバー人材センターの概況</t>
  </si>
  <si>
    <t xml:space="preserve">5-2 国民年金(3)</t>
  </si>
  <si>
    <t xml:space="preserve">21 老人福祉センター利用状況</t>
  </si>
  <si>
    <t xml:space="preserve">6 生活保護世帯・人数</t>
  </si>
  <si>
    <t xml:space="preserve">22 市民健康文化センター（サンパーク奥富）利用状況</t>
  </si>
  <si>
    <t xml:space="preserve">7 生活保護費支出状況</t>
  </si>
  <si>
    <t xml:space="preserve">8 地区別民生委員・児童委員数</t>
  </si>
  <si>
    <t xml:space="preserve">9 共同募金（赤い羽根）</t>
  </si>
  <si>
    <t xml:space="preserve">10 療育手帳所持者数</t>
  </si>
  <si>
    <t xml:space="preserve">11 障害者福祉サービス利用状況</t>
  </si>
  <si>
    <t xml:space="preserve">12 市立青い実学園年齢別園児数</t>
  </si>
  <si>
    <t xml:space="preserve">13 身体障害者手帳所持者数</t>
  </si>
  <si>
    <t xml:space="preserve">14 精神障害者保健福祉手帳所持者数</t>
  </si>
  <si>
    <t xml:space="preserve">15 高齢者世帯・ひとり暮らし高齢者数</t>
  </si>
  <si>
    <t xml:space="preserve">　　　　　１　市立保育所</t>
  </si>
  <si>
    <t xml:space="preserve">各年５月１日現在</t>
  </si>
  <si>
    <t xml:space="preserve">年</t>
  </si>
  <si>
    <t xml:space="preserve">施設数</t>
  </si>
  <si>
    <t xml:space="preserve">年　　　齢　　　別　　　園　　　児　　　数</t>
  </si>
  <si>
    <t xml:space="preserve">保 育 所 名</t>
  </si>
  <si>
    <t xml:space="preserve">総　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平成</t>
  </si>
  <si>
    <t xml:space="preserve">２２</t>
  </si>
  <si>
    <t xml:space="preserve">２３</t>
  </si>
  <si>
    <t xml:space="preserve">２４</t>
  </si>
  <si>
    <t xml:space="preserve">柏　　　   原</t>
  </si>
  <si>
    <t xml:space="preserve">祇　　　   園</t>
  </si>
  <si>
    <t xml:space="preserve">新   狭   山</t>
  </si>
  <si>
    <t xml:space="preserve">水          野</t>
  </si>
  <si>
    <t xml:space="preserve">笹          井</t>
  </si>
  <si>
    <t xml:space="preserve">狭 山 台 南</t>
  </si>
  <si>
    <t xml:space="preserve">山         王</t>
  </si>
  <si>
    <t xml:space="preserve">広         瀬</t>
  </si>
  <si>
    <t xml:space="preserve"> - </t>
  </si>
  <si>
    <t xml:space="preserve">資料　保育課</t>
  </si>
  <si>
    <t xml:space="preserve">　　　　　２　私立保育園</t>
  </si>
  <si>
    <t xml:space="preserve">保　　育　　園　　名</t>
  </si>
  <si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歳児</t>
    </r>
  </si>
  <si>
    <t xml:space="preserve"> ふ じ み 保 育 園</t>
  </si>
  <si>
    <t xml:space="preserve"> こ ひ つ じ 保 育 園</t>
  </si>
  <si>
    <t xml:space="preserve"> み つ ば さ 愛 育 園</t>
  </si>
  <si>
    <t xml:space="preserve"> い る ま 保 育 園</t>
  </si>
  <si>
    <t xml:space="preserve"> 青 柳 保 育 園</t>
  </si>
  <si>
    <t xml:space="preserve"> 狭山台みつばさ保育園</t>
  </si>
  <si>
    <t xml:space="preserve"> 小 山 台 保 育 園</t>
  </si>
  <si>
    <t xml:space="preserve"> け や の 森 保 育 園 </t>
  </si>
  <si>
    <t xml:space="preserve"> 堀兼みつばさ保育園</t>
  </si>
  <si>
    <t xml:space="preserve"> 風の森みどり保育園</t>
  </si>
  <si>
    <t xml:space="preserve"> あ き く さ 保 育 園</t>
  </si>
  <si>
    <t xml:space="preserve"> 風 の 子 保 育 園</t>
  </si>
  <si>
    <t xml:space="preserve"> に っ こ り 保 育 園</t>
  </si>
  <si>
    <t xml:space="preserve">資料　保育課　</t>
  </si>
  <si>
    <t xml:space="preserve">　　　　　３　学童保育室児童数</t>
  </si>
  <si>
    <t xml:space="preserve">         各年５月１日現在</t>
  </si>
  <si>
    <t xml:space="preserve">年 　度</t>
  </si>
  <si>
    <t xml:space="preserve">入間川小</t>
  </si>
  <si>
    <r>
      <rPr>
        <sz val="8"/>
        <rFont val="Noto Sans"/>
        <family val="2"/>
      </rPr>
      <t xml:space="preserve">入間川東　　　　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富士見</t>
    </r>
    <r>
      <rPr>
        <sz val="8"/>
        <rFont val="HGPｺﾞｼｯｸM"/>
        <family val="3"/>
        <charset val="128"/>
      </rPr>
      <t xml:space="preserve">)</t>
    </r>
  </si>
  <si>
    <t xml:space="preserve">狭山台</t>
  </si>
  <si>
    <t xml:space="preserve">富士見小
第一</t>
  </si>
  <si>
    <t xml:space="preserve">富士見小
第二</t>
  </si>
  <si>
    <t xml:space="preserve">入　間</t>
  </si>
  <si>
    <t xml:space="preserve">水　野</t>
  </si>
  <si>
    <t xml:space="preserve">※学校統廃合による学童整備</t>
  </si>
  <si>
    <r>
      <rPr>
        <sz val="10"/>
        <rFont val="Noto Sans"/>
        <family val="2"/>
      </rPr>
      <t xml:space="preserve">・狭山台北学童保育室の廃室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平成２２年３月）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- </t>
    </r>
  </si>
  <si>
    <t xml:space="preserve">・狭山台南学童保育室を狭山台第一学童保育室に名称変更し、</t>
  </si>
  <si>
    <r>
      <rPr>
        <sz val="9"/>
        <rFont val="HGPｺﾞｼｯｸM"/>
        <family val="3"/>
        <charset val="128"/>
      </rPr>
      <t xml:space="preserve">H23.3</t>
    </r>
    <r>
      <rPr>
        <sz val="9"/>
        <rFont val="Noto Sans"/>
        <family val="2"/>
      </rPr>
      <t xml:space="preserve">閉室</t>
    </r>
  </si>
  <si>
    <r>
      <rPr>
        <sz val="9"/>
        <rFont val="HGPｺﾞｼｯｸM"/>
        <family val="3"/>
        <charset val="128"/>
      </rPr>
      <t xml:space="preserve">H23.1</t>
    </r>
    <r>
      <rPr>
        <sz val="9"/>
        <rFont val="Noto Sans"/>
        <family val="2"/>
      </rPr>
      <t xml:space="preserve">閉室</t>
    </r>
  </si>
  <si>
    <r>
      <rPr>
        <sz val="10"/>
        <rFont val="Noto Sans"/>
        <family val="2"/>
      </rPr>
      <t xml:space="preserve">　狭山台第二学童保育室を開室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平成２２年４月）</t>
    </r>
  </si>
  <si>
    <r>
      <rPr>
        <sz val="9"/>
        <rFont val="HGPｺﾞｼｯｸM"/>
        <family val="3"/>
        <charset val="128"/>
      </rPr>
      <t xml:space="preserve">H24.1</t>
    </r>
    <r>
      <rPr>
        <sz val="9"/>
        <rFont val="Noto Sans"/>
        <family val="2"/>
      </rPr>
      <t xml:space="preserve">閉室</t>
    </r>
  </si>
  <si>
    <t xml:space="preserve"> -  </t>
  </si>
  <si>
    <r>
      <rPr>
        <sz val="10"/>
        <rFont val="Noto Sans"/>
        <family val="2"/>
      </rPr>
      <t xml:space="preserve">・水野学童保育室の廃室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平成２３年１月）</t>
    </r>
  </si>
  <si>
    <r>
      <rPr>
        <sz val="10"/>
        <rFont val="Noto Sans"/>
        <family val="2"/>
      </rPr>
      <t xml:space="preserve">・南第一・第二学童保育室の開室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平成２３年１月）</t>
    </r>
  </si>
  <si>
    <t xml:space="preserve">（つづき）</t>
  </si>
  <si>
    <t xml:space="preserve">・入間学童保育室の廃室（平成２３年３月）</t>
  </si>
  <si>
    <t xml:space="preserve">南小第一</t>
  </si>
  <si>
    <t xml:space="preserve">南小第二</t>
  </si>
  <si>
    <t xml:space="preserve">山王小</t>
  </si>
  <si>
    <r>
      <rPr>
        <sz val="8"/>
        <rFont val="Noto Sans"/>
        <family val="2"/>
      </rPr>
      <t xml:space="preserve">入間野小
第一</t>
    </r>
    <r>
      <rPr>
        <sz val="7"/>
        <rFont val="Noto Sans"/>
        <family val="2"/>
      </rPr>
      <t xml:space="preserve">（入間野）</t>
    </r>
  </si>
  <si>
    <t xml:space="preserve">入間野小
第二</t>
  </si>
  <si>
    <t xml:space="preserve">御狩場小</t>
  </si>
  <si>
    <t xml:space="preserve">堀兼小</t>
  </si>
  <si>
    <r>
      <rPr>
        <sz val="7"/>
        <rFont val="Noto Sans"/>
        <family val="2"/>
      </rPr>
      <t xml:space="preserve">狭山台小第一
</t>
    </r>
    <r>
      <rPr>
        <sz val="7"/>
        <rFont val="HGPｺﾞｼｯｸM"/>
        <family val="3"/>
        <charset val="128"/>
      </rPr>
      <t xml:space="preserve">(</t>
    </r>
    <r>
      <rPr>
        <sz val="7"/>
        <rFont val="Noto Sans"/>
        <family val="2"/>
      </rPr>
      <t xml:space="preserve">狭山台南</t>
    </r>
    <r>
      <rPr>
        <sz val="7"/>
        <rFont val="HGPｺﾞｼｯｸM"/>
        <family val="3"/>
        <charset val="128"/>
      </rPr>
      <t xml:space="preserve">)</t>
    </r>
  </si>
  <si>
    <t xml:space="preserve">・入間野学童保育室を入間野第一学童保育室に名称変更し、</t>
  </si>
  <si>
    <t xml:space="preserve">　入間野第二学童保育室を開室（平成２３年４月）</t>
  </si>
  <si>
    <t xml:space="preserve">※児童の安全確保のための学童整備</t>
  </si>
  <si>
    <r>
      <rPr>
        <sz val="10"/>
        <rFont val="Noto Sans"/>
        <family val="2"/>
      </rPr>
      <t xml:space="preserve">・広瀬学童保育室の開室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平成２２年７月）</t>
    </r>
  </si>
  <si>
    <r>
      <rPr>
        <sz val="10"/>
        <rFont val="Noto Sans"/>
        <family val="2"/>
      </rPr>
      <t xml:space="preserve">・狭山台学童保育室の廃室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平成２４年１月）</t>
    </r>
  </si>
  <si>
    <r>
      <rPr>
        <sz val="10"/>
        <rFont val="Noto Sans"/>
        <family val="2"/>
      </rPr>
      <t xml:space="preserve">・富士見第一・第二学童保育室の開室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平成２４年１月）</t>
    </r>
  </si>
  <si>
    <t xml:space="preserve">※名称変更（平成２４年４月）</t>
  </si>
  <si>
    <t xml:space="preserve">狭山台小第二</t>
  </si>
  <si>
    <t xml:space="preserve">新狭山小</t>
  </si>
  <si>
    <t xml:space="preserve">奥　富</t>
  </si>
  <si>
    <t xml:space="preserve">柏原小</t>
  </si>
  <si>
    <t xml:space="preserve">水　富</t>
  </si>
  <si>
    <t xml:space="preserve">広瀬小</t>
  </si>
  <si>
    <t xml:space="preserve">笹井小</t>
  </si>
  <si>
    <r>
      <rPr>
        <sz val="10"/>
        <rFont val="Noto Sans"/>
        <family val="2"/>
      </rPr>
      <t xml:space="preserve">　・校舎及び敷地内に開室している学童保育室に「小」を付記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入間川東・奥富・水富学童保育室を除く）</t>
    </r>
  </si>
  <si>
    <t xml:space="preserve">　・富士見学童保育室を入間川東学童保育室に変更</t>
  </si>
  <si>
    <t xml:space="preserve">資料　学務課　　</t>
  </si>
  <si>
    <r>
      <rPr>
        <sz val="10"/>
        <rFont val="Noto Sans"/>
        <family val="2"/>
      </rPr>
      <t xml:space="preserve">※狭山台第二学童保育室開室（</t>
    </r>
    <r>
      <rPr>
        <sz val="10"/>
        <rFont val="HGPｺﾞｼｯｸM"/>
        <family val="3"/>
        <charset val="128"/>
      </rPr>
      <t xml:space="preserve">H22.4</t>
    </r>
    <r>
      <rPr>
        <sz val="10"/>
        <rFont val="Noto Sans"/>
        <family val="2"/>
      </rPr>
      <t xml:space="preserve">）　　　　　広瀬小学童保育室開室（</t>
    </r>
    <r>
      <rPr>
        <sz val="10"/>
        <rFont val="HGPｺﾞｼｯｸM"/>
        <family val="3"/>
        <charset val="128"/>
      </rPr>
      <t xml:space="preserve">H22.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南小第一・第二学童保育室開室（</t>
    </r>
    <r>
      <rPr>
        <sz val="10"/>
        <rFont val="HGPｺﾞｼｯｸM"/>
        <family val="3"/>
        <charset val="128"/>
      </rPr>
      <t xml:space="preserve">H23.1</t>
    </r>
    <r>
      <rPr>
        <sz val="10"/>
        <rFont val="Noto Sans"/>
        <family val="2"/>
      </rPr>
      <t xml:space="preserve">）　　　入間野第二学童保育室開室（</t>
    </r>
    <r>
      <rPr>
        <sz val="10"/>
        <rFont val="HGPｺﾞｼｯｸM"/>
        <family val="3"/>
        <charset val="128"/>
      </rPr>
      <t xml:space="preserve">H23.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富士見第一・第二学童保育室開室（</t>
    </r>
    <r>
      <rPr>
        <sz val="10"/>
        <rFont val="HGPｺﾞｼｯｸM"/>
        <family val="3"/>
        <charset val="128"/>
      </rPr>
      <t xml:space="preserve">H24.1</t>
    </r>
    <r>
      <rPr>
        <sz val="10"/>
        <rFont val="Noto Sans"/>
        <family val="2"/>
      </rPr>
      <t xml:space="preserve">） </t>
    </r>
  </si>
  <si>
    <t xml:space="preserve">　　　　　４　児童館利用状況</t>
  </si>
  <si>
    <r>
      <rPr>
        <sz val="11"/>
        <rFont val="Noto Sans"/>
        <family val="2"/>
      </rPr>
      <t xml:space="preserve">単位 </t>
    </r>
    <r>
      <rPr>
        <sz val="11"/>
        <rFont val="HGPｺﾞｼｯｸM"/>
        <family val="3"/>
        <charset val="128"/>
      </rPr>
      <t xml:space="preserve">: </t>
    </r>
    <r>
      <rPr>
        <sz val="11"/>
        <rFont val="Noto Sans"/>
        <family val="2"/>
      </rPr>
      <t xml:space="preserve">人</t>
    </r>
  </si>
  <si>
    <t xml:space="preserve">年　　度</t>
  </si>
  <si>
    <t xml:space="preserve">総　　　数</t>
  </si>
  <si>
    <t xml:space="preserve">中央児童館</t>
  </si>
  <si>
    <t xml:space="preserve">第二児童館</t>
  </si>
  <si>
    <t xml:space="preserve">第三児童館</t>
  </si>
  <si>
    <t xml:space="preserve">第四児童館</t>
  </si>
  <si>
    <t xml:space="preserve">平成　２１</t>
  </si>
  <si>
    <t xml:space="preserve">　　　　２２</t>
  </si>
  <si>
    <t xml:space="preserve">　　　　２３</t>
  </si>
  <si>
    <t xml:space="preserve">資料　こども課</t>
  </si>
  <si>
    <t xml:space="preserve">※第三児童館は、平成２１年１０月２４日から平成２２年１月３０日まで、空調機器等更新工事のため休館した。</t>
  </si>
  <si>
    <t xml:space="preserve">　　　　　５　国民年金</t>
  </si>
  <si>
    <t xml:space="preserve">（１）　被保険者数</t>
  </si>
  <si>
    <t xml:space="preserve">各年度末現在</t>
  </si>
  <si>
    <t xml:space="preserve">人　　口</t>
  </si>
  <si>
    <t xml:space="preserve">世 帯 数</t>
  </si>
  <si>
    <t xml:space="preserve">被　保　険　者　数</t>
  </si>
  <si>
    <t xml:space="preserve">第　３　号</t>
  </si>
  <si>
    <t xml:space="preserve">総　　数</t>
  </si>
  <si>
    <t xml:space="preserve">第　１　号</t>
  </si>
  <si>
    <t xml:space="preserve">強　　制</t>
  </si>
  <si>
    <t xml:space="preserve">任　　意</t>
  </si>
  <si>
    <t xml:space="preserve">平成 </t>
  </si>
  <si>
    <t xml:space="preserve">２１</t>
  </si>
  <si>
    <t xml:space="preserve">（２）　福祉年金受給者数等</t>
  </si>
  <si>
    <r>
      <rPr>
        <sz val="11"/>
        <rFont val="Noto Sans"/>
        <family val="2"/>
      </rPr>
      <t xml:space="preserve">単位 </t>
    </r>
    <r>
      <rPr>
        <sz val="11"/>
        <rFont val="HGPｺﾞｼｯｸM"/>
        <family val="3"/>
        <charset val="128"/>
      </rPr>
      <t xml:space="preserve">: </t>
    </r>
    <r>
      <rPr>
        <sz val="11"/>
        <rFont val="Noto Sans"/>
        <family val="2"/>
      </rPr>
      <t xml:space="preserve">千円</t>
    </r>
  </si>
  <si>
    <t xml:space="preserve">  年　　度</t>
  </si>
  <si>
    <t xml:space="preserve">総　　　　数</t>
  </si>
  <si>
    <t xml:space="preserve">老齢福祉年金</t>
  </si>
  <si>
    <t xml:space="preserve">障害基礎年金</t>
  </si>
  <si>
    <t xml:space="preserve">特別障害給付金</t>
  </si>
  <si>
    <t xml:space="preserve">件　　数</t>
  </si>
  <si>
    <t xml:space="preserve">金　　額</t>
  </si>
  <si>
    <t xml:space="preserve">件 数</t>
  </si>
  <si>
    <t xml:space="preserve">資料　保険年金課　　　※単位未満を四捨五入したため、総数と必ずしも一致しない。　　</t>
  </si>
  <si>
    <t xml:space="preserve">　　　　　５　国民年金 （つづき）</t>
  </si>
  <si>
    <t xml:space="preserve">（３）　拠出制国民年金受給権者数等</t>
  </si>
  <si>
    <t xml:space="preserve">単位 ： 千円</t>
  </si>
  <si>
    <t xml:space="preserve">年　度</t>
  </si>
  <si>
    <t xml:space="preserve">老齢年金</t>
  </si>
  <si>
    <t xml:space="preserve">老齢基礎年金</t>
  </si>
  <si>
    <t xml:space="preserve">障害年金</t>
  </si>
  <si>
    <t xml:space="preserve">件　数</t>
  </si>
  <si>
    <t xml:space="preserve">遺族基礎年金</t>
  </si>
  <si>
    <t xml:space="preserve">寡婦年金</t>
  </si>
  <si>
    <t xml:space="preserve">死亡一時金</t>
  </si>
  <si>
    <t xml:space="preserve">　　　　　６　生活保護世帯・人数</t>
  </si>
  <si>
    <t xml:space="preserve">延　べ　数</t>
  </si>
  <si>
    <t xml:space="preserve">生　活　扶　助</t>
  </si>
  <si>
    <t xml:space="preserve">医　療　扶　助</t>
  </si>
  <si>
    <t xml:space="preserve">住　宅　扶　助</t>
  </si>
  <si>
    <t xml:space="preserve">教　育　扶　助</t>
  </si>
  <si>
    <t xml:space="preserve">出　産　扶　助</t>
  </si>
  <si>
    <t xml:space="preserve">生　業　扶　助</t>
  </si>
  <si>
    <t xml:space="preserve">葬　祭　扶　助</t>
  </si>
  <si>
    <t xml:space="preserve">介　護　扶　助</t>
  </si>
  <si>
    <t xml:space="preserve">世　帯</t>
  </si>
  <si>
    <t xml:space="preserve">人　数</t>
  </si>
  <si>
    <t xml:space="preserve">- </t>
  </si>
  <si>
    <t xml:space="preserve">資料　福祉課　　　※世帯数・人数は月ごとの延数。</t>
  </si>
  <si>
    <t xml:space="preserve">　　　　　７　生活保護費支出状況</t>
  </si>
  <si>
    <t xml:space="preserve">総　　　額</t>
  </si>
  <si>
    <t xml:space="preserve">住　宅　扶  助</t>
  </si>
  <si>
    <t xml:space="preserve">葬  祭　扶　助</t>
  </si>
  <si>
    <t xml:space="preserve">介  護  扶  助</t>
  </si>
  <si>
    <t xml:space="preserve">施設事務費</t>
  </si>
  <si>
    <t xml:space="preserve">資料　福祉課　　　　※単位未満を四捨五入したため、内訳の計は総額と必ずしも一致しない。</t>
  </si>
  <si>
    <t xml:space="preserve">　　　　　８　地区別民生委員・児童委員数</t>
  </si>
  <si>
    <t xml:space="preserve">各年１月１日現在</t>
  </si>
  <si>
    <t xml:space="preserve">地区名</t>
  </si>
  <si>
    <t xml:space="preserve">平成２２年（定数２４３）</t>
  </si>
  <si>
    <t xml:space="preserve">平成２３年（定数２４３）</t>
  </si>
  <si>
    <t xml:space="preserve">平成２４年（定数２４３）</t>
  </si>
  <si>
    <t xml:space="preserve">実　数</t>
  </si>
  <si>
    <t xml:space="preserve">男</t>
  </si>
  <si>
    <t xml:space="preserve">女</t>
  </si>
  <si>
    <t xml:space="preserve">総       数</t>
  </si>
  <si>
    <t xml:space="preserve">入間川東</t>
  </si>
  <si>
    <t xml:space="preserve">入 間 川</t>
  </si>
  <si>
    <t xml:space="preserve">富 士 見</t>
  </si>
  <si>
    <t xml:space="preserve">入     曽</t>
  </si>
  <si>
    <t xml:space="preserve">水     野</t>
  </si>
  <si>
    <t xml:space="preserve">堀     兼</t>
  </si>
  <si>
    <t xml:space="preserve">奥     富</t>
  </si>
  <si>
    <t xml:space="preserve">柏     原</t>
  </si>
  <si>
    <t xml:space="preserve">水     富</t>
  </si>
  <si>
    <t xml:space="preserve">新 狭 山</t>
  </si>
  <si>
    <t xml:space="preserve">狭 山 台</t>
  </si>
  <si>
    <t xml:space="preserve">資料　福祉課　　　※任期３年。</t>
  </si>
  <si>
    <t xml:space="preserve">　　　　　９　共同募金（赤い羽根）</t>
  </si>
  <si>
    <t xml:space="preserve">単位 ： 円</t>
  </si>
  <si>
    <t xml:space="preserve">総　　額</t>
  </si>
  <si>
    <t xml:space="preserve">戸別募金</t>
  </si>
  <si>
    <t xml:space="preserve">街頭募金</t>
  </si>
  <si>
    <t xml:space="preserve">学校募金</t>
  </si>
  <si>
    <t xml:space="preserve">窓口募金等</t>
  </si>
  <si>
    <t xml:space="preserve">　平成</t>
  </si>
  <si>
    <t xml:space="preserve">　　　　　２２</t>
  </si>
  <si>
    <t xml:space="preserve">　　　　　２３</t>
  </si>
  <si>
    <t xml:space="preserve">資料　社会福祉協議会</t>
  </si>
  <si>
    <t xml:space="preserve">　　　　　１０　 療育手帳所持者数</t>
  </si>
  <si>
    <t xml:space="preserve">各年３月３１日現在</t>
  </si>
  <si>
    <t xml:space="preserve">Ⓐ</t>
  </si>
  <si>
    <t xml:space="preserve">Ａ</t>
  </si>
  <si>
    <t xml:space="preserve">Ｂ</t>
  </si>
  <si>
    <t xml:space="preserve">Ｃ</t>
  </si>
  <si>
    <t xml:space="preserve">１８歳　　未満</t>
  </si>
  <si>
    <t xml:space="preserve">１８歳　　　以上</t>
  </si>
  <si>
    <t xml:space="preserve">１８歳　　　未満</t>
  </si>
  <si>
    <t xml:space="preserve">資料　 障害者福祉課</t>
  </si>
  <si>
    <t xml:space="preserve">　　　　　１１　障害者福祉サービス利用状況</t>
  </si>
  <si>
    <t xml:space="preserve">単位 ： 人</t>
  </si>
  <si>
    <t xml:space="preserve">サ　　ー　　ビ　　ス　　種　　別</t>
  </si>
  <si>
    <t xml:space="preserve">訪問系サービス</t>
  </si>
  <si>
    <t xml:space="preserve">日中活動系サービス</t>
  </si>
  <si>
    <t xml:space="preserve">短　期　入　所</t>
  </si>
  <si>
    <t xml:space="preserve">居住系サービス</t>
  </si>
  <si>
    <t xml:space="preserve">旧法施設</t>
  </si>
  <si>
    <t xml:space="preserve">合　　計</t>
  </si>
  <si>
    <t xml:space="preserve">居宅介護</t>
  </si>
  <si>
    <t xml:space="preserve">重度訪問介護</t>
  </si>
  <si>
    <t xml:space="preserve">行動援護</t>
  </si>
  <si>
    <t xml:space="preserve">同行援護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児童
　デイサービス</t>
  </si>
  <si>
    <t xml:space="preserve">共同生活介護</t>
  </si>
  <si>
    <t xml:space="preserve">共同生活援助</t>
  </si>
  <si>
    <t xml:space="preserve">施設入所支援</t>
  </si>
  <si>
    <t xml:space="preserve">旧法施設入所</t>
  </si>
  <si>
    <t xml:space="preserve">旧法施設通所</t>
  </si>
  <si>
    <t xml:space="preserve">　　　　   ２４</t>
  </si>
  <si>
    <t xml:space="preserve">資料　障害者福祉課</t>
  </si>
  <si>
    <t xml:space="preserve">　　　　　１２　市立青い実学園年齢別園児数</t>
  </si>
  <si>
    <t xml:space="preserve">職　　員　　数</t>
  </si>
  <si>
    <t xml:space="preserve">園　　　　児　　　　数</t>
  </si>
  <si>
    <t xml:space="preserve">総数</t>
  </si>
  <si>
    <t xml:space="preserve">保育士</t>
  </si>
  <si>
    <t xml:space="preserve">指導員</t>
  </si>
  <si>
    <t xml:space="preserve">その他</t>
  </si>
  <si>
    <t xml:space="preserve">１ 歳</t>
  </si>
  <si>
    <t xml:space="preserve">２ 歳</t>
  </si>
  <si>
    <t xml:space="preserve">３ 歳</t>
  </si>
  <si>
    <t xml:space="preserve">４ 歳</t>
  </si>
  <si>
    <t xml:space="preserve">５ 歳</t>
  </si>
  <si>
    <t xml:space="preserve">６ 歳</t>
  </si>
  <si>
    <t xml:space="preserve">資料　青い実学園　　　※育児休業中職員を除く。</t>
  </si>
  <si>
    <t xml:space="preserve">　　　　　１３　身体障害者手帳所持者数</t>
  </si>
  <si>
    <t xml:space="preserve">年　級</t>
  </si>
  <si>
    <t xml:space="preserve">視覚障害</t>
  </si>
  <si>
    <t xml:space="preserve">聴 覚・平 衡　　　機能障害</t>
  </si>
  <si>
    <t xml:space="preserve">音声・言語　　　機能障害</t>
  </si>
  <si>
    <t xml:space="preserve">肢体不自由</t>
  </si>
  <si>
    <t xml:space="preserve">内部障害</t>
  </si>
  <si>
    <t xml:space="preserve">１８歳　　以上</t>
  </si>
  <si>
    <t xml:space="preserve">　  １　級</t>
  </si>
  <si>
    <t xml:space="preserve">-</t>
  </si>
  <si>
    <t xml:space="preserve">　  ２  級</t>
  </si>
  <si>
    <t xml:space="preserve">　  ３　級</t>
  </si>
  <si>
    <t xml:space="preserve">　  ４　級</t>
  </si>
  <si>
    <t xml:space="preserve">　  ５　級</t>
  </si>
  <si>
    <t xml:space="preserve">　  ６　級</t>
  </si>
  <si>
    <t xml:space="preserve">資料　障害者福祉課　　</t>
  </si>
  <si>
    <t xml:space="preserve">　　　　　１４　精神障害者保健福祉手帳所持者数</t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　　級</t>
    </r>
  </si>
  <si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　　級</t>
    </r>
  </si>
  <si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　　級</t>
    </r>
  </si>
  <si>
    <t xml:space="preserve">　　 平成</t>
  </si>
  <si>
    <t xml:space="preserve">　　　　　１５　高齢者世帯・ひとり暮らし高齢者数</t>
  </si>
  <si>
    <t xml:space="preserve">７５歳以上人口（老年人口）</t>
  </si>
  <si>
    <r>
      <rPr>
        <sz val="10"/>
        <rFont val="Noto Sans"/>
        <family val="2"/>
      </rPr>
      <t xml:space="preserve">高齢者世帯（</t>
    </r>
    <r>
      <rPr>
        <sz val="10"/>
        <rFont val="HGPｺﾞｼｯｸM"/>
        <family val="3"/>
        <charset val="128"/>
      </rPr>
      <t xml:space="preserve">7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ひとり暮らし高齢者（</t>
    </r>
    <r>
      <rPr>
        <sz val="10"/>
        <rFont val="HGPｺﾞｼｯｸM"/>
        <family val="3"/>
        <charset val="128"/>
      </rPr>
      <t xml:space="preserve">75</t>
    </r>
    <r>
      <rPr>
        <sz val="10"/>
        <rFont val="Noto Sans"/>
        <family val="2"/>
      </rPr>
      <t xml:space="preserve">歳以上）</t>
    </r>
  </si>
  <si>
    <t xml:space="preserve">総人口に対する比率（％）</t>
  </si>
  <si>
    <t xml:space="preserve">総世帯数に対する比率（％）</t>
  </si>
  <si>
    <t xml:space="preserve">老年人口に対する比率（％）</t>
  </si>
  <si>
    <t xml:space="preserve">　　 平成 </t>
  </si>
  <si>
    <t xml:space="preserve">資料　高齢者支援課　　　　</t>
  </si>
  <si>
    <t xml:space="preserve">※１）平成２２年は、６５歳以上である。</t>
  </si>
  <si>
    <t xml:space="preserve"> 　２）各年とも６月～７月に対象者を抽出。</t>
  </si>
  <si>
    <t xml:space="preserve">　　　　　１６　老人ホーム措置状況</t>
  </si>
  <si>
    <t xml:space="preserve"> 年 </t>
  </si>
  <si>
    <t xml:space="preserve">総　　数　　　　　　　　</t>
  </si>
  <si>
    <t xml:space="preserve">養　護　老　人　ホ　ー　ム</t>
  </si>
  <si>
    <t xml:space="preserve">計</t>
  </si>
  <si>
    <t xml:space="preserve">資料　高齢者支援課</t>
  </si>
  <si>
    <t xml:space="preserve">　　　　  １７　老人クラブの状況</t>
  </si>
  <si>
    <t xml:space="preserve">ク　ラ　ブ　数</t>
  </si>
  <si>
    <t xml:space="preserve">会　　　員　　　数</t>
  </si>
  <si>
    <t xml:space="preserve">助成総額（千円）</t>
  </si>
  <si>
    <t xml:space="preserve">　　　　　１８　軽費老人ホーム柏苑入所状況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           ２２</t>
  </si>
  <si>
    <t xml:space="preserve">           ２３</t>
  </si>
  <si>
    <t xml:space="preserve">資料　さやま苑 </t>
  </si>
  <si>
    <t xml:space="preserve">　　　　　１９　特別養護老人ホーム入所状況</t>
  </si>
  <si>
    <t xml:space="preserve">年度</t>
  </si>
  <si>
    <t xml:space="preserve">施設名</t>
  </si>
  <si>
    <t xml:space="preserve">平成
２１</t>
  </si>
  <si>
    <t xml:space="preserve">さ や ま 苑</t>
  </si>
  <si>
    <t xml:space="preserve">むさしの園</t>
  </si>
  <si>
    <t xml:space="preserve">つつじの園</t>
  </si>
  <si>
    <t xml:space="preserve">オ リ ー ブ</t>
  </si>
  <si>
    <t xml:space="preserve">さ   く   ら</t>
  </si>
  <si>
    <t xml:space="preserve">ｼﾞｮｱﾝ宮地の里</t>
  </si>
  <si>
    <t xml:space="preserve">第二つつじの園</t>
  </si>
  <si>
    <t xml:space="preserve">資料　各老人ホーム　　</t>
  </si>
  <si>
    <t xml:space="preserve">　　     ２０　シルバー人材センターの概況</t>
  </si>
  <si>
    <t xml:space="preserve">受注件数</t>
  </si>
  <si>
    <t xml:space="preserve">就　業　人　員</t>
  </si>
  <si>
    <t xml:space="preserve">契約金額
（千円）</t>
  </si>
  <si>
    <t xml:space="preserve">実人員</t>
  </si>
  <si>
    <t xml:space="preserve">延人員</t>
  </si>
  <si>
    <t xml:space="preserve">平成 ２１</t>
  </si>
  <si>
    <t xml:space="preserve">       ２２</t>
  </si>
  <si>
    <t xml:space="preserve">       ２３</t>
  </si>
  <si>
    <t xml:space="preserve">資料　公益社団法人　狭山市シルバー人材センター</t>
  </si>
  <si>
    <t xml:space="preserve">　　　　　２１　老人福祉センター利用状況</t>
  </si>
  <si>
    <t xml:space="preserve">業務日数</t>
  </si>
  <si>
    <t xml:space="preserve">利　　用　　人　　員</t>
  </si>
  <si>
    <t xml:space="preserve">うち無料
利用人員</t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平均　　    　利用人員</t>
    </r>
  </si>
  <si>
    <t xml:space="preserve">団　　体</t>
  </si>
  <si>
    <t xml:space="preserve">個　　人</t>
  </si>
  <si>
    <t xml:space="preserve">宝　　 荘</t>
  </si>
  <si>
    <t xml:space="preserve">寿　　 荘</t>
  </si>
  <si>
    <t xml:space="preserve">不 老 荘</t>
  </si>
  <si>
    <t xml:space="preserve">延</t>
  </si>
  <si>
    <t xml:space="preserve">※宝荘は、耐震工事のため平成２３年１０月１９日～１２月２８日まで休館した。</t>
  </si>
  <si>
    <t xml:space="preserve">　　　２２　市民健康文化センター（サンパーク奥富）利用状況</t>
  </si>
  <si>
    <t xml:space="preserve"> </t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平均
利用人員</t>
    </r>
  </si>
  <si>
    <t xml:space="preserve">　　平成</t>
  </si>
  <si>
    <t xml:space="preserve">資料　自治振興課</t>
  </si>
  <si>
    <r>
      <rPr>
        <sz val="10"/>
        <rFont val="Noto Sans"/>
        <family val="2"/>
      </rPr>
      <t xml:space="preserve">※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4</t>
    </r>
    <r>
      <rPr>
        <sz val="10"/>
        <rFont val="Noto Sans"/>
        <family val="2"/>
      </rPr>
      <t xml:space="preserve">日～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日は、　震災及び計画停電に伴い、個人利用施設は休館。</t>
    </r>
  </si>
  <si>
    <r>
      <rPr>
        <sz val="10"/>
        <rFont val="Noto Sans"/>
        <family val="2"/>
      </rPr>
      <t xml:space="preserve">※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日～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は、節電対策により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時までの短縮営業（個人、団体共）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@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0_);[RED]\(0\)"/>
    <numFmt numFmtId="172" formatCode="0.00_);[RED]\(0.00\)"/>
    <numFmt numFmtId="173" formatCode="#,##0.00_);[RED]\(#,##0.00\)"/>
    <numFmt numFmtId="174" formatCode="0.0_);[RED]\(0.0\)"/>
    <numFmt numFmtId="175" formatCode="0.0_ "/>
    <numFmt numFmtId="176" formatCode="#,##0.0;[RED]\-#,##0.0"/>
    <numFmt numFmtId="177" formatCode="#,##0.0_);[RED]\(#,##0.0\)"/>
    <numFmt numFmtId="178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HGPｺﾞｼｯｸM"/>
      <family val="3"/>
      <charset val="128"/>
    </font>
    <font>
      <sz val="10"/>
      <name val="ＭＳ Ｐ明朝"/>
      <family val="1"/>
      <charset val="128"/>
    </font>
    <font>
      <sz val="10"/>
      <color rgb="FF000000"/>
      <name val="HGPｺﾞｼｯｸM"/>
      <family val="3"/>
      <charset val="128"/>
    </font>
    <font>
      <sz val="20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18"/>
      <name val="ＭＳ Ｐ明朝"/>
      <family val="1"/>
      <charset val="128"/>
    </font>
    <font>
      <b val="true"/>
      <sz val="11"/>
      <name val="ＭＳ Ｐ明朝"/>
      <family val="1"/>
      <charset val="128"/>
    </font>
    <font>
      <strike val="true"/>
      <sz val="11"/>
      <color rgb="FFFF0000"/>
      <name val="HGPｺﾞｼｯｸM"/>
      <family val="3"/>
      <charset val="128"/>
    </font>
    <font>
      <sz val="20"/>
      <name val="ＭＳ Ｐ明朝"/>
      <family val="1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4" style="0" width="59.99"/>
  </cols>
  <sheetData>
    <row r="2" customFormat="false" ht="32.25" hidden="false" customHeight="false" outlineLevel="0" collapsed="false">
      <c r="B2" s="1" t="s">
        <v>0</v>
      </c>
    </row>
    <row r="4" customFormat="false" ht="17.25" hidden="false" customHeight="false" outlineLevel="0" collapsed="false">
      <c r="A4" s="2"/>
      <c r="B4" s="3" t="s">
        <v>1</v>
      </c>
      <c r="C4" s="2"/>
      <c r="D4" s="3" t="s">
        <v>2</v>
      </c>
      <c r="E4" s="2"/>
      <c r="F4" s="2"/>
      <c r="G4" s="2"/>
      <c r="H4" s="2"/>
    </row>
    <row r="5" customFormat="false" ht="17.25" hidden="false" customHeight="false" outlineLevel="0" collapsed="false">
      <c r="A5" s="2"/>
      <c r="B5" s="3" t="s">
        <v>3</v>
      </c>
      <c r="C5" s="2"/>
      <c r="D5" s="3" t="s">
        <v>4</v>
      </c>
      <c r="E5" s="2"/>
      <c r="F5" s="2"/>
      <c r="G5" s="2"/>
      <c r="H5" s="2"/>
    </row>
    <row r="6" customFormat="false" ht="17.25" hidden="false" customHeight="false" outlineLevel="0" collapsed="false">
      <c r="A6" s="2"/>
      <c r="B6" s="3" t="s">
        <v>5</v>
      </c>
      <c r="C6" s="2"/>
      <c r="D6" s="3" t="s">
        <v>6</v>
      </c>
      <c r="E6" s="2"/>
      <c r="F6" s="2"/>
      <c r="G6" s="2"/>
      <c r="H6" s="2"/>
    </row>
    <row r="7" customFormat="false" ht="17.25" hidden="false" customHeight="false" outlineLevel="0" collapsed="false">
      <c r="A7" s="2"/>
      <c r="B7" s="3" t="s">
        <v>7</v>
      </c>
      <c r="C7" s="2"/>
      <c r="D7" s="3" t="s">
        <v>8</v>
      </c>
      <c r="E7" s="2"/>
      <c r="F7" s="2"/>
      <c r="G7" s="2"/>
      <c r="H7" s="2"/>
    </row>
    <row r="8" customFormat="false" ht="17.25" hidden="false" customHeight="false" outlineLevel="0" collapsed="false">
      <c r="A8" s="2"/>
      <c r="B8" s="3" t="s">
        <v>9</v>
      </c>
      <c r="C8" s="2"/>
      <c r="D8" s="3" t="s">
        <v>10</v>
      </c>
      <c r="E8" s="2"/>
      <c r="F8" s="2"/>
      <c r="G8" s="2"/>
      <c r="H8" s="2"/>
    </row>
    <row r="9" customFormat="false" ht="17.25" hidden="false" customHeight="false" outlineLevel="0" collapsed="false">
      <c r="A9" s="2"/>
      <c r="B9" s="3" t="s">
        <v>11</v>
      </c>
      <c r="C9" s="2"/>
      <c r="D9" s="3" t="s">
        <v>12</v>
      </c>
      <c r="E9" s="2"/>
      <c r="F9" s="2"/>
      <c r="G9" s="2"/>
      <c r="H9" s="2"/>
    </row>
    <row r="10" customFormat="false" ht="17.25" hidden="false" customHeight="false" outlineLevel="0" collapsed="false">
      <c r="A10" s="2"/>
      <c r="B10" s="3" t="s">
        <v>13</v>
      </c>
      <c r="C10" s="2"/>
      <c r="D10" s="3" t="s">
        <v>14</v>
      </c>
      <c r="E10" s="2"/>
      <c r="F10" s="2"/>
      <c r="G10" s="2"/>
      <c r="H10" s="2"/>
    </row>
    <row r="11" customFormat="false" ht="17.25" hidden="false" customHeight="false" outlineLevel="0" collapsed="false">
      <c r="A11" s="2"/>
      <c r="B11" s="3" t="s">
        <v>15</v>
      </c>
      <c r="C11" s="2"/>
      <c r="D11" s="2"/>
      <c r="E11" s="2"/>
      <c r="F11" s="2"/>
      <c r="G11" s="2"/>
      <c r="H11" s="2"/>
    </row>
    <row r="12" customFormat="false" ht="17.25" hidden="false" customHeight="false" outlineLevel="0" collapsed="false">
      <c r="A12" s="2"/>
      <c r="B12" s="3" t="s">
        <v>16</v>
      </c>
      <c r="C12" s="2"/>
      <c r="D12" s="2"/>
      <c r="E12" s="2"/>
      <c r="F12" s="2"/>
      <c r="G12" s="2"/>
      <c r="H12" s="2"/>
    </row>
    <row r="13" customFormat="false" ht="17.25" hidden="false" customHeight="false" outlineLevel="0" collapsed="false">
      <c r="A13" s="2"/>
      <c r="B13" s="3" t="s">
        <v>17</v>
      </c>
      <c r="C13" s="2"/>
      <c r="D13" s="2"/>
      <c r="E13" s="2"/>
      <c r="F13" s="2"/>
      <c r="G13" s="2"/>
      <c r="H13" s="2"/>
    </row>
    <row r="14" customFormat="false" ht="17.25" hidden="false" customHeight="false" outlineLevel="0" collapsed="false">
      <c r="A14" s="2"/>
      <c r="B14" s="3" t="s">
        <v>18</v>
      </c>
      <c r="C14" s="2"/>
      <c r="D14" s="2"/>
      <c r="E14" s="2"/>
      <c r="F14" s="2"/>
      <c r="G14" s="2"/>
      <c r="H14" s="2"/>
    </row>
    <row r="15" customFormat="false" ht="17.25" hidden="false" customHeight="false" outlineLevel="0" collapsed="false">
      <c r="A15" s="2"/>
      <c r="B15" s="3" t="s">
        <v>19</v>
      </c>
      <c r="C15" s="2"/>
      <c r="D15" s="2"/>
      <c r="E15" s="2"/>
      <c r="F15" s="2"/>
      <c r="G15" s="2"/>
      <c r="H15" s="2"/>
    </row>
    <row r="16" customFormat="false" ht="17.25" hidden="false" customHeight="false" outlineLevel="0" collapsed="false">
      <c r="A16" s="2"/>
      <c r="B16" s="3" t="s">
        <v>20</v>
      </c>
      <c r="C16" s="2"/>
      <c r="D16" s="2"/>
      <c r="E16" s="2"/>
      <c r="F16" s="2"/>
      <c r="G16" s="2"/>
      <c r="H16" s="2"/>
    </row>
    <row r="17" customFormat="false" ht="17.25" hidden="false" customHeight="false" outlineLevel="0" collapsed="false">
      <c r="A17" s="2"/>
      <c r="B17" s="3" t="s">
        <v>21</v>
      </c>
      <c r="C17" s="2"/>
      <c r="D17" s="2"/>
      <c r="E17" s="2"/>
      <c r="F17" s="2"/>
      <c r="G17" s="2"/>
      <c r="H17" s="2"/>
    </row>
    <row r="18" customFormat="false" ht="17.25" hidden="false" customHeight="false" outlineLevel="0" collapsed="false">
      <c r="A18" s="2"/>
      <c r="B18" s="3" t="s">
        <v>22</v>
      </c>
      <c r="C18" s="2"/>
      <c r="D18" s="2"/>
      <c r="E18" s="2"/>
      <c r="F18" s="2"/>
      <c r="G18" s="2"/>
      <c r="H18" s="2"/>
    </row>
    <row r="19" customFormat="false" ht="17.25" hidden="false" customHeight="false" outlineLevel="0" collapsed="false">
      <c r="A19" s="2"/>
      <c r="B19" s="3" t="s">
        <v>23</v>
      </c>
      <c r="C19" s="2"/>
      <c r="D19" s="2"/>
      <c r="E19" s="2"/>
      <c r="F19" s="2"/>
      <c r="G19" s="2"/>
      <c r="H19" s="2"/>
    </row>
    <row r="20" customFormat="false" ht="17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7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</sheetData>
  <hyperlinks>
    <hyperlink ref="B4" location="１市立保育所!A1" display="1 市立保育所"/>
    <hyperlink ref="D4" location="１６老人ホーム措置状況!A1" display="16 老人ホーム措置状況"/>
    <hyperlink ref="B5" location="２私立保育園!A1" display="2 私立保育園"/>
    <hyperlink ref="D5" location="１７老人クラブ状況!A1" display="17 老人クラブの状況"/>
    <hyperlink ref="B6" location="３学童保育室児童数!A1" display="3 学童保育室児童数"/>
    <hyperlink ref="D6" location="１８軽費老人ホーム柏苑入所状況!A1" display="18 軽費老人ホーム柏苑入所状況"/>
    <hyperlink ref="B7" location="４児童館利用状況!A1" display="4 児童館利用状況"/>
    <hyperlink ref="D7" location="１９特別養護老人ホーム入所状況!A1" display="19 特別養護老人ホーム入所状況"/>
    <hyperlink ref="B8" location="５国民年金（１）（２）!A1" display="5-1 国民年金(1)(2)"/>
    <hyperlink ref="D8" location="２０シルバー人材センターの概況!A1" display="20 シルバー人材センターの概況"/>
    <hyperlink ref="B9" location="５国民年金（３）!A1" display="5-2 国民年金(3)"/>
    <hyperlink ref="D9" location="２１　老人福祉センター利用状況!A1" display="21 老人福祉センター利用状況"/>
    <hyperlink ref="B10" location="６生活保護世帯・人数!A1" display="6 生活保護世帯・人数"/>
    <hyperlink ref="D10" location="２２サンパーク奥富利用状況!A1" display="22 市民健康文化センター（サンパーク奥富）利用状況"/>
    <hyperlink ref="B11" location="７生活保護費支出状況!A1" display="7 生活保護費支出状況"/>
    <hyperlink ref="B12" location="８地区別民生委員・児童委員数!A1" display="8 地区別民生委員・児童委員数"/>
    <hyperlink ref="B13" location="９共同募金（赤い羽根）!A1" display="9 共同募金（赤い羽根）"/>
    <hyperlink ref="B14" location="１０療育手帳所持者数!A1" display="10 療育手帳所持者数"/>
    <hyperlink ref="B15" location="１１障害者施設利用状況!A1" display="11 障害者福祉サービス利用状況"/>
    <hyperlink ref="B16" location="１２市立青い実学園年齢別園児数!A1" display="12 市立青い実学園年齢別園児数"/>
    <hyperlink ref="B17" location="１３身体障害者手帳所持者数!A1" display="13 身体障害者手帳所持者数"/>
    <hyperlink ref="B18" location="１４精神障害者保健福祉手帳所持者数!A1" display="14 精神障害者保健福祉手帳所持者数"/>
    <hyperlink ref="B19" location="１５高齢者世帯・ひとり暮らし老人数!A1" display="15 高齢者世帯・ひとり暮らし高齢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87"/>
    <col collapsed="false" customWidth="true" hidden="false" outlineLevel="0" max="10" min="2" style="4" width="8.12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/>
      <c r="B3" s="6"/>
      <c r="C3" s="6"/>
      <c r="D3" s="6"/>
      <c r="E3" s="140"/>
      <c r="F3" s="140"/>
      <c r="G3" s="140"/>
      <c r="H3" s="6"/>
      <c r="J3" s="7" t="s">
        <v>190</v>
      </c>
    </row>
    <row r="4" customFormat="false" ht="15" hidden="false" customHeight="true" outlineLevel="0" collapsed="false">
      <c r="A4" s="141" t="s">
        <v>191</v>
      </c>
      <c r="B4" s="10" t="s">
        <v>192</v>
      </c>
      <c r="C4" s="10"/>
      <c r="D4" s="10"/>
      <c r="E4" s="56" t="s">
        <v>193</v>
      </c>
      <c r="F4" s="56"/>
      <c r="G4" s="56"/>
      <c r="H4" s="10" t="s">
        <v>194</v>
      </c>
      <c r="I4" s="10"/>
      <c r="J4" s="10"/>
    </row>
    <row r="5" customFormat="false" ht="15" hidden="false" customHeight="true" outlineLevel="0" collapsed="false">
      <c r="A5" s="141"/>
      <c r="B5" s="113" t="s">
        <v>195</v>
      </c>
      <c r="C5" s="105" t="s">
        <v>196</v>
      </c>
      <c r="D5" s="105" t="s">
        <v>197</v>
      </c>
      <c r="E5" s="105" t="s">
        <v>195</v>
      </c>
      <c r="F5" s="105" t="s">
        <v>196</v>
      </c>
      <c r="G5" s="105" t="s">
        <v>197</v>
      </c>
      <c r="H5" s="105" t="s">
        <v>195</v>
      </c>
      <c r="I5" s="105" t="s">
        <v>196</v>
      </c>
      <c r="J5" s="36" t="s">
        <v>197</v>
      </c>
    </row>
    <row r="6" customFormat="false" ht="18" hidden="false" customHeight="true" outlineLevel="0" collapsed="false">
      <c r="A6" s="21" t="s">
        <v>198</v>
      </c>
      <c r="B6" s="142" t="n">
        <v>230</v>
      </c>
      <c r="C6" s="143" t="n">
        <v>69</v>
      </c>
      <c r="D6" s="142" t="n">
        <v>161</v>
      </c>
      <c r="E6" s="142" t="n">
        <v>212</v>
      </c>
      <c r="F6" s="142" t="n">
        <v>79</v>
      </c>
      <c r="G6" s="142" t="n">
        <f aca="false">SUM(G7:G17)</f>
        <v>133</v>
      </c>
      <c r="H6" s="142" t="n">
        <v>229</v>
      </c>
      <c r="I6" s="143" t="n">
        <v>86</v>
      </c>
      <c r="J6" s="142" t="n">
        <v>143</v>
      </c>
      <c r="L6" s="144"/>
      <c r="M6" s="144"/>
      <c r="N6" s="144"/>
      <c r="O6" s="144"/>
      <c r="P6" s="145"/>
    </row>
    <row r="7" customFormat="false" ht="18" hidden="false" customHeight="true" outlineLevel="0" collapsed="false">
      <c r="A7" s="21" t="s">
        <v>199</v>
      </c>
      <c r="B7" s="142" t="n">
        <v>22</v>
      </c>
      <c r="C7" s="142" t="n">
        <v>7</v>
      </c>
      <c r="D7" s="142" t="n">
        <v>15</v>
      </c>
      <c r="E7" s="142" t="n">
        <v>23</v>
      </c>
      <c r="F7" s="142" t="n">
        <v>8</v>
      </c>
      <c r="G7" s="142" t="n">
        <v>15</v>
      </c>
      <c r="H7" s="142" t="n">
        <v>22</v>
      </c>
      <c r="I7" s="142" t="n">
        <v>8</v>
      </c>
      <c r="J7" s="142" t="n">
        <v>14</v>
      </c>
      <c r="L7" s="144"/>
      <c r="M7" s="144"/>
      <c r="N7" s="144"/>
      <c r="O7" s="144"/>
      <c r="P7" s="145"/>
    </row>
    <row r="8" customFormat="false" ht="18" hidden="false" customHeight="true" outlineLevel="0" collapsed="false">
      <c r="A8" s="21" t="s">
        <v>200</v>
      </c>
      <c r="B8" s="142" t="n">
        <v>20</v>
      </c>
      <c r="C8" s="142" t="n">
        <v>4</v>
      </c>
      <c r="D8" s="142" t="n">
        <v>16</v>
      </c>
      <c r="E8" s="142" t="n">
        <v>17</v>
      </c>
      <c r="F8" s="142" t="n">
        <v>4</v>
      </c>
      <c r="G8" s="142" t="n">
        <v>13</v>
      </c>
      <c r="H8" s="142" t="n">
        <v>20</v>
      </c>
      <c r="I8" s="142" t="n">
        <v>4</v>
      </c>
      <c r="J8" s="142" t="n">
        <v>16</v>
      </c>
      <c r="L8" s="144"/>
      <c r="M8" s="144"/>
      <c r="N8" s="144"/>
      <c r="O8" s="144"/>
      <c r="P8" s="145"/>
    </row>
    <row r="9" customFormat="false" ht="18" hidden="false" customHeight="true" outlineLevel="0" collapsed="false">
      <c r="A9" s="21" t="s">
        <v>201</v>
      </c>
      <c r="B9" s="142" t="n">
        <v>28</v>
      </c>
      <c r="C9" s="142" t="n">
        <v>7</v>
      </c>
      <c r="D9" s="142" t="n">
        <v>21</v>
      </c>
      <c r="E9" s="142" t="n">
        <v>25</v>
      </c>
      <c r="F9" s="146" t="n">
        <v>6</v>
      </c>
      <c r="G9" s="146" t="n">
        <v>19</v>
      </c>
      <c r="H9" s="142" t="n">
        <v>28</v>
      </c>
      <c r="I9" s="142" t="n">
        <v>8</v>
      </c>
      <c r="J9" s="142" t="n">
        <v>20</v>
      </c>
      <c r="L9" s="144"/>
      <c r="M9" s="144"/>
      <c r="N9" s="144"/>
      <c r="O9" s="144"/>
      <c r="P9" s="145"/>
    </row>
    <row r="10" customFormat="false" ht="18" hidden="false" customHeight="true" outlineLevel="0" collapsed="false">
      <c r="A10" s="21" t="s">
        <v>202</v>
      </c>
      <c r="B10" s="142" t="n">
        <v>28</v>
      </c>
      <c r="C10" s="146" t="n">
        <v>5</v>
      </c>
      <c r="D10" s="146" t="n">
        <v>23</v>
      </c>
      <c r="E10" s="142" t="n">
        <v>27</v>
      </c>
      <c r="F10" s="146" t="n">
        <v>9</v>
      </c>
      <c r="G10" s="146" t="n">
        <v>18</v>
      </c>
      <c r="H10" s="142" t="n">
        <v>28</v>
      </c>
      <c r="I10" s="146" t="n">
        <v>9</v>
      </c>
      <c r="J10" s="146" t="n">
        <v>19</v>
      </c>
      <c r="L10" s="147"/>
      <c r="M10" s="144"/>
      <c r="N10" s="144"/>
      <c r="O10" s="147"/>
      <c r="P10" s="145"/>
    </row>
    <row r="11" customFormat="false" ht="18" hidden="false" customHeight="true" outlineLevel="0" collapsed="false">
      <c r="A11" s="21" t="s">
        <v>203</v>
      </c>
      <c r="B11" s="142" t="n">
        <v>27</v>
      </c>
      <c r="C11" s="146" t="n">
        <v>6</v>
      </c>
      <c r="D11" s="146" t="n">
        <v>21</v>
      </c>
      <c r="E11" s="142" t="n">
        <v>25</v>
      </c>
      <c r="F11" s="146" t="n">
        <v>6</v>
      </c>
      <c r="G11" s="146" t="n">
        <v>19</v>
      </c>
      <c r="H11" s="142" t="n">
        <v>27</v>
      </c>
      <c r="I11" s="146" t="n">
        <v>7</v>
      </c>
      <c r="J11" s="146" t="n">
        <v>20</v>
      </c>
      <c r="L11" s="147"/>
      <c r="M11" s="144"/>
      <c r="N11" s="144"/>
      <c r="O11" s="147"/>
      <c r="P11" s="145"/>
    </row>
    <row r="12" customFormat="false" ht="18" hidden="false" customHeight="true" outlineLevel="0" collapsed="false">
      <c r="A12" s="21" t="s">
        <v>204</v>
      </c>
      <c r="B12" s="142" t="n">
        <v>24</v>
      </c>
      <c r="C12" s="146" t="n">
        <v>10</v>
      </c>
      <c r="D12" s="146" t="n">
        <v>14</v>
      </c>
      <c r="E12" s="142" t="n">
        <v>23</v>
      </c>
      <c r="F12" s="146" t="n">
        <v>13</v>
      </c>
      <c r="G12" s="146" t="n">
        <v>10</v>
      </c>
      <c r="H12" s="142" t="n">
        <v>23</v>
      </c>
      <c r="I12" s="146" t="n">
        <v>13</v>
      </c>
      <c r="J12" s="146" t="n">
        <v>10</v>
      </c>
      <c r="L12" s="147"/>
      <c r="M12" s="144"/>
      <c r="N12" s="144"/>
      <c r="O12" s="147"/>
      <c r="P12" s="145"/>
    </row>
    <row r="13" customFormat="false" ht="18" hidden="false" customHeight="true" outlineLevel="0" collapsed="false">
      <c r="A13" s="21" t="s">
        <v>205</v>
      </c>
      <c r="B13" s="142" t="n">
        <v>11</v>
      </c>
      <c r="C13" s="146" t="n">
        <v>4</v>
      </c>
      <c r="D13" s="146" t="n">
        <v>7</v>
      </c>
      <c r="E13" s="142" t="n">
        <v>11</v>
      </c>
      <c r="F13" s="146" t="n">
        <v>5</v>
      </c>
      <c r="G13" s="146" t="n">
        <v>6</v>
      </c>
      <c r="H13" s="142" t="n">
        <v>10</v>
      </c>
      <c r="I13" s="146" t="n">
        <v>5</v>
      </c>
      <c r="J13" s="146" t="n">
        <v>5</v>
      </c>
      <c r="L13" s="147"/>
      <c r="M13" s="144"/>
      <c r="N13" s="144"/>
      <c r="O13" s="147"/>
      <c r="P13" s="145"/>
    </row>
    <row r="14" customFormat="false" ht="18" hidden="false" customHeight="true" outlineLevel="0" collapsed="false">
      <c r="A14" s="21" t="s">
        <v>206</v>
      </c>
      <c r="B14" s="142" t="n">
        <v>19</v>
      </c>
      <c r="C14" s="146" t="n">
        <v>10</v>
      </c>
      <c r="D14" s="146" t="n">
        <v>9</v>
      </c>
      <c r="E14" s="142" t="n">
        <v>18</v>
      </c>
      <c r="F14" s="146" t="n">
        <v>12</v>
      </c>
      <c r="G14" s="146" t="n">
        <v>6</v>
      </c>
      <c r="H14" s="142" t="n">
        <v>19</v>
      </c>
      <c r="I14" s="146" t="n">
        <v>13</v>
      </c>
      <c r="J14" s="146" t="n">
        <v>6</v>
      </c>
      <c r="L14" s="147"/>
      <c r="M14" s="144"/>
      <c r="N14" s="144"/>
      <c r="O14" s="147"/>
      <c r="P14" s="145"/>
    </row>
    <row r="15" customFormat="false" ht="18" hidden="false" customHeight="true" outlineLevel="0" collapsed="false">
      <c r="A15" s="21" t="s">
        <v>207</v>
      </c>
      <c r="B15" s="142" t="n">
        <v>26</v>
      </c>
      <c r="C15" s="146" t="n">
        <v>14</v>
      </c>
      <c r="D15" s="146" t="n">
        <v>12</v>
      </c>
      <c r="E15" s="142" t="n">
        <v>23</v>
      </c>
      <c r="F15" s="146" t="n">
        <v>10</v>
      </c>
      <c r="G15" s="146" t="n">
        <v>13</v>
      </c>
      <c r="H15" s="142" t="n">
        <v>28</v>
      </c>
      <c r="I15" s="146" t="n">
        <v>12</v>
      </c>
      <c r="J15" s="146" t="n">
        <v>16</v>
      </c>
      <c r="L15" s="147"/>
      <c r="M15" s="144"/>
      <c r="N15" s="144"/>
      <c r="O15" s="147"/>
      <c r="P15" s="145"/>
    </row>
    <row r="16" customFormat="false" ht="18" hidden="false" customHeight="true" outlineLevel="0" collapsed="false">
      <c r="A16" s="21" t="s">
        <v>208</v>
      </c>
      <c r="B16" s="142" t="n">
        <v>6</v>
      </c>
      <c r="C16" s="146" t="n">
        <v>1</v>
      </c>
      <c r="D16" s="146" t="n">
        <v>5</v>
      </c>
      <c r="E16" s="142" t="n">
        <v>6</v>
      </c>
      <c r="F16" s="146" t="n">
        <v>3</v>
      </c>
      <c r="G16" s="146" t="n">
        <v>3</v>
      </c>
      <c r="H16" s="142" t="n">
        <v>6</v>
      </c>
      <c r="I16" s="146" t="n">
        <v>3</v>
      </c>
      <c r="J16" s="146" t="n">
        <v>3</v>
      </c>
      <c r="L16" s="147"/>
      <c r="M16" s="144"/>
      <c r="N16" s="144"/>
      <c r="O16" s="147"/>
      <c r="P16" s="145"/>
    </row>
    <row r="17" customFormat="false" ht="18" hidden="false" customHeight="true" outlineLevel="0" collapsed="false">
      <c r="A17" s="25" t="s">
        <v>209</v>
      </c>
      <c r="B17" s="148" t="n">
        <v>19</v>
      </c>
      <c r="C17" s="149" t="n">
        <v>1</v>
      </c>
      <c r="D17" s="148" t="n">
        <v>18</v>
      </c>
      <c r="E17" s="148" t="n">
        <v>14</v>
      </c>
      <c r="F17" s="148" t="n">
        <v>3</v>
      </c>
      <c r="G17" s="148" t="n">
        <v>11</v>
      </c>
      <c r="H17" s="148" t="n">
        <v>18</v>
      </c>
      <c r="I17" s="149" t="n">
        <v>4</v>
      </c>
      <c r="J17" s="148" t="n">
        <v>14</v>
      </c>
      <c r="L17" s="147"/>
      <c r="M17" s="144"/>
      <c r="N17" s="144"/>
      <c r="O17" s="144"/>
      <c r="P17" s="145"/>
    </row>
    <row r="18" customFormat="false" ht="13.5" hidden="false" customHeight="false" outlineLevel="0" collapsed="false">
      <c r="A18" s="30" t="s">
        <v>210</v>
      </c>
      <c r="B18" s="150"/>
      <c r="C18" s="151"/>
      <c r="D18" s="6"/>
      <c r="E18" s="6"/>
      <c r="F18" s="6"/>
      <c r="G18" s="6"/>
      <c r="H18" s="6"/>
      <c r="I18" s="6"/>
      <c r="J18" s="6"/>
    </row>
  </sheetData>
  <mergeCells count="5">
    <mergeCell ref="A1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4.62"/>
    <col collapsed="false" customWidth="true" hidden="false" outlineLevel="0" max="3" min="3" style="4" width="14.87"/>
    <col collapsed="false" customWidth="true" hidden="false" outlineLevel="0" max="7" min="4" style="4" width="14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211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152" t="s">
        <v>212</v>
      </c>
      <c r="B3" s="152"/>
      <c r="C3" s="6"/>
      <c r="D3" s="6"/>
      <c r="E3" s="6"/>
      <c r="F3" s="6"/>
      <c r="G3" s="153"/>
    </row>
    <row r="4" customFormat="false" ht="16.5" hidden="false" customHeight="true" outlineLevel="0" collapsed="false">
      <c r="A4" s="9" t="s">
        <v>122</v>
      </c>
      <c r="B4" s="9"/>
      <c r="C4" s="10" t="s">
        <v>213</v>
      </c>
      <c r="D4" s="34" t="s">
        <v>214</v>
      </c>
      <c r="E4" s="34" t="s">
        <v>215</v>
      </c>
      <c r="F4" s="34" t="s">
        <v>216</v>
      </c>
      <c r="G4" s="34" t="s">
        <v>217</v>
      </c>
    </row>
    <row r="5" customFormat="false" ht="18" hidden="false" customHeight="true" outlineLevel="0" collapsed="false">
      <c r="A5" s="154" t="s">
        <v>218</v>
      </c>
      <c r="B5" s="107" t="s">
        <v>145</v>
      </c>
      <c r="C5" s="96" t="n">
        <v>10271868</v>
      </c>
      <c r="D5" s="96" t="n">
        <v>7456380</v>
      </c>
      <c r="E5" s="96" t="n">
        <v>172065</v>
      </c>
      <c r="F5" s="96" t="n">
        <v>259444</v>
      </c>
      <c r="G5" s="96" t="n">
        <v>2383979</v>
      </c>
      <c r="H5" s="137"/>
    </row>
    <row r="6" customFormat="false" ht="18" hidden="false" customHeight="true" outlineLevel="0" collapsed="false">
      <c r="A6" s="109" t="s">
        <v>219</v>
      </c>
      <c r="B6" s="107" t="s">
        <v>38</v>
      </c>
      <c r="C6" s="96" t="n">
        <v>9511045</v>
      </c>
      <c r="D6" s="96" t="n">
        <v>6860363</v>
      </c>
      <c r="E6" s="96" t="n">
        <v>126982</v>
      </c>
      <c r="F6" s="96" t="n">
        <v>297118</v>
      </c>
      <c r="G6" s="96" t="n">
        <v>2226582</v>
      </c>
    </row>
    <row r="7" s="92" customFormat="true" ht="18" hidden="false" customHeight="true" outlineLevel="0" collapsed="false">
      <c r="A7" s="110" t="s">
        <v>220</v>
      </c>
      <c r="B7" s="155" t="s">
        <v>39</v>
      </c>
      <c r="C7" s="100" t="n">
        <v>9714664</v>
      </c>
      <c r="D7" s="100" t="n">
        <v>7168063</v>
      </c>
      <c r="E7" s="100" t="n">
        <v>174085</v>
      </c>
      <c r="F7" s="100" t="n">
        <v>320810</v>
      </c>
      <c r="G7" s="100" t="n">
        <v>2051706</v>
      </c>
    </row>
    <row r="8" customFormat="false" ht="15" hidden="false" customHeight="true" outlineLevel="0" collapsed="false">
      <c r="A8" s="156" t="s">
        <v>221</v>
      </c>
      <c r="B8" s="156"/>
      <c r="C8" s="156"/>
      <c r="D8" s="95"/>
      <c r="E8" s="95"/>
      <c r="F8" s="95"/>
      <c r="G8" s="95"/>
    </row>
    <row r="9" customFormat="false" ht="13.5" hidden="false" customHeight="false" outlineLevel="0" collapsed="false">
      <c r="A9" s="92"/>
      <c r="B9" s="92"/>
      <c r="C9" s="92"/>
      <c r="D9" s="92"/>
      <c r="E9" s="92"/>
      <c r="F9" s="92"/>
      <c r="G9" s="92"/>
    </row>
    <row r="10" customFormat="false" ht="13.5" hidden="false" customHeight="false" outlineLevel="0" collapsed="false">
      <c r="C10" s="157"/>
    </row>
  </sheetData>
  <mergeCells count="3">
    <mergeCell ref="A1:G2"/>
    <mergeCell ref="A4:B4"/>
    <mergeCell ref="A8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4" width="3.62"/>
    <col collapsed="false" customWidth="true" hidden="false" outlineLevel="0" max="12" min="3" style="4" width="7.4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2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23</v>
      </c>
      <c r="K3" s="7"/>
      <c r="L3" s="7"/>
    </row>
    <row r="4" customFormat="false" ht="15" hidden="false" customHeight="true" outlineLevel="0" collapsed="false">
      <c r="A4" s="9" t="s">
        <v>26</v>
      </c>
      <c r="B4" s="9"/>
      <c r="C4" s="10" t="s">
        <v>149</v>
      </c>
      <c r="D4" s="10"/>
      <c r="E4" s="158" t="s">
        <v>224</v>
      </c>
      <c r="F4" s="158"/>
      <c r="G4" s="10" t="s">
        <v>225</v>
      </c>
      <c r="H4" s="10"/>
      <c r="I4" s="56" t="s">
        <v>226</v>
      </c>
      <c r="J4" s="56"/>
      <c r="K4" s="34" t="s">
        <v>227</v>
      </c>
      <c r="L4" s="34"/>
    </row>
    <row r="5" customFormat="false" ht="15" hidden="false" customHeight="true" outlineLevel="0" collapsed="false">
      <c r="A5" s="9"/>
      <c r="B5" s="9"/>
      <c r="C5" s="159" t="s">
        <v>228</v>
      </c>
      <c r="D5" s="160" t="s">
        <v>229</v>
      </c>
      <c r="E5" s="161" t="s">
        <v>230</v>
      </c>
      <c r="F5" s="160" t="s">
        <v>229</v>
      </c>
      <c r="G5" s="159" t="s">
        <v>230</v>
      </c>
      <c r="H5" s="160" t="s">
        <v>229</v>
      </c>
      <c r="I5" s="161" t="s">
        <v>230</v>
      </c>
      <c r="J5" s="160" t="s">
        <v>229</v>
      </c>
      <c r="K5" s="159" t="s">
        <v>230</v>
      </c>
      <c r="L5" s="162" t="s">
        <v>229</v>
      </c>
      <c r="M5" s="137"/>
    </row>
    <row r="6" customFormat="false" ht="15" hidden="false" customHeight="true" outlineLevel="0" collapsed="false">
      <c r="A6" s="9"/>
      <c r="B6" s="9"/>
      <c r="C6" s="159"/>
      <c r="D6" s="160"/>
      <c r="E6" s="161"/>
      <c r="F6" s="160"/>
      <c r="G6" s="159"/>
      <c r="H6" s="160"/>
      <c r="I6" s="161"/>
      <c r="J6" s="160"/>
      <c r="K6" s="159"/>
      <c r="L6" s="162"/>
      <c r="M6" s="137"/>
    </row>
    <row r="7" customFormat="false" ht="18" hidden="false" customHeight="true" outlineLevel="0" collapsed="false">
      <c r="A7" s="119" t="s">
        <v>37</v>
      </c>
      <c r="B7" s="109" t="s">
        <v>38</v>
      </c>
      <c r="C7" s="163" t="n">
        <v>188</v>
      </c>
      <c r="D7" s="65" t="n">
        <v>510</v>
      </c>
      <c r="E7" s="65" t="n">
        <v>22</v>
      </c>
      <c r="F7" s="65" t="n">
        <v>109</v>
      </c>
      <c r="G7" s="65" t="n">
        <v>55</v>
      </c>
      <c r="H7" s="65" t="n">
        <v>135</v>
      </c>
      <c r="I7" s="65" t="n">
        <v>58</v>
      </c>
      <c r="J7" s="65" t="n">
        <v>164</v>
      </c>
      <c r="K7" s="65" t="n">
        <v>53</v>
      </c>
      <c r="L7" s="65" t="n">
        <v>102</v>
      </c>
    </row>
    <row r="8" customFormat="false" ht="18" hidden="false" customHeight="true" outlineLevel="0" collapsed="false">
      <c r="A8" s="62"/>
      <c r="B8" s="109" t="s">
        <v>39</v>
      </c>
      <c r="C8" s="163" t="n">
        <v>198</v>
      </c>
      <c r="D8" s="65" t="n">
        <v>525</v>
      </c>
      <c r="E8" s="65" t="n">
        <v>17</v>
      </c>
      <c r="F8" s="65" t="n">
        <v>99</v>
      </c>
      <c r="G8" s="65" t="n">
        <v>56</v>
      </c>
      <c r="H8" s="65" t="n">
        <v>137</v>
      </c>
      <c r="I8" s="65" t="n">
        <v>58</v>
      </c>
      <c r="J8" s="65" t="n">
        <v>179</v>
      </c>
      <c r="K8" s="65" t="n">
        <v>67</v>
      </c>
      <c r="L8" s="65" t="n">
        <v>110</v>
      </c>
    </row>
    <row r="9" customFormat="false" ht="18" hidden="false" customHeight="true" outlineLevel="0" collapsed="false">
      <c r="A9" s="98"/>
      <c r="B9" s="110" t="s">
        <v>40</v>
      </c>
      <c r="C9" s="164" t="n">
        <v>194</v>
      </c>
      <c r="D9" s="73" t="n">
        <v>546</v>
      </c>
      <c r="E9" s="73" t="n">
        <v>18</v>
      </c>
      <c r="F9" s="73" t="n">
        <v>105</v>
      </c>
      <c r="G9" s="73" t="n">
        <v>57</v>
      </c>
      <c r="H9" s="73" t="n">
        <v>146</v>
      </c>
      <c r="I9" s="73" t="n">
        <v>46</v>
      </c>
      <c r="J9" s="73" t="n">
        <v>185</v>
      </c>
      <c r="K9" s="73" t="n">
        <v>73</v>
      </c>
      <c r="L9" s="73" t="n">
        <v>110</v>
      </c>
      <c r="N9" s="137"/>
    </row>
    <row r="10" customFormat="false" ht="15.75" hidden="false" customHeight="true" outlineLevel="0" collapsed="false">
      <c r="A10" s="156" t="s">
        <v>231</v>
      </c>
      <c r="B10" s="156"/>
      <c r="C10" s="156"/>
      <c r="D10" s="156"/>
      <c r="E10" s="95"/>
      <c r="F10" s="95"/>
      <c r="G10" s="95"/>
      <c r="H10" s="95"/>
      <c r="I10" s="95"/>
      <c r="J10" s="95"/>
      <c r="K10" s="95"/>
      <c r="L10" s="95"/>
    </row>
  </sheetData>
  <mergeCells count="19">
    <mergeCell ref="A1:L2"/>
    <mergeCell ref="J3:L3"/>
    <mergeCell ref="A4:B6"/>
    <mergeCell ref="C4:D4"/>
    <mergeCell ref="E4:F4"/>
    <mergeCell ref="G4:H4"/>
    <mergeCell ref="I4:J4"/>
    <mergeCell ref="K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4" width="3.99"/>
    <col collapsed="false" customWidth="true" hidden="false" outlineLevel="0" max="18" min="3" style="4" width="4.62"/>
    <col collapsed="false" customWidth="false" hidden="false" outlineLevel="0" max="257" min="19" style="4" width="8.99"/>
  </cols>
  <sheetData>
    <row r="1" customFormat="false" ht="30" hidden="false" customHeight="true" outlineLevel="0" collapsed="false">
      <c r="A1" s="165" t="s">
        <v>23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6"/>
      <c r="Q1" s="166"/>
      <c r="R1" s="166"/>
    </row>
    <row r="2" customFormat="false" ht="14.25" hidden="false" customHeight="true" outlineLevel="0" collapsed="false">
      <c r="A2" s="78" t="s">
        <v>2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23</v>
      </c>
      <c r="O2" s="7"/>
      <c r="P2" s="7"/>
      <c r="Q2" s="7"/>
      <c r="R2" s="7"/>
    </row>
    <row r="3" customFormat="false" ht="18" hidden="false" customHeight="true" outlineLevel="0" collapsed="false">
      <c r="A3" s="9" t="s">
        <v>26</v>
      </c>
      <c r="B3" s="9"/>
      <c r="C3" s="56" t="s">
        <v>234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167"/>
    </row>
    <row r="4" customFormat="false" ht="18" hidden="false" customHeight="true" outlineLevel="0" collapsed="false">
      <c r="A4" s="9"/>
      <c r="B4" s="9"/>
      <c r="C4" s="168" t="s">
        <v>235</v>
      </c>
      <c r="D4" s="168"/>
      <c r="E4" s="168"/>
      <c r="F4" s="168"/>
      <c r="G4" s="169" t="s">
        <v>236</v>
      </c>
      <c r="H4" s="169"/>
      <c r="I4" s="169"/>
      <c r="J4" s="169"/>
      <c r="K4" s="169"/>
      <c r="L4" s="170" t="s">
        <v>237</v>
      </c>
      <c r="M4" s="105" t="s">
        <v>238</v>
      </c>
      <c r="N4" s="105"/>
      <c r="O4" s="105"/>
      <c r="P4" s="105" t="s">
        <v>239</v>
      </c>
      <c r="Q4" s="105"/>
      <c r="R4" s="171" t="s">
        <v>240</v>
      </c>
    </row>
    <row r="5" customFormat="false" ht="78.75" hidden="false" customHeight="true" outlineLevel="0" collapsed="false">
      <c r="A5" s="9"/>
      <c r="B5" s="9"/>
      <c r="C5" s="172" t="s">
        <v>241</v>
      </c>
      <c r="D5" s="173" t="s">
        <v>242</v>
      </c>
      <c r="E5" s="172" t="s">
        <v>243</v>
      </c>
      <c r="F5" s="174" t="s">
        <v>244</v>
      </c>
      <c r="G5" s="175" t="s">
        <v>245</v>
      </c>
      <c r="H5" s="172" t="s">
        <v>246</v>
      </c>
      <c r="I5" s="176" t="s">
        <v>247</v>
      </c>
      <c r="J5" s="173" t="s">
        <v>248</v>
      </c>
      <c r="K5" s="177" t="s">
        <v>249</v>
      </c>
      <c r="L5" s="170"/>
      <c r="M5" s="178" t="s">
        <v>250</v>
      </c>
      <c r="N5" s="173" t="s">
        <v>251</v>
      </c>
      <c r="O5" s="173" t="s">
        <v>252</v>
      </c>
      <c r="P5" s="179" t="s">
        <v>253</v>
      </c>
      <c r="Q5" s="173" t="s">
        <v>254</v>
      </c>
      <c r="R5" s="171"/>
    </row>
    <row r="6" customFormat="false" ht="18" hidden="false" customHeight="true" outlineLevel="0" collapsed="false">
      <c r="A6" s="119" t="s">
        <v>37</v>
      </c>
      <c r="B6" s="125" t="s">
        <v>38</v>
      </c>
      <c r="C6" s="65" t="n">
        <v>64</v>
      </c>
      <c r="D6" s="65" t="n">
        <v>4</v>
      </c>
      <c r="E6" s="65" t="n">
        <v>37</v>
      </c>
      <c r="F6" s="65" t="s">
        <v>49</v>
      </c>
      <c r="G6" s="65" t="n">
        <v>118</v>
      </c>
      <c r="H6" s="65" t="n">
        <v>2</v>
      </c>
      <c r="I6" s="65" t="n">
        <v>12</v>
      </c>
      <c r="J6" s="65" t="n">
        <v>52</v>
      </c>
      <c r="K6" s="65" t="n">
        <v>3</v>
      </c>
      <c r="L6" s="65" t="n">
        <v>14</v>
      </c>
      <c r="M6" s="65" t="n">
        <v>5</v>
      </c>
      <c r="N6" s="65" t="n">
        <v>6</v>
      </c>
      <c r="O6" s="65" t="n">
        <v>91</v>
      </c>
      <c r="P6" s="65" t="n">
        <v>33</v>
      </c>
      <c r="Q6" s="65" t="n">
        <v>83</v>
      </c>
      <c r="R6" s="65" t="n">
        <v>524</v>
      </c>
    </row>
    <row r="7" customFormat="false" ht="18" hidden="false" customHeight="true" outlineLevel="0" collapsed="false">
      <c r="A7" s="45"/>
      <c r="B7" s="125" t="s">
        <v>39</v>
      </c>
      <c r="C7" s="163" t="n">
        <v>77</v>
      </c>
      <c r="D7" s="65" t="n">
        <v>5</v>
      </c>
      <c r="E7" s="65" t="n">
        <v>42</v>
      </c>
      <c r="F7" s="65" t="s">
        <v>49</v>
      </c>
      <c r="G7" s="65" t="n">
        <v>127</v>
      </c>
      <c r="H7" s="65" t="n">
        <v>6</v>
      </c>
      <c r="I7" s="65" t="n">
        <v>16</v>
      </c>
      <c r="J7" s="65" t="n">
        <v>94</v>
      </c>
      <c r="K7" s="65" t="n">
        <v>11</v>
      </c>
      <c r="L7" s="65" t="n">
        <v>15</v>
      </c>
      <c r="M7" s="65" t="n">
        <v>4</v>
      </c>
      <c r="N7" s="65" t="n">
        <v>12</v>
      </c>
      <c r="O7" s="65" t="n">
        <v>91</v>
      </c>
      <c r="P7" s="65" t="n">
        <v>21</v>
      </c>
      <c r="Q7" s="65" t="n">
        <v>82</v>
      </c>
      <c r="R7" s="65" t="n">
        <v>603</v>
      </c>
    </row>
    <row r="8" customFormat="false" ht="18" hidden="false" customHeight="true" outlineLevel="0" collapsed="false">
      <c r="A8" s="180" t="s">
        <v>255</v>
      </c>
      <c r="B8" s="126" t="s">
        <v>40</v>
      </c>
      <c r="C8" s="164" t="n">
        <v>88</v>
      </c>
      <c r="D8" s="73" t="n">
        <v>11</v>
      </c>
      <c r="E8" s="73" t="n">
        <v>28</v>
      </c>
      <c r="F8" s="73" t="n">
        <v>12</v>
      </c>
      <c r="G8" s="73" t="n">
        <v>246</v>
      </c>
      <c r="H8" s="73" t="n">
        <v>7</v>
      </c>
      <c r="I8" s="73" t="n">
        <v>19</v>
      </c>
      <c r="J8" s="73" t="n">
        <v>134</v>
      </c>
      <c r="K8" s="73" t="n">
        <v>10</v>
      </c>
      <c r="L8" s="73" t="n">
        <v>11</v>
      </c>
      <c r="M8" s="73" t="n">
        <v>6</v>
      </c>
      <c r="N8" s="73" t="n">
        <v>13</v>
      </c>
      <c r="O8" s="73" t="n">
        <v>147</v>
      </c>
      <c r="P8" s="73" t="n">
        <v>5</v>
      </c>
      <c r="Q8" s="73" t="s">
        <v>49</v>
      </c>
      <c r="R8" s="73" t="n">
        <v>737</v>
      </c>
    </row>
    <row r="9" customFormat="false" ht="16.5" hidden="false" customHeight="true" outlineLevel="0" collapsed="false">
      <c r="A9" s="156" t="s">
        <v>256</v>
      </c>
      <c r="B9" s="135"/>
      <c r="C9" s="135"/>
      <c r="D9" s="135"/>
      <c r="E9" s="13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3.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</row>
    <row r="11" customFormat="false" ht="13.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02"/>
      <c r="M11" s="102"/>
      <c r="N11" s="102"/>
      <c r="O11" s="102"/>
      <c r="P11" s="102"/>
      <c r="Q11" s="102"/>
      <c r="R11" s="102"/>
    </row>
    <row r="12" customFormat="false" ht="13.5" hidden="false" customHeight="false" outlineLevel="0" collapsed="false">
      <c r="C12" s="182"/>
      <c r="D12" s="182"/>
      <c r="E12" s="182"/>
      <c r="F12" s="183"/>
      <c r="G12" s="182"/>
      <c r="H12" s="182"/>
      <c r="I12" s="182"/>
      <c r="J12" s="182"/>
      <c r="K12" s="182"/>
      <c r="L12" s="182"/>
      <c r="M12" s="182"/>
      <c r="N12" s="182"/>
      <c r="O12" s="183"/>
      <c r="P12" s="182"/>
      <c r="Q12" s="182"/>
      <c r="R12" s="184"/>
    </row>
    <row r="13" customFormat="false" ht="13.5" hidden="false" customHeight="false" outlineLevel="0" collapsed="false">
      <c r="C13" s="182"/>
      <c r="D13" s="182"/>
      <c r="E13" s="182"/>
      <c r="F13" s="183"/>
      <c r="G13" s="182"/>
      <c r="H13" s="182"/>
      <c r="I13" s="182"/>
      <c r="J13" s="182"/>
      <c r="K13" s="182"/>
      <c r="L13" s="182"/>
      <c r="M13" s="182"/>
      <c r="N13" s="182"/>
      <c r="O13" s="183"/>
      <c r="P13" s="182"/>
      <c r="Q13" s="182"/>
      <c r="R13" s="184"/>
    </row>
    <row r="14" customFormat="false" ht="13.5" hidden="false" customHeight="false" outlineLevel="0" collapsed="false"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3"/>
      <c r="R14" s="184"/>
    </row>
  </sheetData>
  <mergeCells count="12">
    <mergeCell ref="A1:O1"/>
    <mergeCell ref="N2:R2"/>
    <mergeCell ref="A3:B5"/>
    <mergeCell ref="C3:Q3"/>
    <mergeCell ref="C4:F4"/>
    <mergeCell ref="G4:K4"/>
    <mergeCell ref="L4:L5"/>
    <mergeCell ref="M4:O4"/>
    <mergeCell ref="P4:Q4"/>
    <mergeCell ref="R4:R5"/>
    <mergeCell ref="A10:R10"/>
    <mergeCell ref="A11:K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4" width="3.62"/>
    <col collapsed="false" customWidth="true" hidden="false" outlineLevel="0" max="3" min="3" style="4" width="4.62"/>
    <col collapsed="false" customWidth="true" hidden="false" outlineLevel="0" max="6" min="4" style="4" width="4.36"/>
    <col collapsed="false" customWidth="true" hidden="false" outlineLevel="0" max="7" min="7" style="4" width="4.62"/>
    <col collapsed="false" customWidth="true" hidden="false" outlineLevel="0" max="19" min="8" style="4" width="4.36"/>
    <col collapsed="false" customWidth="false" hidden="false" outlineLevel="0" max="257" min="20" style="4" width="8.99"/>
  </cols>
  <sheetData>
    <row r="1" customFormat="false" ht="1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23</v>
      </c>
      <c r="Q3" s="7"/>
      <c r="R3" s="7"/>
      <c r="S3" s="7"/>
    </row>
    <row r="4" customFormat="false" ht="15" hidden="false" customHeight="true" outlineLevel="0" collapsed="false">
      <c r="A4" s="9" t="s">
        <v>26</v>
      </c>
      <c r="B4" s="9"/>
      <c r="C4" s="56" t="s">
        <v>258</v>
      </c>
      <c r="D4" s="56"/>
      <c r="E4" s="56"/>
      <c r="F4" s="56"/>
      <c r="G4" s="10"/>
      <c r="H4" s="10" t="s">
        <v>259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.75" hidden="false" customHeight="true" outlineLevel="0" collapsed="false">
      <c r="A5" s="9"/>
      <c r="B5" s="9"/>
      <c r="C5" s="185" t="s">
        <v>260</v>
      </c>
      <c r="D5" s="186" t="s">
        <v>261</v>
      </c>
      <c r="E5" s="186" t="s">
        <v>262</v>
      </c>
      <c r="F5" s="186" t="s">
        <v>263</v>
      </c>
      <c r="G5" s="185" t="s">
        <v>260</v>
      </c>
      <c r="H5" s="13" t="s">
        <v>264</v>
      </c>
      <c r="I5" s="13"/>
      <c r="J5" s="105" t="s">
        <v>265</v>
      </c>
      <c r="K5" s="105"/>
      <c r="L5" s="13" t="s">
        <v>266</v>
      </c>
      <c r="M5" s="13"/>
      <c r="N5" s="105" t="s">
        <v>267</v>
      </c>
      <c r="O5" s="105"/>
      <c r="P5" s="13" t="s">
        <v>268</v>
      </c>
      <c r="Q5" s="13"/>
      <c r="R5" s="36" t="s">
        <v>269</v>
      </c>
      <c r="S5" s="36"/>
    </row>
    <row r="6" customFormat="false" ht="15.75" hidden="false" customHeight="true" outlineLevel="0" collapsed="false">
      <c r="A6" s="9"/>
      <c r="B6" s="9"/>
      <c r="C6" s="185"/>
      <c r="D6" s="186"/>
      <c r="E6" s="186"/>
      <c r="F6" s="186"/>
      <c r="G6" s="185"/>
      <c r="H6" s="113" t="s">
        <v>196</v>
      </c>
      <c r="I6" s="105" t="s">
        <v>197</v>
      </c>
      <c r="J6" s="129" t="s">
        <v>196</v>
      </c>
      <c r="K6" s="105" t="s">
        <v>197</v>
      </c>
      <c r="L6" s="113" t="s">
        <v>196</v>
      </c>
      <c r="M6" s="105" t="s">
        <v>197</v>
      </c>
      <c r="N6" s="129" t="s">
        <v>196</v>
      </c>
      <c r="O6" s="105" t="s">
        <v>197</v>
      </c>
      <c r="P6" s="113" t="s">
        <v>196</v>
      </c>
      <c r="Q6" s="105" t="s">
        <v>197</v>
      </c>
      <c r="R6" s="129" t="s">
        <v>196</v>
      </c>
      <c r="S6" s="36" t="s">
        <v>197</v>
      </c>
    </row>
    <row r="7" customFormat="false" ht="18" hidden="false" customHeight="true" outlineLevel="0" collapsed="false">
      <c r="A7" s="187" t="s">
        <v>37</v>
      </c>
      <c r="B7" s="107" t="s">
        <v>38</v>
      </c>
      <c r="C7" s="188" t="n">
        <v>23</v>
      </c>
      <c r="D7" s="84" t="n">
        <v>5</v>
      </c>
      <c r="E7" s="84" t="n">
        <v>3</v>
      </c>
      <c r="F7" s="84" t="n">
        <v>15</v>
      </c>
      <c r="G7" s="84" t="n">
        <v>56</v>
      </c>
      <c r="H7" s="189" t="s">
        <v>180</v>
      </c>
      <c r="I7" s="189" t="s">
        <v>180</v>
      </c>
      <c r="J7" s="84" t="n">
        <v>2</v>
      </c>
      <c r="K7" s="84" t="n">
        <v>1</v>
      </c>
      <c r="L7" s="84" t="n">
        <v>6</v>
      </c>
      <c r="M7" s="84" t="n">
        <v>2</v>
      </c>
      <c r="N7" s="84" t="n">
        <v>7</v>
      </c>
      <c r="O7" s="84" t="n">
        <v>2</v>
      </c>
      <c r="P7" s="84" t="n">
        <v>10</v>
      </c>
      <c r="Q7" s="84" t="n">
        <v>3</v>
      </c>
      <c r="R7" s="84" t="n">
        <v>15</v>
      </c>
      <c r="S7" s="84" t="n">
        <v>8</v>
      </c>
    </row>
    <row r="8" customFormat="false" ht="18" hidden="false" customHeight="true" outlineLevel="0" collapsed="false">
      <c r="A8" s="109"/>
      <c r="B8" s="107" t="s">
        <v>39</v>
      </c>
      <c r="C8" s="188" t="n">
        <v>23</v>
      </c>
      <c r="D8" s="84" t="n">
        <v>5</v>
      </c>
      <c r="E8" s="84" t="n">
        <v>3</v>
      </c>
      <c r="F8" s="84" t="n">
        <v>15</v>
      </c>
      <c r="G8" s="84" t="n">
        <v>49</v>
      </c>
      <c r="H8" s="189" t="s">
        <v>180</v>
      </c>
      <c r="I8" s="189" t="s">
        <v>180</v>
      </c>
      <c r="J8" s="189" t="s">
        <v>180</v>
      </c>
      <c r="K8" s="189" t="s">
        <v>180</v>
      </c>
      <c r="L8" s="84" t="n">
        <v>3</v>
      </c>
      <c r="M8" s="84" t="n">
        <v>3</v>
      </c>
      <c r="N8" s="84" t="n">
        <v>10</v>
      </c>
      <c r="O8" s="84" t="n">
        <v>4</v>
      </c>
      <c r="P8" s="84" t="n">
        <v>10</v>
      </c>
      <c r="Q8" s="84" t="n">
        <v>3</v>
      </c>
      <c r="R8" s="84" t="n">
        <v>13</v>
      </c>
      <c r="S8" s="84" t="n">
        <v>3</v>
      </c>
    </row>
    <row r="9" customFormat="false" ht="18" hidden="false" customHeight="true" outlineLevel="0" collapsed="false">
      <c r="A9" s="110"/>
      <c r="B9" s="155" t="s">
        <v>40</v>
      </c>
      <c r="C9" s="190" t="n">
        <v>22</v>
      </c>
      <c r="D9" s="191" t="n">
        <v>6</v>
      </c>
      <c r="E9" s="191" t="n">
        <v>3</v>
      </c>
      <c r="F9" s="191" t="n">
        <v>13</v>
      </c>
      <c r="G9" s="191" t="n">
        <v>57</v>
      </c>
      <c r="H9" s="191" t="s">
        <v>180</v>
      </c>
      <c r="I9" s="191" t="s">
        <v>180</v>
      </c>
      <c r="J9" s="191" t="s">
        <v>180</v>
      </c>
      <c r="K9" s="191" t="s">
        <v>180</v>
      </c>
      <c r="L9" s="191" t="n">
        <v>3</v>
      </c>
      <c r="M9" s="191" t="s">
        <v>180</v>
      </c>
      <c r="N9" s="191" t="n">
        <v>9</v>
      </c>
      <c r="O9" s="191" t="n">
        <v>4</v>
      </c>
      <c r="P9" s="191" t="n">
        <v>13</v>
      </c>
      <c r="Q9" s="191" t="n">
        <v>8</v>
      </c>
      <c r="R9" s="191" t="n">
        <v>15</v>
      </c>
      <c r="S9" s="191" t="n">
        <v>5</v>
      </c>
      <c r="V9" s="137"/>
    </row>
    <row r="10" customFormat="false" ht="15.75" hidden="false" customHeight="true" outlineLevel="0" collapsed="false">
      <c r="A10" s="156" t="s">
        <v>270</v>
      </c>
      <c r="B10" s="151"/>
      <c r="C10" s="151"/>
      <c r="D10" s="151"/>
      <c r="E10" s="6"/>
      <c r="F10" s="6"/>
      <c r="G10" s="6"/>
      <c r="H10" s="140"/>
      <c r="I10" s="140"/>
      <c r="J10" s="6"/>
      <c r="K10" s="6"/>
      <c r="L10" s="6"/>
      <c r="M10" s="6"/>
      <c r="N10" s="6"/>
      <c r="O10" s="6"/>
      <c r="P10" s="6"/>
      <c r="Q10" s="6"/>
      <c r="R10" s="6"/>
      <c r="S10" s="6"/>
      <c r="V10" s="137"/>
    </row>
    <row r="18" customFormat="false" ht="13.5" hidden="false" customHeight="false" outlineLevel="0" collapsed="false">
      <c r="P18" s="137"/>
    </row>
  </sheetData>
  <mergeCells count="16">
    <mergeCell ref="A1:S2"/>
    <mergeCell ref="P3:S3"/>
    <mergeCell ref="A4:B6"/>
    <mergeCell ref="C4:F4"/>
    <mergeCell ref="H4:S4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3.24"/>
    <col collapsed="false" customWidth="true" hidden="false" outlineLevel="0" max="3" min="3" style="4" width="6.12"/>
    <col collapsed="false" customWidth="true" hidden="false" outlineLevel="0" max="4" min="4" style="4" width="6.62"/>
    <col collapsed="false" customWidth="true" hidden="false" outlineLevel="0" max="5" min="5" style="4" width="6.12"/>
    <col collapsed="false" customWidth="true" hidden="false" outlineLevel="0" max="6" min="6" style="4" width="6.37"/>
    <col collapsed="false" customWidth="true" hidden="false" outlineLevel="0" max="7" min="7" style="4" width="6.12"/>
    <col collapsed="false" customWidth="true" hidden="false" outlineLevel="0" max="8" min="8" style="4" width="6.37"/>
    <col collapsed="false" customWidth="true" hidden="false" outlineLevel="0" max="9" min="9" style="4" width="6.12"/>
    <col collapsed="false" customWidth="true" hidden="false" outlineLevel="0" max="10" min="10" style="4" width="6.37"/>
    <col collapsed="false" customWidth="true" hidden="false" outlineLevel="0" max="11" min="11" style="4" width="6.12"/>
    <col collapsed="false" customWidth="true" hidden="false" outlineLevel="0" max="12" min="12" style="4" width="6.62"/>
    <col collapsed="false" customWidth="true" hidden="false" outlineLevel="0" max="13" min="13" style="4" width="6.12"/>
    <col collapsed="false" customWidth="true" hidden="false" outlineLevel="0" max="14" min="14" style="4" width="6.62"/>
    <col collapsed="false" customWidth="false" hidden="false" outlineLevel="0" max="257" min="15" style="4" width="8.99"/>
  </cols>
  <sheetData>
    <row r="1" customFormat="false" ht="15" hidden="false" customHeight="true" outlineLevel="0" collapsed="false">
      <c r="A1" s="5" t="s">
        <v>2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23</v>
      </c>
      <c r="M3" s="7"/>
      <c r="N3" s="7"/>
    </row>
    <row r="4" customFormat="false" ht="15" hidden="false" customHeight="true" outlineLevel="0" collapsed="false">
      <c r="A4" s="192" t="s">
        <v>272</v>
      </c>
      <c r="B4" s="192"/>
      <c r="C4" s="193" t="s">
        <v>149</v>
      </c>
      <c r="D4" s="193"/>
      <c r="E4" s="194" t="s">
        <v>273</v>
      </c>
      <c r="F4" s="194"/>
      <c r="G4" s="195" t="s">
        <v>274</v>
      </c>
      <c r="H4" s="195"/>
      <c r="I4" s="194" t="s">
        <v>275</v>
      </c>
      <c r="J4" s="194"/>
      <c r="K4" s="195" t="s">
        <v>276</v>
      </c>
      <c r="L4" s="195"/>
      <c r="M4" s="193" t="s">
        <v>277</v>
      </c>
      <c r="N4" s="193"/>
    </row>
    <row r="5" customFormat="false" ht="15" hidden="false" customHeight="true" outlineLevel="0" collapsed="false">
      <c r="A5" s="192"/>
      <c r="B5" s="192"/>
      <c r="C5" s="193"/>
      <c r="D5" s="193"/>
      <c r="E5" s="194"/>
      <c r="F5" s="194"/>
      <c r="G5" s="195"/>
      <c r="H5" s="195"/>
      <c r="I5" s="194"/>
      <c r="J5" s="194"/>
      <c r="K5" s="195"/>
      <c r="L5" s="195"/>
      <c r="M5" s="193"/>
      <c r="N5" s="193"/>
    </row>
    <row r="6" customFormat="false" ht="15" hidden="false" customHeight="true" outlineLevel="0" collapsed="false">
      <c r="A6" s="192"/>
      <c r="B6" s="192"/>
      <c r="C6" s="161" t="s">
        <v>228</v>
      </c>
      <c r="D6" s="160" t="s">
        <v>278</v>
      </c>
      <c r="E6" s="161" t="s">
        <v>228</v>
      </c>
      <c r="F6" s="160" t="s">
        <v>278</v>
      </c>
      <c r="G6" s="159" t="s">
        <v>228</v>
      </c>
      <c r="H6" s="160" t="s">
        <v>278</v>
      </c>
      <c r="I6" s="161" t="s">
        <v>228</v>
      </c>
      <c r="J6" s="160" t="s">
        <v>278</v>
      </c>
      <c r="K6" s="159" t="s">
        <v>228</v>
      </c>
      <c r="L6" s="160" t="s">
        <v>278</v>
      </c>
      <c r="M6" s="161" t="s">
        <v>228</v>
      </c>
      <c r="N6" s="162" t="s">
        <v>278</v>
      </c>
    </row>
    <row r="7" customFormat="false" ht="15" hidden="false" customHeight="true" outlineLevel="0" collapsed="false">
      <c r="A7" s="192"/>
      <c r="B7" s="192"/>
      <c r="C7" s="161"/>
      <c r="D7" s="160"/>
      <c r="E7" s="161"/>
      <c r="F7" s="160"/>
      <c r="G7" s="159"/>
      <c r="H7" s="160"/>
      <c r="I7" s="161"/>
      <c r="J7" s="160"/>
      <c r="K7" s="159"/>
      <c r="L7" s="160"/>
      <c r="M7" s="161"/>
      <c r="N7" s="161"/>
    </row>
    <row r="8" customFormat="false" ht="18" hidden="false" customHeight="true" outlineLevel="0" collapsed="false">
      <c r="A8" s="187" t="s">
        <v>37</v>
      </c>
      <c r="B8" s="196" t="s">
        <v>38</v>
      </c>
      <c r="C8" s="97" t="n">
        <f aca="false">SUM(E8,G8,I8,K8,M8)</f>
        <v>65</v>
      </c>
      <c r="D8" s="96" t="n">
        <f aca="false">SUM(F8,H8,J8,L8,N8)</f>
        <v>3890</v>
      </c>
      <c r="E8" s="96" t="n">
        <v>4</v>
      </c>
      <c r="F8" s="96" t="n">
        <v>264</v>
      </c>
      <c r="G8" s="96" t="n">
        <v>12</v>
      </c>
      <c r="H8" s="96" t="n">
        <v>266</v>
      </c>
      <c r="I8" s="96" t="s">
        <v>180</v>
      </c>
      <c r="J8" s="96" t="n">
        <v>57</v>
      </c>
      <c r="K8" s="96" t="n">
        <v>36</v>
      </c>
      <c r="L8" s="96" t="n">
        <v>2125</v>
      </c>
      <c r="M8" s="96" t="n">
        <v>13</v>
      </c>
      <c r="N8" s="96" t="n">
        <v>1178</v>
      </c>
    </row>
    <row r="9" customFormat="false" ht="18" hidden="false" customHeight="true" outlineLevel="0" collapsed="false">
      <c r="A9" s="109"/>
      <c r="B9" s="109" t="s">
        <v>39</v>
      </c>
      <c r="C9" s="97" t="n">
        <v>72</v>
      </c>
      <c r="D9" s="96" t="n">
        <v>4173</v>
      </c>
      <c r="E9" s="96" t="n">
        <v>5</v>
      </c>
      <c r="F9" s="96" t="n">
        <v>283</v>
      </c>
      <c r="G9" s="96" t="n">
        <v>14</v>
      </c>
      <c r="H9" s="96" t="n">
        <v>294</v>
      </c>
      <c r="I9" s="96"/>
      <c r="J9" s="96" t="n">
        <v>61</v>
      </c>
      <c r="K9" s="96" t="n">
        <v>40</v>
      </c>
      <c r="L9" s="96" t="n">
        <v>2267</v>
      </c>
      <c r="M9" s="96" t="n">
        <v>13</v>
      </c>
      <c r="N9" s="96" t="n">
        <v>1268</v>
      </c>
    </row>
    <row r="10" customFormat="false" ht="18" hidden="false" customHeight="true" outlineLevel="0" collapsed="false">
      <c r="A10" s="109"/>
      <c r="B10" s="109" t="s">
        <v>40</v>
      </c>
      <c r="C10" s="97" t="n">
        <v>75</v>
      </c>
      <c r="D10" s="96" t="n">
        <v>4251</v>
      </c>
      <c r="E10" s="96" t="n">
        <v>5</v>
      </c>
      <c r="F10" s="96" t="n">
        <v>288</v>
      </c>
      <c r="G10" s="96" t="n">
        <v>15</v>
      </c>
      <c r="H10" s="96" t="n">
        <v>300</v>
      </c>
      <c r="I10" s="96"/>
      <c r="J10" s="96" t="n">
        <v>62</v>
      </c>
      <c r="K10" s="96" t="n">
        <v>41</v>
      </c>
      <c r="L10" s="96" t="n">
        <v>2309</v>
      </c>
      <c r="M10" s="96" t="n">
        <v>14</v>
      </c>
      <c r="N10" s="96" t="n">
        <v>1292</v>
      </c>
    </row>
    <row r="11" customFormat="false" ht="12" hidden="false" customHeight="true" outlineLevel="0" collapsed="false">
      <c r="A11" s="197"/>
      <c r="B11" s="197"/>
      <c r="C11" s="97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</row>
    <row r="12" customFormat="false" ht="18" hidden="false" customHeight="true" outlineLevel="0" collapsed="false">
      <c r="A12" s="198" t="s">
        <v>279</v>
      </c>
      <c r="B12" s="114"/>
      <c r="C12" s="97" t="n">
        <v>34</v>
      </c>
      <c r="D12" s="96" t="n">
        <v>1577</v>
      </c>
      <c r="E12" s="96" t="n">
        <v>3</v>
      </c>
      <c r="F12" s="96" t="n">
        <v>94</v>
      </c>
      <c r="G12" s="96" t="s">
        <v>280</v>
      </c>
      <c r="H12" s="96" t="n">
        <v>23</v>
      </c>
      <c r="I12" s="96" t="s">
        <v>180</v>
      </c>
      <c r="J12" s="96" t="n">
        <v>10</v>
      </c>
      <c r="K12" s="96" t="n">
        <v>20</v>
      </c>
      <c r="L12" s="96" t="n">
        <v>519</v>
      </c>
      <c r="M12" s="96" t="n">
        <v>11</v>
      </c>
      <c r="N12" s="96" t="n">
        <v>931</v>
      </c>
    </row>
    <row r="13" customFormat="false" ht="18" hidden="false" customHeight="true" outlineLevel="0" collapsed="false">
      <c r="A13" s="68" t="s">
        <v>281</v>
      </c>
      <c r="B13" s="45"/>
      <c r="C13" s="97" t="n">
        <v>18</v>
      </c>
      <c r="D13" s="96" t="n">
        <v>680</v>
      </c>
      <c r="E13" s="96" t="s">
        <v>180</v>
      </c>
      <c r="F13" s="96" t="n">
        <v>92</v>
      </c>
      <c r="G13" s="96" t="n">
        <v>8</v>
      </c>
      <c r="H13" s="96" t="n">
        <v>79</v>
      </c>
      <c r="I13" s="96" t="s">
        <v>180</v>
      </c>
      <c r="J13" s="96" t="n">
        <v>4</v>
      </c>
      <c r="K13" s="96" t="n">
        <v>10</v>
      </c>
      <c r="L13" s="96" t="n">
        <v>486</v>
      </c>
      <c r="M13" s="96" t="s">
        <v>180</v>
      </c>
      <c r="N13" s="96" t="n">
        <v>19</v>
      </c>
    </row>
    <row r="14" customFormat="false" ht="18" hidden="false" customHeight="true" outlineLevel="0" collapsed="false">
      <c r="A14" s="68" t="s">
        <v>282</v>
      </c>
      <c r="B14" s="45"/>
      <c r="C14" s="97" t="n">
        <v>7</v>
      </c>
      <c r="D14" s="96" t="n">
        <v>662</v>
      </c>
      <c r="E14" s="96" t="n">
        <v>1</v>
      </c>
      <c r="F14" s="96" t="n">
        <v>18</v>
      </c>
      <c r="G14" s="96" t="n">
        <v>3</v>
      </c>
      <c r="H14" s="96" t="n">
        <v>39</v>
      </c>
      <c r="I14" s="96" t="s">
        <v>180</v>
      </c>
      <c r="J14" s="96" t="n">
        <v>30</v>
      </c>
      <c r="K14" s="96" t="n">
        <v>2</v>
      </c>
      <c r="L14" s="96" t="n">
        <v>452</v>
      </c>
      <c r="M14" s="96" t="n">
        <v>1</v>
      </c>
      <c r="N14" s="96" t="n">
        <v>123</v>
      </c>
    </row>
    <row r="15" customFormat="false" ht="18" hidden="false" customHeight="true" outlineLevel="0" collapsed="false">
      <c r="A15" s="68" t="s">
        <v>283</v>
      </c>
      <c r="B15" s="45"/>
      <c r="C15" s="97" t="n">
        <v>9</v>
      </c>
      <c r="D15" s="96" t="n">
        <v>885</v>
      </c>
      <c r="E15" s="96" t="n">
        <v>1</v>
      </c>
      <c r="F15" s="96" t="n">
        <v>23</v>
      </c>
      <c r="G15" s="96" t="n">
        <v>2</v>
      </c>
      <c r="H15" s="96" t="n">
        <v>56</v>
      </c>
      <c r="I15" s="96" t="s">
        <v>180</v>
      </c>
      <c r="J15" s="96" t="n">
        <v>18</v>
      </c>
      <c r="K15" s="96" t="n">
        <v>4</v>
      </c>
      <c r="L15" s="96" t="n">
        <v>569</v>
      </c>
      <c r="M15" s="96" t="n">
        <v>2</v>
      </c>
      <c r="N15" s="96" t="n">
        <v>219</v>
      </c>
    </row>
    <row r="16" customFormat="false" ht="18" hidden="false" customHeight="true" outlineLevel="0" collapsed="false">
      <c r="A16" s="68" t="s">
        <v>284</v>
      </c>
      <c r="B16" s="45"/>
      <c r="C16" s="97" t="n">
        <f aca="false">SUM(E16,G16,I16,K16,M16)</f>
        <v>3</v>
      </c>
      <c r="D16" s="96" t="n">
        <v>224</v>
      </c>
      <c r="E16" s="96" t="s">
        <v>180</v>
      </c>
      <c r="F16" s="96" t="n">
        <v>41</v>
      </c>
      <c r="G16" s="96" t="s">
        <v>280</v>
      </c>
      <c r="H16" s="96" t="n">
        <v>3</v>
      </c>
      <c r="I16" s="96" t="s">
        <v>180</v>
      </c>
      <c r="J16" s="96" t="s">
        <v>280</v>
      </c>
      <c r="K16" s="96" t="n">
        <v>3</v>
      </c>
      <c r="L16" s="96" t="n">
        <v>180</v>
      </c>
      <c r="M16" s="96" t="s">
        <v>180</v>
      </c>
      <c r="N16" s="96" t="s">
        <v>180</v>
      </c>
    </row>
    <row r="17" customFormat="false" ht="18" hidden="false" customHeight="true" outlineLevel="0" collapsed="false">
      <c r="A17" s="71" t="s">
        <v>285</v>
      </c>
      <c r="B17" s="180"/>
      <c r="C17" s="99" t="n">
        <v>4</v>
      </c>
      <c r="D17" s="100" t="n">
        <v>223</v>
      </c>
      <c r="E17" s="100" t="s">
        <v>180</v>
      </c>
      <c r="F17" s="100" t="n">
        <v>20</v>
      </c>
      <c r="G17" s="100" t="n">
        <v>2</v>
      </c>
      <c r="H17" s="100" t="n">
        <v>100</v>
      </c>
      <c r="I17" s="100" t="s">
        <v>180</v>
      </c>
      <c r="J17" s="100" t="s">
        <v>180</v>
      </c>
      <c r="K17" s="100" t="n">
        <v>2</v>
      </c>
      <c r="L17" s="100" t="n">
        <v>103</v>
      </c>
      <c r="M17" s="100" t="s">
        <v>180</v>
      </c>
      <c r="N17" s="100" t="s">
        <v>180</v>
      </c>
    </row>
    <row r="18" customFormat="false" ht="15" hidden="false" customHeight="true" outlineLevel="0" collapsed="false">
      <c r="A18" s="199" t="s">
        <v>286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</row>
  </sheetData>
  <mergeCells count="22">
    <mergeCell ref="A1:N2"/>
    <mergeCell ref="L3:N3"/>
    <mergeCell ref="A4:B7"/>
    <mergeCell ref="C4:D5"/>
    <mergeCell ref="E4:F5"/>
    <mergeCell ref="G4:H5"/>
    <mergeCell ref="I4:J5"/>
    <mergeCell ref="K4:L5"/>
    <mergeCell ref="M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86"/>
    <col collapsed="false" customWidth="true" hidden="false" outlineLevel="0" max="2" min="2" style="4" width="5.62"/>
    <col collapsed="false" customWidth="true" hidden="false" outlineLevel="0" max="6" min="3" style="4" width="17.25"/>
    <col collapsed="false" customWidth="true" hidden="false" outlineLevel="0" max="8" min="7" style="4" width="7.62"/>
    <col collapsed="false" customWidth="false" hidden="false" outlineLevel="0" max="257" min="9" style="4" width="8.99"/>
  </cols>
  <sheetData>
    <row r="1" s="201" customFormat="true" ht="15" hidden="false" customHeight="true" outlineLevel="0" collapsed="false">
      <c r="A1" s="5" t="s">
        <v>287</v>
      </c>
      <c r="B1" s="5"/>
      <c r="C1" s="5"/>
      <c r="D1" s="5"/>
      <c r="E1" s="5"/>
      <c r="F1" s="5"/>
      <c r="G1" s="200"/>
      <c r="H1" s="200"/>
    </row>
    <row r="2" s="201" customFormat="true" ht="15" hidden="false" customHeight="true" outlineLevel="0" collapsed="false">
      <c r="A2" s="5"/>
      <c r="B2" s="5"/>
      <c r="C2" s="5"/>
      <c r="D2" s="5"/>
      <c r="E2" s="5"/>
      <c r="F2" s="5"/>
      <c r="G2" s="200"/>
      <c r="H2" s="200"/>
    </row>
    <row r="3" customFormat="false" ht="14.25" hidden="false" customHeight="false" outlineLevel="0" collapsed="false">
      <c r="A3" s="6"/>
      <c r="B3" s="6"/>
      <c r="C3" s="6"/>
      <c r="D3" s="6"/>
      <c r="E3" s="6"/>
      <c r="F3" s="7" t="s">
        <v>223</v>
      </c>
      <c r="G3" s="181"/>
      <c r="H3" s="181"/>
    </row>
    <row r="4" customFormat="false" ht="17.25" hidden="false" customHeight="true" outlineLevel="0" collapsed="false">
      <c r="A4" s="9" t="s">
        <v>26</v>
      </c>
      <c r="B4" s="9"/>
      <c r="C4" s="34" t="s">
        <v>149</v>
      </c>
      <c r="D4" s="202" t="s">
        <v>288</v>
      </c>
      <c r="E4" s="202" t="s">
        <v>289</v>
      </c>
      <c r="F4" s="202" t="s">
        <v>290</v>
      </c>
    </row>
    <row r="5" customFormat="false" ht="18" hidden="false" customHeight="true" outlineLevel="0" collapsed="false">
      <c r="A5" s="62" t="s">
        <v>291</v>
      </c>
      <c r="B5" s="109" t="s">
        <v>38</v>
      </c>
      <c r="C5" s="163" t="n">
        <f aca="false">SUM(D5+E5+F5)</f>
        <v>608</v>
      </c>
      <c r="D5" s="65" t="n">
        <v>91</v>
      </c>
      <c r="E5" s="65" t="n">
        <v>363</v>
      </c>
      <c r="F5" s="65" t="n">
        <v>154</v>
      </c>
    </row>
    <row r="6" customFormat="false" ht="18" hidden="false" customHeight="true" outlineLevel="0" collapsed="false">
      <c r="A6" s="45"/>
      <c r="B6" s="109" t="s">
        <v>39</v>
      </c>
      <c r="C6" s="163" t="n">
        <v>653</v>
      </c>
      <c r="D6" s="65" t="n">
        <v>101</v>
      </c>
      <c r="E6" s="65" t="n">
        <v>390</v>
      </c>
      <c r="F6" s="65" t="n">
        <v>162</v>
      </c>
    </row>
    <row r="7" customFormat="false" ht="18" hidden="false" customHeight="true" outlineLevel="0" collapsed="false">
      <c r="A7" s="180"/>
      <c r="B7" s="110" t="s">
        <v>40</v>
      </c>
      <c r="C7" s="164" t="n">
        <v>792</v>
      </c>
      <c r="D7" s="73" t="n">
        <v>110</v>
      </c>
      <c r="E7" s="73" t="n">
        <v>470</v>
      </c>
      <c r="F7" s="73" t="n">
        <v>212</v>
      </c>
    </row>
    <row r="8" customFormat="false" ht="18" hidden="false" customHeight="true" outlineLevel="0" collapsed="false">
      <c r="A8" s="156" t="s">
        <v>256</v>
      </c>
      <c r="B8" s="156"/>
      <c r="C8" s="156"/>
      <c r="D8" s="95"/>
      <c r="E8" s="95"/>
      <c r="F8" s="95"/>
    </row>
    <row r="9" customFormat="false" ht="13.5" hidden="false" customHeight="false" outlineLevel="0" collapsed="false">
      <c r="A9" s="92"/>
      <c r="B9" s="92"/>
      <c r="C9" s="92"/>
      <c r="D9" s="92"/>
      <c r="E9" s="92"/>
      <c r="F9" s="92"/>
    </row>
  </sheetData>
  <mergeCells count="3">
    <mergeCell ref="A1:F2"/>
    <mergeCell ref="A4:B4"/>
    <mergeCell ref="A8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74"/>
    <col collapsed="false" customWidth="true" hidden="false" outlineLevel="0" max="2" min="2" style="4" width="5.62"/>
    <col collapsed="false" customWidth="true" hidden="false" outlineLevel="0" max="8" min="3" style="4" width="11.87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292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203"/>
      <c r="H3" s="203"/>
    </row>
    <row r="4" s="92" customFormat="true" ht="15" hidden="false" customHeight="true" outlineLevel="0" collapsed="false">
      <c r="A4" s="9" t="s">
        <v>26</v>
      </c>
      <c r="B4" s="9"/>
      <c r="C4" s="204" t="s">
        <v>293</v>
      </c>
      <c r="D4" s="204"/>
      <c r="E4" s="205" t="s">
        <v>294</v>
      </c>
      <c r="F4" s="205"/>
      <c r="G4" s="204" t="s">
        <v>295</v>
      </c>
      <c r="H4" s="204"/>
    </row>
    <row r="5" s="92" customFormat="true" ht="15" hidden="false" customHeight="true" outlineLevel="0" collapsed="false">
      <c r="A5" s="9"/>
      <c r="B5" s="9"/>
      <c r="C5" s="13" t="s">
        <v>123</v>
      </c>
      <c r="D5" s="160" t="s">
        <v>296</v>
      </c>
      <c r="E5" s="162" t="s">
        <v>260</v>
      </c>
      <c r="F5" s="160" t="s">
        <v>297</v>
      </c>
      <c r="G5" s="206" t="s">
        <v>260</v>
      </c>
      <c r="H5" s="162" t="s">
        <v>298</v>
      </c>
    </row>
    <row r="6" s="92" customFormat="true" ht="15" hidden="false" customHeight="true" outlineLevel="0" collapsed="false">
      <c r="A6" s="9"/>
      <c r="B6" s="9"/>
      <c r="C6" s="13"/>
      <c r="D6" s="160"/>
      <c r="E6" s="162"/>
      <c r="F6" s="160"/>
      <c r="G6" s="206"/>
      <c r="H6" s="162"/>
    </row>
    <row r="7" s="92" customFormat="true" ht="18" hidden="false" customHeight="true" outlineLevel="0" collapsed="false">
      <c r="A7" s="207" t="s">
        <v>299</v>
      </c>
      <c r="B7" s="68" t="s">
        <v>38</v>
      </c>
      <c r="C7" s="208" t="n">
        <v>33826</v>
      </c>
      <c r="D7" s="209" t="n">
        <v>21.78</v>
      </c>
      <c r="E7" s="208" t="n">
        <v>5537</v>
      </c>
      <c r="F7" s="209" t="n">
        <v>8.71</v>
      </c>
      <c r="G7" s="208" t="n">
        <v>4418</v>
      </c>
      <c r="H7" s="209" t="n">
        <v>13.06</v>
      </c>
    </row>
    <row r="8" s="92" customFormat="true" ht="18" hidden="false" customHeight="true" outlineLevel="0" collapsed="false">
      <c r="A8" s="207"/>
      <c r="B8" s="68" t="s">
        <v>39</v>
      </c>
      <c r="C8" s="208" t="n">
        <v>13671</v>
      </c>
      <c r="D8" s="210" t="n">
        <v>8.83</v>
      </c>
      <c r="E8" s="208" t="n">
        <v>1672</v>
      </c>
      <c r="F8" s="210" t="n">
        <v>2.6</v>
      </c>
      <c r="G8" s="208" t="n">
        <v>2461</v>
      </c>
      <c r="H8" s="210" t="n">
        <v>18</v>
      </c>
    </row>
    <row r="9" s="92" customFormat="true" ht="18" hidden="false" customHeight="true" outlineLevel="0" collapsed="false">
      <c r="A9" s="180"/>
      <c r="B9" s="71" t="s">
        <v>40</v>
      </c>
      <c r="C9" s="211" t="n">
        <v>14420</v>
      </c>
      <c r="D9" s="212" t="n">
        <v>9.36</v>
      </c>
      <c r="E9" s="211" t="n">
        <v>1514</v>
      </c>
      <c r="F9" s="212" t="n">
        <v>2.34</v>
      </c>
      <c r="G9" s="211" t="n">
        <v>2515</v>
      </c>
      <c r="H9" s="212" t="n">
        <v>17.44</v>
      </c>
    </row>
    <row r="10" s="92" customFormat="true" ht="13.5" hidden="false" customHeight="true" outlineLevel="0" collapsed="false">
      <c r="A10" s="114" t="s">
        <v>300</v>
      </c>
      <c r="B10" s="114"/>
      <c r="C10" s="114"/>
      <c r="D10" s="114"/>
      <c r="E10" s="114"/>
      <c r="F10" s="114"/>
      <c r="G10" s="114"/>
      <c r="H10" s="114"/>
    </row>
    <row r="11" s="92" customFormat="true" ht="13.5" hidden="false" customHeight="true" outlineLevel="0" collapsed="false">
      <c r="A11" s="213" t="s">
        <v>301</v>
      </c>
      <c r="B11" s="213"/>
      <c r="C11" s="213"/>
      <c r="D11" s="213"/>
      <c r="E11" s="213"/>
      <c r="F11" s="213"/>
      <c r="G11" s="213"/>
      <c r="H11" s="213"/>
    </row>
    <row r="12" customFormat="false" ht="13.5" hidden="false" customHeight="true" outlineLevel="0" collapsed="false">
      <c r="A12" s="213" t="s">
        <v>302</v>
      </c>
      <c r="B12" s="213"/>
      <c r="C12" s="214"/>
      <c r="D12" s="214"/>
      <c r="E12" s="214"/>
      <c r="F12" s="214"/>
      <c r="G12" s="214"/>
      <c r="H12" s="214"/>
    </row>
  </sheetData>
  <mergeCells count="13">
    <mergeCell ref="A1:H2"/>
    <mergeCell ref="G3:H3"/>
    <mergeCell ref="A4:B6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5.75"/>
    <col collapsed="false" customWidth="true" hidden="false" outlineLevel="0" max="7" min="3" style="4" width="14.25"/>
    <col collapsed="false" customWidth="true" hidden="false" outlineLevel="0" max="11" min="8" style="4" width="8.12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" t="s">
        <v>303</v>
      </c>
      <c r="B1" s="5"/>
      <c r="C1" s="5"/>
      <c r="D1" s="5"/>
      <c r="E1" s="5"/>
      <c r="F1" s="5"/>
      <c r="G1" s="215"/>
      <c r="H1" s="216"/>
      <c r="I1" s="216"/>
      <c r="J1" s="216"/>
      <c r="K1" s="21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215"/>
      <c r="H2" s="216"/>
      <c r="I2" s="216"/>
      <c r="J2" s="216"/>
      <c r="K2" s="216"/>
    </row>
    <row r="3" customFormat="false" ht="14.25" hidden="false" customHeight="false" outlineLevel="0" collapsed="false">
      <c r="A3" s="6"/>
      <c r="B3" s="6"/>
      <c r="C3" s="6"/>
      <c r="D3" s="6"/>
      <c r="F3" s="104"/>
      <c r="G3" s="7" t="s">
        <v>223</v>
      </c>
      <c r="H3" s="181"/>
    </row>
    <row r="4" customFormat="false" ht="17.25" hidden="false" customHeight="true" outlineLevel="0" collapsed="false">
      <c r="A4" s="9" t="s">
        <v>304</v>
      </c>
      <c r="B4" s="9"/>
      <c r="C4" s="79" t="s">
        <v>305</v>
      </c>
      <c r="D4" s="34" t="s">
        <v>306</v>
      </c>
      <c r="E4" s="34"/>
      <c r="F4" s="34"/>
      <c r="G4" s="34"/>
      <c r="H4" s="217"/>
      <c r="I4" s="217"/>
      <c r="J4" s="217"/>
      <c r="K4" s="217"/>
    </row>
    <row r="5" customFormat="false" ht="17.25" hidden="false" customHeight="true" outlineLevel="0" collapsed="false">
      <c r="A5" s="9"/>
      <c r="B5" s="9"/>
      <c r="C5" s="79"/>
      <c r="D5" s="129" t="s">
        <v>307</v>
      </c>
      <c r="E5" s="105" t="s">
        <v>196</v>
      </c>
      <c r="F5" s="105" t="s">
        <v>197</v>
      </c>
      <c r="G5" s="113" t="s">
        <v>27</v>
      </c>
      <c r="H5" s="217"/>
      <c r="I5" s="217"/>
      <c r="J5" s="217"/>
      <c r="K5" s="217"/>
    </row>
    <row r="6" customFormat="false" ht="18" hidden="false" customHeight="true" outlineLevel="0" collapsed="false">
      <c r="A6" s="154" t="s">
        <v>37</v>
      </c>
      <c r="B6" s="123" t="s">
        <v>38</v>
      </c>
      <c r="C6" s="188" t="n">
        <v>12</v>
      </c>
      <c r="D6" s="84" t="n">
        <v>12</v>
      </c>
      <c r="E6" s="84" t="n">
        <v>2</v>
      </c>
      <c r="F6" s="84" t="n">
        <v>10</v>
      </c>
      <c r="G6" s="84" t="n">
        <v>6</v>
      </c>
      <c r="H6" s="139"/>
      <c r="I6" s="139"/>
      <c r="J6" s="139"/>
      <c r="K6" s="139"/>
    </row>
    <row r="7" customFormat="false" ht="18" hidden="false" customHeight="true" outlineLevel="0" collapsed="false">
      <c r="A7" s="207"/>
      <c r="B7" s="125" t="s">
        <v>39</v>
      </c>
      <c r="C7" s="188" t="n">
        <v>14</v>
      </c>
      <c r="D7" s="84" t="n">
        <v>14</v>
      </c>
      <c r="E7" s="84" t="n">
        <v>2</v>
      </c>
      <c r="F7" s="84" t="n">
        <v>12</v>
      </c>
      <c r="G7" s="84" t="n">
        <v>6</v>
      </c>
      <c r="H7" s="139"/>
      <c r="I7" s="139"/>
      <c r="J7" s="139"/>
      <c r="K7" s="139"/>
    </row>
    <row r="8" customFormat="false" ht="18" hidden="false" customHeight="true" outlineLevel="0" collapsed="false">
      <c r="A8" s="180"/>
      <c r="B8" s="126" t="s">
        <v>40</v>
      </c>
      <c r="C8" s="190" t="n">
        <v>13</v>
      </c>
      <c r="D8" s="191" t="n">
        <v>13</v>
      </c>
      <c r="E8" s="191" t="n">
        <v>2</v>
      </c>
      <c r="F8" s="191" t="n">
        <v>11</v>
      </c>
      <c r="G8" s="191" t="n">
        <v>5</v>
      </c>
      <c r="H8" s="139"/>
      <c r="I8" s="139"/>
      <c r="J8" s="139"/>
      <c r="K8" s="139"/>
    </row>
    <row r="9" customFormat="false" ht="15.75" hidden="false" customHeight="true" outlineLevel="0" collapsed="false">
      <c r="A9" s="213" t="s">
        <v>308</v>
      </c>
      <c r="B9" s="95"/>
      <c r="C9" s="95"/>
      <c r="D9" s="95"/>
      <c r="E9" s="95"/>
      <c r="F9" s="95"/>
      <c r="G9" s="95"/>
    </row>
    <row r="10" customFormat="false" ht="13.5" hidden="false" customHeight="false" outlineLevel="0" collapsed="false">
      <c r="A10" s="92"/>
      <c r="B10" s="92"/>
      <c r="C10" s="92"/>
      <c r="D10" s="92"/>
      <c r="E10" s="92"/>
      <c r="F10" s="92"/>
      <c r="G10" s="92"/>
    </row>
  </sheetData>
  <mergeCells count="5">
    <mergeCell ref="A1:F2"/>
    <mergeCell ref="A4:B5"/>
    <mergeCell ref="C4:C5"/>
    <mergeCell ref="D4:G4"/>
    <mergeCell ref="H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37"/>
    <col collapsed="false" customWidth="true" hidden="false" outlineLevel="0" max="2" min="2" style="4" width="4.75"/>
    <col collapsed="false" customWidth="true" hidden="false" outlineLevel="0" max="7" min="3" style="4" width="14.37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309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9" t="s">
        <v>122</v>
      </c>
      <c r="B4" s="9"/>
      <c r="C4" s="9" t="s">
        <v>310</v>
      </c>
      <c r="D4" s="56" t="s">
        <v>311</v>
      </c>
      <c r="E4" s="56"/>
      <c r="F4" s="56"/>
      <c r="G4" s="34" t="s">
        <v>312</v>
      </c>
      <c r="H4" s="137"/>
    </row>
    <row r="5" customFormat="false" ht="15.75" hidden="false" customHeight="true" outlineLevel="0" collapsed="false">
      <c r="A5" s="9"/>
      <c r="B5" s="9"/>
      <c r="C5" s="9"/>
      <c r="D5" s="113" t="s">
        <v>140</v>
      </c>
      <c r="E5" s="218" t="s">
        <v>196</v>
      </c>
      <c r="F5" s="113" t="s">
        <v>197</v>
      </c>
      <c r="G5" s="34"/>
      <c r="H5" s="137"/>
    </row>
    <row r="6" customFormat="false" ht="18" hidden="false" customHeight="true" outlineLevel="0" collapsed="false">
      <c r="A6" s="154" t="s">
        <v>37</v>
      </c>
      <c r="B6" s="123" t="s">
        <v>38</v>
      </c>
      <c r="C6" s="85" t="n">
        <v>53</v>
      </c>
      <c r="D6" s="208" t="n">
        <v>3312</v>
      </c>
      <c r="E6" s="208" t="n">
        <v>1273</v>
      </c>
      <c r="F6" s="208" t="n">
        <v>2039</v>
      </c>
      <c r="G6" s="208" t="n">
        <v>3424</v>
      </c>
    </row>
    <row r="7" customFormat="false" ht="18" hidden="false" customHeight="true" outlineLevel="0" collapsed="false">
      <c r="A7" s="207"/>
      <c r="B7" s="125" t="s">
        <v>39</v>
      </c>
      <c r="C7" s="219" t="n">
        <v>48</v>
      </c>
      <c r="D7" s="208" t="n">
        <f aca="false">SUM(E7:F7)</f>
        <v>2949</v>
      </c>
      <c r="E7" s="208" t="n">
        <v>1131</v>
      </c>
      <c r="F7" s="208" t="n">
        <v>1818</v>
      </c>
      <c r="G7" s="208" t="n">
        <v>3141</v>
      </c>
    </row>
    <row r="8" customFormat="false" ht="18" hidden="false" customHeight="true" outlineLevel="0" collapsed="false">
      <c r="A8" s="180"/>
      <c r="B8" s="126" t="s">
        <v>40</v>
      </c>
      <c r="C8" s="220" t="n">
        <v>46</v>
      </c>
      <c r="D8" s="211" t="n">
        <f aca="false">SUM(E8:F8)</f>
        <v>2806</v>
      </c>
      <c r="E8" s="211" t="n">
        <v>1098</v>
      </c>
      <c r="F8" s="211" t="n">
        <v>1708</v>
      </c>
      <c r="G8" s="211" t="n">
        <v>3004</v>
      </c>
    </row>
    <row r="9" customFormat="false" ht="15.75" hidden="false" customHeight="true" outlineLevel="0" collapsed="false">
      <c r="A9" s="156" t="s">
        <v>308</v>
      </c>
      <c r="B9" s="156"/>
      <c r="C9" s="156"/>
      <c r="D9" s="51"/>
      <c r="E9" s="51"/>
      <c r="F9" s="95"/>
      <c r="G9" s="51"/>
    </row>
    <row r="10" customFormat="false" ht="13.5" hidden="false" customHeight="false" outlineLevel="0" collapsed="false">
      <c r="A10" s="92"/>
      <c r="B10" s="92"/>
      <c r="C10" s="92"/>
      <c r="D10" s="92"/>
      <c r="E10" s="92"/>
      <c r="F10" s="92"/>
      <c r="G10" s="92"/>
    </row>
  </sheetData>
  <mergeCells count="6">
    <mergeCell ref="A1:G2"/>
    <mergeCell ref="A4:B5"/>
    <mergeCell ref="C4:C5"/>
    <mergeCell ref="D4:F4"/>
    <mergeCell ref="G4:G5"/>
    <mergeCell ref="A9:C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75"/>
    <col collapsed="false" customWidth="true" hidden="false" outlineLevel="0" max="2" min="2" style="4" width="5.87"/>
    <col collapsed="false" customWidth="true" hidden="false" outlineLevel="0" max="10" min="3" style="4" width="8.86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 t="s">
        <v>25</v>
      </c>
      <c r="J3" s="7"/>
    </row>
    <row r="4" customFormat="false" ht="15" hidden="false" customHeight="true" outlineLevel="0" collapsed="false">
      <c r="A4" s="8" t="s">
        <v>26</v>
      </c>
      <c r="B4" s="8"/>
      <c r="C4" s="9" t="s">
        <v>27</v>
      </c>
      <c r="D4" s="10" t="s">
        <v>28</v>
      </c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1" t="s">
        <v>29</v>
      </c>
      <c r="B5" s="11"/>
      <c r="C5" s="9"/>
      <c r="D5" s="12" t="s">
        <v>30</v>
      </c>
      <c r="E5" s="12" t="s">
        <v>31</v>
      </c>
      <c r="F5" s="12" t="s">
        <v>32</v>
      </c>
      <c r="G5" s="12" t="s">
        <v>33</v>
      </c>
      <c r="H5" s="12" t="s">
        <v>34</v>
      </c>
      <c r="I5" s="12" t="s">
        <v>35</v>
      </c>
      <c r="J5" s="13" t="s">
        <v>36</v>
      </c>
    </row>
    <row r="6" customFormat="false" ht="18" hidden="false" customHeight="true" outlineLevel="0" collapsed="false">
      <c r="A6" s="14" t="s">
        <v>37</v>
      </c>
      <c r="B6" s="15" t="s">
        <v>38</v>
      </c>
      <c r="C6" s="16" t="n">
        <v>9</v>
      </c>
      <c r="D6" s="16" t="n">
        <f aca="false">E6+F6+G6+H6+I6+J6</f>
        <v>790</v>
      </c>
      <c r="E6" s="16" t="n">
        <v>19</v>
      </c>
      <c r="F6" s="16" t="n">
        <v>95</v>
      </c>
      <c r="G6" s="16" t="n">
        <v>133</v>
      </c>
      <c r="H6" s="16" t="n">
        <v>171</v>
      </c>
      <c r="I6" s="16" t="n">
        <v>187</v>
      </c>
      <c r="J6" s="16" t="n">
        <v>185</v>
      </c>
    </row>
    <row r="7" customFormat="false" ht="18" hidden="false" customHeight="true" outlineLevel="0" collapsed="false">
      <c r="A7" s="17"/>
      <c r="B7" s="18" t="s">
        <v>39</v>
      </c>
      <c r="C7" s="16" t="n">
        <v>9</v>
      </c>
      <c r="D7" s="16" t="n">
        <v>796</v>
      </c>
      <c r="E7" s="16" t="n">
        <v>14</v>
      </c>
      <c r="F7" s="16" t="n">
        <v>97</v>
      </c>
      <c r="G7" s="16" t="n">
        <v>128</v>
      </c>
      <c r="H7" s="16" t="n">
        <v>176</v>
      </c>
      <c r="I7" s="16" t="n">
        <v>191</v>
      </c>
      <c r="J7" s="16" t="n">
        <v>190</v>
      </c>
    </row>
    <row r="8" customFormat="false" ht="18" hidden="false" customHeight="true" outlineLevel="0" collapsed="false">
      <c r="A8" s="17"/>
      <c r="B8" s="18" t="s">
        <v>40</v>
      </c>
      <c r="C8" s="16" t="n">
        <v>8</v>
      </c>
      <c r="D8" s="16" t="n">
        <f aca="false">SUM(D10:D17)</f>
        <v>772</v>
      </c>
      <c r="E8" s="16" t="n">
        <f aca="false">SUM(E10:E17)</f>
        <v>13</v>
      </c>
      <c r="F8" s="16" t="n">
        <f aca="false">SUM(F10:F17)</f>
        <v>90</v>
      </c>
      <c r="G8" s="16" t="n">
        <f aca="false">SUM(G10:G17)</f>
        <v>127</v>
      </c>
      <c r="H8" s="16" t="n">
        <f aca="false">SUM(H10:H17)</f>
        <v>156</v>
      </c>
      <c r="I8" s="16" t="n">
        <f aca="false">SUM(I10:I17)</f>
        <v>194</v>
      </c>
      <c r="J8" s="16" t="n">
        <f aca="false">SUM(J10:J17)</f>
        <v>192</v>
      </c>
    </row>
    <row r="9" customFormat="false" ht="12" hidden="false" customHeight="true" outlineLevel="0" collapsed="false">
      <c r="A9" s="19"/>
      <c r="B9" s="20"/>
      <c r="C9" s="16"/>
      <c r="D9" s="16"/>
      <c r="E9" s="16"/>
      <c r="F9" s="16"/>
      <c r="G9" s="16"/>
      <c r="H9" s="16"/>
      <c r="I9" s="16"/>
      <c r="J9" s="16"/>
    </row>
    <row r="10" customFormat="false" ht="18" hidden="false" customHeight="true" outlineLevel="0" collapsed="false">
      <c r="A10" s="21" t="s">
        <v>41</v>
      </c>
      <c r="B10" s="21"/>
      <c r="C10" s="16"/>
      <c r="D10" s="16" t="n">
        <f aca="false">E10+F10+G10+H10+I10+J10</f>
        <v>111</v>
      </c>
      <c r="E10" s="22" t="n">
        <v>2</v>
      </c>
      <c r="F10" s="22" t="n">
        <v>10</v>
      </c>
      <c r="G10" s="22" t="n">
        <v>19</v>
      </c>
      <c r="H10" s="22" t="n">
        <v>22</v>
      </c>
      <c r="I10" s="22" t="n">
        <v>28</v>
      </c>
      <c r="J10" s="22" t="n">
        <v>30</v>
      </c>
    </row>
    <row r="11" customFormat="false" ht="18" hidden="false" customHeight="true" outlineLevel="0" collapsed="false">
      <c r="A11" s="21" t="s">
        <v>42</v>
      </c>
      <c r="B11" s="21"/>
      <c r="C11" s="16"/>
      <c r="D11" s="16" t="n">
        <f aca="false">E11+F11+G11+H11+I11+J11</f>
        <v>104</v>
      </c>
      <c r="E11" s="23" t="n">
        <v>3</v>
      </c>
      <c r="F11" s="22" t="n">
        <v>13</v>
      </c>
      <c r="G11" s="22" t="n">
        <v>18</v>
      </c>
      <c r="H11" s="22" t="n">
        <v>21</v>
      </c>
      <c r="I11" s="22" t="n">
        <v>26</v>
      </c>
      <c r="J11" s="22" t="n">
        <v>23</v>
      </c>
    </row>
    <row r="12" customFormat="false" ht="18" hidden="false" customHeight="true" outlineLevel="0" collapsed="false">
      <c r="A12" s="21" t="s">
        <v>43</v>
      </c>
      <c r="B12" s="21"/>
      <c r="C12" s="24"/>
      <c r="D12" s="16" t="n">
        <f aca="false">E12+F12+G12+H12+I12+J12</f>
        <v>73</v>
      </c>
      <c r="E12" s="23" t="n">
        <v>2</v>
      </c>
      <c r="F12" s="22" t="n">
        <v>8</v>
      </c>
      <c r="G12" s="22" t="n">
        <v>10</v>
      </c>
      <c r="H12" s="22" t="n">
        <v>18</v>
      </c>
      <c r="I12" s="22" t="n">
        <v>18</v>
      </c>
      <c r="J12" s="22" t="n">
        <v>17</v>
      </c>
    </row>
    <row r="13" customFormat="false" ht="18" hidden="false" customHeight="true" outlineLevel="0" collapsed="false">
      <c r="A13" s="21" t="s">
        <v>44</v>
      </c>
      <c r="B13" s="21"/>
      <c r="C13" s="24"/>
      <c r="D13" s="16" t="n">
        <f aca="false">E13+F13+G13+H13+I13+J13</f>
        <v>112</v>
      </c>
      <c r="E13" s="22" t="n">
        <v>2</v>
      </c>
      <c r="F13" s="22" t="n">
        <v>15</v>
      </c>
      <c r="G13" s="22" t="n">
        <v>18</v>
      </c>
      <c r="H13" s="22" t="n">
        <v>21</v>
      </c>
      <c r="I13" s="22" t="n">
        <v>27</v>
      </c>
      <c r="J13" s="22" t="n">
        <v>29</v>
      </c>
    </row>
    <row r="14" customFormat="false" ht="18" hidden="false" customHeight="true" outlineLevel="0" collapsed="false">
      <c r="A14" s="21" t="s">
        <v>45</v>
      </c>
      <c r="B14" s="21"/>
      <c r="C14" s="24"/>
      <c r="D14" s="16" t="n">
        <f aca="false">E14+F14+G14+H14+I14+J14</f>
        <v>113</v>
      </c>
      <c r="E14" s="22" t="n">
        <v>1</v>
      </c>
      <c r="F14" s="22" t="n">
        <v>14</v>
      </c>
      <c r="G14" s="22" t="n">
        <v>18</v>
      </c>
      <c r="H14" s="22" t="n">
        <v>23</v>
      </c>
      <c r="I14" s="22" t="n">
        <v>28</v>
      </c>
      <c r="J14" s="22" t="n">
        <v>29</v>
      </c>
    </row>
    <row r="15" customFormat="false" ht="18" hidden="false" customHeight="true" outlineLevel="0" collapsed="false">
      <c r="A15" s="21" t="s">
        <v>46</v>
      </c>
      <c r="B15" s="21"/>
      <c r="C15" s="24"/>
      <c r="D15" s="16" t="n">
        <f aca="false">E15+F15+G15+H15+I15+J15</f>
        <v>117</v>
      </c>
      <c r="E15" s="23" t="n">
        <v>2</v>
      </c>
      <c r="F15" s="22" t="n">
        <v>11</v>
      </c>
      <c r="G15" s="22" t="n">
        <v>21</v>
      </c>
      <c r="H15" s="22" t="n">
        <v>24</v>
      </c>
      <c r="I15" s="22" t="n">
        <v>29</v>
      </c>
      <c r="J15" s="22" t="n">
        <v>30</v>
      </c>
    </row>
    <row r="16" customFormat="false" ht="18" hidden="false" customHeight="true" outlineLevel="0" collapsed="false">
      <c r="A16" s="21" t="s">
        <v>47</v>
      </c>
      <c r="B16" s="21"/>
      <c r="C16" s="24"/>
      <c r="D16" s="16" t="n">
        <f aca="false">E16+F16+G16+H16+I16+J16</f>
        <v>65</v>
      </c>
      <c r="E16" s="22" t="n">
        <v>1</v>
      </c>
      <c r="F16" s="22" t="n">
        <v>9</v>
      </c>
      <c r="G16" s="22" t="n">
        <v>11</v>
      </c>
      <c r="H16" s="22" t="n">
        <v>12</v>
      </c>
      <c r="I16" s="22" t="n">
        <v>19</v>
      </c>
      <c r="J16" s="22" t="n">
        <v>13</v>
      </c>
    </row>
    <row r="17" customFormat="false" ht="18" hidden="false" customHeight="true" outlineLevel="0" collapsed="false">
      <c r="A17" s="25" t="s">
        <v>48</v>
      </c>
      <c r="B17" s="25"/>
      <c r="C17" s="26"/>
      <c r="D17" s="27" t="n">
        <f aca="false">F17+G17+H17+I17+J17</f>
        <v>77</v>
      </c>
      <c r="E17" s="28" t="s">
        <v>49</v>
      </c>
      <c r="F17" s="29" t="n">
        <v>10</v>
      </c>
      <c r="G17" s="29" t="n">
        <v>12</v>
      </c>
      <c r="H17" s="29" t="n">
        <v>15</v>
      </c>
      <c r="I17" s="29" t="n">
        <v>19</v>
      </c>
      <c r="J17" s="29" t="n">
        <v>21</v>
      </c>
    </row>
    <row r="18" customFormat="false" ht="16.5" hidden="false" customHeight="true" outlineLevel="0" collapsed="false">
      <c r="A18" s="30" t="s">
        <v>50</v>
      </c>
      <c r="B18" s="30"/>
      <c r="C18" s="30"/>
      <c r="D18" s="31"/>
      <c r="E18" s="31"/>
      <c r="F18" s="31"/>
      <c r="G18" s="31"/>
      <c r="H18" s="31"/>
      <c r="I18" s="31"/>
      <c r="J18" s="31"/>
    </row>
    <row r="21" customFormat="false" ht="13.5" hidden="false" customHeight="false" outlineLevel="0" collapsed="false">
      <c r="F21" s="32"/>
    </row>
  </sheetData>
  <mergeCells count="15">
    <mergeCell ref="A1:J2"/>
    <mergeCell ref="I3:J3"/>
    <mergeCell ref="A4:B4"/>
    <mergeCell ref="C4:C5"/>
    <mergeCell ref="D4:J4"/>
    <mergeCell ref="A5:B5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75"/>
    <col collapsed="false" customWidth="true" hidden="false" outlineLevel="0" max="14" min="2" style="4" width="5.62"/>
    <col collapsed="false" customWidth="false" hidden="false" outlineLevel="0" max="257" min="15" style="4" width="8.99"/>
  </cols>
  <sheetData>
    <row r="1" customFormat="false" ht="15" hidden="false" customHeight="true" outlineLevel="0" collapsed="false">
      <c r="A1" s="5" t="s">
        <v>3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35</v>
      </c>
      <c r="M3" s="7"/>
      <c r="N3" s="7"/>
    </row>
    <row r="4" customFormat="false" ht="14.25" hidden="false" customHeight="true" outlineLevel="0" collapsed="false">
      <c r="A4" s="9" t="s">
        <v>160</v>
      </c>
      <c r="B4" s="10" t="s">
        <v>123</v>
      </c>
      <c r="C4" s="10"/>
      <c r="D4" s="10"/>
      <c r="E4" s="56" t="s">
        <v>314</v>
      </c>
      <c r="F4" s="56"/>
      <c r="G4" s="10" t="s">
        <v>315</v>
      </c>
      <c r="H4" s="10"/>
      <c r="I4" s="56" t="s">
        <v>316</v>
      </c>
      <c r="J4" s="56"/>
      <c r="K4" s="10" t="s">
        <v>317</v>
      </c>
      <c r="L4" s="10"/>
      <c r="M4" s="34" t="s">
        <v>318</v>
      </c>
      <c r="N4" s="34"/>
    </row>
    <row r="5" customFormat="false" ht="14.25" hidden="false" customHeight="true" outlineLevel="0" collapsed="false">
      <c r="A5" s="9"/>
      <c r="B5" s="113" t="s">
        <v>307</v>
      </c>
      <c r="C5" s="105" t="s">
        <v>196</v>
      </c>
      <c r="D5" s="113" t="s">
        <v>197</v>
      </c>
      <c r="E5" s="129" t="s">
        <v>196</v>
      </c>
      <c r="F5" s="105" t="s">
        <v>197</v>
      </c>
      <c r="G5" s="12" t="s">
        <v>196</v>
      </c>
      <c r="H5" s="113" t="s">
        <v>197</v>
      </c>
      <c r="I5" s="129" t="s">
        <v>196</v>
      </c>
      <c r="J5" s="105" t="s">
        <v>197</v>
      </c>
      <c r="K5" s="12" t="s">
        <v>196</v>
      </c>
      <c r="L5" s="113" t="s">
        <v>197</v>
      </c>
      <c r="M5" s="129" t="s">
        <v>196</v>
      </c>
      <c r="N5" s="36" t="s">
        <v>197</v>
      </c>
    </row>
    <row r="6" customFormat="false" ht="18" hidden="false" customHeight="true" outlineLevel="0" collapsed="false">
      <c r="A6" s="21" t="s">
        <v>128</v>
      </c>
      <c r="B6" s="143" t="n">
        <v>49</v>
      </c>
      <c r="C6" s="143" t="n">
        <v>11</v>
      </c>
      <c r="D6" s="143" t="n">
        <v>38</v>
      </c>
      <c r="E6" s="143" t="s">
        <v>49</v>
      </c>
      <c r="F6" s="143" t="s">
        <v>49</v>
      </c>
      <c r="G6" s="143" t="n">
        <v>1</v>
      </c>
      <c r="H6" s="143" t="n">
        <v>1</v>
      </c>
      <c r="I6" s="143" t="n">
        <v>5</v>
      </c>
      <c r="J6" s="143" t="n">
        <v>13</v>
      </c>
      <c r="K6" s="143" t="n">
        <v>5</v>
      </c>
      <c r="L6" s="143" t="n">
        <v>18</v>
      </c>
      <c r="M6" s="143" t="s">
        <v>49</v>
      </c>
      <c r="N6" s="143" t="n">
        <v>6</v>
      </c>
    </row>
    <row r="7" customFormat="false" ht="18" hidden="false" customHeight="true" outlineLevel="0" collapsed="false">
      <c r="A7" s="68" t="s">
        <v>319</v>
      </c>
      <c r="B7" s="142" t="n">
        <v>50</v>
      </c>
      <c r="C7" s="142" t="n">
        <v>12</v>
      </c>
      <c r="D7" s="142" t="n">
        <v>38</v>
      </c>
      <c r="E7" s="142" t="s">
        <v>49</v>
      </c>
      <c r="F7" s="142" t="s">
        <v>49</v>
      </c>
      <c r="G7" s="142" t="n">
        <v>1</v>
      </c>
      <c r="H7" s="142" t="s">
        <v>49</v>
      </c>
      <c r="I7" s="142" t="n">
        <v>5</v>
      </c>
      <c r="J7" s="142" t="n">
        <v>12</v>
      </c>
      <c r="K7" s="142" t="n">
        <v>6</v>
      </c>
      <c r="L7" s="142" t="n">
        <v>20</v>
      </c>
      <c r="M7" s="142" t="s">
        <v>49</v>
      </c>
      <c r="N7" s="142" t="n">
        <v>6</v>
      </c>
    </row>
    <row r="8" customFormat="false" ht="18" hidden="false" customHeight="true" outlineLevel="0" collapsed="false">
      <c r="A8" s="71" t="s">
        <v>320</v>
      </c>
      <c r="B8" s="148" t="n">
        <v>48</v>
      </c>
      <c r="C8" s="148" t="n">
        <v>12</v>
      </c>
      <c r="D8" s="148" t="n">
        <v>36</v>
      </c>
      <c r="E8" s="148" t="s">
        <v>49</v>
      </c>
      <c r="F8" s="148" t="s">
        <v>49</v>
      </c>
      <c r="G8" s="148" t="s">
        <v>49</v>
      </c>
      <c r="H8" s="148" t="s">
        <v>49</v>
      </c>
      <c r="I8" s="148" t="n">
        <v>6</v>
      </c>
      <c r="J8" s="148" t="n">
        <v>12</v>
      </c>
      <c r="K8" s="148" t="n">
        <v>5</v>
      </c>
      <c r="L8" s="148" t="n">
        <v>16</v>
      </c>
      <c r="M8" s="148" t="n">
        <v>1</v>
      </c>
      <c r="N8" s="148" t="n">
        <v>8</v>
      </c>
    </row>
    <row r="9" customFormat="false" ht="15" hidden="false" customHeight="true" outlineLevel="0" collapsed="false">
      <c r="A9" s="156" t="s">
        <v>321</v>
      </c>
      <c r="B9" s="156"/>
      <c r="C9" s="156"/>
      <c r="D9" s="156"/>
      <c r="E9" s="156"/>
      <c r="F9" s="156"/>
      <c r="G9" s="156"/>
      <c r="H9" s="156"/>
      <c r="I9" s="156"/>
      <c r="J9" s="95"/>
      <c r="K9" s="95"/>
      <c r="L9" s="95"/>
      <c r="M9" s="95"/>
      <c r="N9" s="95"/>
    </row>
  </sheetData>
  <mergeCells count="10">
    <mergeCell ref="A1:N2"/>
    <mergeCell ref="L3:N3"/>
    <mergeCell ref="A4:A5"/>
    <mergeCell ref="B4:D4"/>
    <mergeCell ref="E4:F4"/>
    <mergeCell ref="G4:H4"/>
    <mergeCell ref="I4:J4"/>
    <mergeCell ref="K4:L4"/>
    <mergeCell ref="M4:N4"/>
    <mergeCell ref="A9:I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2" min="2" style="4" width="0.75"/>
    <col collapsed="false" customWidth="true" hidden="false" outlineLevel="0" max="3" min="3" style="4" width="10.12"/>
    <col collapsed="false" customWidth="true" hidden="false" outlineLevel="0" max="4" min="4" style="4" width="0.62"/>
    <col collapsed="false" customWidth="true" hidden="false" outlineLevel="0" max="7" min="5" style="4" width="5.25"/>
    <col collapsed="false" customWidth="true" hidden="false" outlineLevel="0" max="17" min="8" style="4" width="5.12"/>
    <col collapsed="false" customWidth="false" hidden="false" outlineLevel="0" max="257" min="18" style="4" width="8.99"/>
  </cols>
  <sheetData>
    <row r="1" customFormat="false" ht="1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35</v>
      </c>
      <c r="P3" s="7"/>
      <c r="Q3" s="7"/>
    </row>
    <row r="4" customFormat="false" ht="15.75" hidden="false" customHeight="true" outlineLevel="0" collapsed="false">
      <c r="A4" s="9" t="s">
        <v>323</v>
      </c>
      <c r="B4" s="167"/>
      <c r="C4" s="10" t="s">
        <v>324</v>
      </c>
      <c r="D4" s="221"/>
      <c r="E4" s="205" t="s">
        <v>123</v>
      </c>
      <c r="F4" s="205"/>
      <c r="G4" s="205"/>
      <c r="H4" s="56" t="s">
        <v>314</v>
      </c>
      <c r="I4" s="56"/>
      <c r="J4" s="10" t="s">
        <v>315</v>
      </c>
      <c r="K4" s="10"/>
      <c r="L4" s="56" t="s">
        <v>316</v>
      </c>
      <c r="M4" s="56"/>
      <c r="N4" s="10" t="s">
        <v>317</v>
      </c>
      <c r="O4" s="10"/>
      <c r="P4" s="34" t="s">
        <v>318</v>
      </c>
      <c r="Q4" s="34"/>
    </row>
    <row r="5" customFormat="false" ht="15.75" hidden="false" customHeight="true" outlineLevel="0" collapsed="false">
      <c r="A5" s="9"/>
      <c r="B5" s="222"/>
      <c r="C5" s="10"/>
      <c r="D5" s="223"/>
      <c r="E5" s="105" t="s">
        <v>307</v>
      </c>
      <c r="F5" s="218" t="s">
        <v>196</v>
      </c>
      <c r="G5" s="130" t="s">
        <v>197</v>
      </c>
      <c r="H5" s="129" t="s">
        <v>196</v>
      </c>
      <c r="I5" s="218" t="s">
        <v>197</v>
      </c>
      <c r="J5" s="130" t="s">
        <v>196</v>
      </c>
      <c r="K5" s="113" t="s">
        <v>197</v>
      </c>
      <c r="L5" s="129" t="s">
        <v>196</v>
      </c>
      <c r="M5" s="218" t="s">
        <v>197</v>
      </c>
      <c r="N5" s="130" t="s">
        <v>196</v>
      </c>
      <c r="O5" s="113" t="s">
        <v>197</v>
      </c>
      <c r="P5" s="129" t="s">
        <v>196</v>
      </c>
      <c r="Q5" s="36" t="s">
        <v>197</v>
      </c>
    </row>
    <row r="6" customFormat="false" ht="18" hidden="false" customHeight="true" outlineLevel="0" collapsed="false">
      <c r="A6" s="224" t="s">
        <v>325</v>
      </c>
      <c r="B6" s="197"/>
      <c r="C6" s="83" t="s">
        <v>326</v>
      </c>
      <c r="D6" s="225"/>
      <c r="E6" s="226" t="n">
        <v>54</v>
      </c>
      <c r="F6" s="142" t="n">
        <v>14</v>
      </c>
      <c r="G6" s="142" t="n">
        <v>40</v>
      </c>
      <c r="H6" s="142" t="s">
        <v>49</v>
      </c>
      <c r="I6" s="142" t="s">
        <v>49</v>
      </c>
      <c r="J6" s="142" t="s">
        <v>49</v>
      </c>
      <c r="K6" s="142" t="n">
        <v>1</v>
      </c>
      <c r="L6" s="142" t="n">
        <v>6</v>
      </c>
      <c r="M6" s="142" t="n">
        <v>5</v>
      </c>
      <c r="N6" s="142" t="n">
        <v>4</v>
      </c>
      <c r="O6" s="142" t="n">
        <v>17</v>
      </c>
      <c r="P6" s="142" t="n">
        <v>4</v>
      </c>
      <c r="Q6" s="142" t="n">
        <v>17</v>
      </c>
      <c r="R6" s="227"/>
      <c r="S6" s="228"/>
      <c r="T6" s="228"/>
      <c r="U6" s="228"/>
    </row>
    <row r="7" customFormat="false" ht="18" hidden="false" customHeight="true" outlineLevel="0" collapsed="false">
      <c r="A7" s="224"/>
      <c r="B7" s="197"/>
      <c r="C7" s="83" t="s">
        <v>327</v>
      </c>
      <c r="D7" s="225"/>
      <c r="E7" s="226" t="n">
        <v>82</v>
      </c>
      <c r="F7" s="142" t="n">
        <v>12</v>
      </c>
      <c r="G7" s="142" t="n">
        <v>70</v>
      </c>
      <c r="H7" s="142" t="n">
        <v>1</v>
      </c>
      <c r="I7" s="142" t="s">
        <v>49</v>
      </c>
      <c r="J7" s="142" t="s">
        <v>49</v>
      </c>
      <c r="K7" s="142" t="n">
        <v>1</v>
      </c>
      <c r="L7" s="142" t="n">
        <v>4</v>
      </c>
      <c r="M7" s="142" t="n">
        <v>12</v>
      </c>
      <c r="N7" s="142" t="n">
        <v>6</v>
      </c>
      <c r="O7" s="142" t="n">
        <v>34</v>
      </c>
      <c r="P7" s="142" t="n">
        <v>1</v>
      </c>
      <c r="Q7" s="142" t="n">
        <v>23</v>
      </c>
      <c r="R7" s="227"/>
      <c r="S7" s="228"/>
      <c r="T7" s="228"/>
      <c r="U7" s="228"/>
    </row>
    <row r="8" customFormat="false" ht="18" hidden="false" customHeight="true" outlineLevel="0" collapsed="false">
      <c r="A8" s="224"/>
      <c r="B8" s="197"/>
      <c r="C8" s="83" t="s">
        <v>328</v>
      </c>
      <c r="D8" s="225"/>
      <c r="E8" s="226" t="n">
        <v>65</v>
      </c>
      <c r="F8" s="142" t="n">
        <v>9</v>
      </c>
      <c r="G8" s="142" t="n">
        <v>56</v>
      </c>
      <c r="H8" s="142" t="s">
        <v>49</v>
      </c>
      <c r="I8" s="142" t="s">
        <v>49</v>
      </c>
      <c r="J8" s="142" t="s">
        <v>49</v>
      </c>
      <c r="K8" s="142" t="s">
        <v>49</v>
      </c>
      <c r="L8" s="142" t="n">
        <v>4</v>
      </c>
      <c r="M8" s="142" t="n">
        <v>1</v>
      </c>
      <c r="N8" s="142" t="n">
        <v>1</v>
      </c>
      <c r="O8" s="142" t="n">
        <v>37</v>
      </c>
      <c r="P8" s="142" t="n">
        <v>4</v>
      </c>
      <c r="Q8" s="142" t="n">
        <v>18</v>
      </c>
      <c r="R8" s="227"/>
      <c r="S8" s="228"/>
      <c r="T8" s="228"/>
      <c r="U8" s="228"/>
    </row>
    <row r="9" customFormat="false" ht="18" hidden="false" customHeight="true" outlineLevel="0" collapsed="false">
      <c r="A9" s="224"/>
      <c r="B9" s="197"/>
      <c r="C9" s="83" t="s">
        <v>329</v>
      </c>
      <c r="D9" s="225"/>
      <c r="E9" s="226" t="n">
        <v>53</v>
      </c>
      <c r="F9" s="142" t="n">
        <v>13</v>
      </c>
      <c r="G9" s="142" t="n">
        <v>40</v>
      </c>
      <c r="H9" s="142" t="s">
        <v>49</v>
      </c>
      <c r="I9" s="142" t="s">
        <v>49</v>
      </c>
      <c r="J9" s="142" t="s">
        <v>49</v>
      </c>
      <c r="K9" s="142" t="s">
        <v>49</v>
      </c>
      <c r="L9" s="142" t="n">
        <v>7</v>
      </c>
      <c r="M9" s="142" t="n">
        <v>6</v>
      </c>
      <c r="N9" s="142" t="n">
        <v>1</v>
      </c>
      <c r="O9" s="142" t="n">
        <v>20</v>
      </c>
      <c r="P9" s="142" t="n">
        <v>5</v>
      </c>
      <c r="Q9" s="142" t="n">
        <v>14</v>
      </c>
      <c r="R9" s="227"/>
      <c r="S9" s="228"/>
      <c r="T9" s="228"/>
      <c r="U9" s="228"/>
    </row>
    <row r="10" customFormat="false" ht="18" hidden="false" customHeight="true" outlineLevel="0" collapsed="false">
      <c r="A10" s="224"/>
      <c r="B10" s="197"/>
      <c r="C10" s="83" t="s">
        <v>330</v>
      </c>
      <c r="D10" s="197"/>
      <c r="E10" s="226" t="n">
        <v>100</v>
      </c>
      <c r="F10" s="142" t="n">
        <v>21</v>
      </c>
      <c r="G10" s="142" t="n">
        <v>79</v>
      </c>
      <c r="H10" s="142" t="s">
        <v>49</v>
      </c>
      <c r="I10" s="142" t="n">
        <v>1</v>
      </c>
      <c r="J10" s="142" t="n">
        <v>1</v>
      </c>
      <c r="K10" s="142" t="n">
        <v>1</v>
      </c>
      <c r="L10" s="142" t="n">
        <v>8</v>
      </c>
      <c r="M10" s="142" t="n">
        <v>7</v>
      </c>
      <c r="N10" s="142" t="n">
        <v>8</v>
      </c>
      <c r="O10" s="142" t="n">
        <v>44</v>
      </c>
      <c r="P10" s="142" t="n">
        <v>4</v>
      </c>
      <c r="Q10" s="142" t="n">
        <v>26</v>
      </c>
      <c r="R10" s="227"/>
      <c r="S10" s="228"/>
      <c r="T10" s="229"/>
      <c r="U10" s="229"/>
    </row>
    <row r="11" customFormat="false" ht="18" hidden="false" customHeight="true" outlineLevel="0" collapsed="false">
      <c r="A11" s="224"/>
      <c r="B11" s="230"/>
      <c r="C11" s="231" t="s">
        <v>331</v>
      </c>
      <c r="D11" s="225"/>
      <c r="E11" s="226" t="n">
        <v>90</v>
      </c>
      <c r="F11" s="142" t="n">
        <v>26</v>
      </c>
      <c r="G11" s="142" t="n">
        <v>64</v>
      </c>
      <c r="H11" s="142" t="s">
        <v>49</v>
      </c>
      <c r="I11" s="142" t="n">
        <v>1</v>
      </c>
      <c r="J11" s="142" t="s">
        <v>280</v>
      </c>
      <c r="K11" s="142" t="n">
        <v>3</v>
      </c>
      <c r="L11" s="142" t="n">
        <v>10</v>
      </c>
      <c r="M11" s="142" t="n">
        <v>8</v>
      </c>
      <c r="N11" s="142" t="n">
        <v>9</v>
      </c>
      <c r="O11" s="142" t="n">
        <v>31</v>
      </c>
      <c r="P11" s="142" t="n">
        <v>7</v>
      </c>
      <c r="Q11" s="142" t="n">
        <v>21</v>
      </c>
      <c r="R11" s="227"/>
      <c r="S11" s="228"/>
      <c r="T11" s="228"/>
      <c r="U11" s="228"/>
    </row>
    <row r="12" customFormat="false" ht="18" hidden="false" customHeight="true" outlineLevel="0" collapsed="false">
      <c r="A12" s="224"/>
      <c r="B12" s="232"/>
      <c r="C12" s="231" t="s">
        <v>332</v>
      </c>
      <c r="D12" s="225"/>
      <c r="E12" s="226" t="n">
        <v>28</v>
      </c>
      <c r="F12" s="142" t="n">
        <v>3</v>
      </c>
      <c r="G12" s="142" t="n">
        <v>25</v>
      </c>
      <c r="H12" s="142" t="s">
        <v>49</v>
      </c>
      <c r="I12" s="142" t="s">
        <v>49</v>
      </c>
      <c r="J12" s="142" t="s">
        <v>49</v>
      </c>
      <c r="K12" s="142" t="s">
        <v>49</v>
      </c>
      <c r="L12" s="142" t="n">
        <v>1</v>
      </c>
      <c r="M12" s="142" t="n">
        <v>3</v>
      </c>
      <c r="N12" s="142" t="s">
        <v>49</v>
      </c>
      <c r="O12" s="142" t="n">
        <v>14</v>
      </c>
      <c r="P12" s="142" t="n">
        <v>2</v>
      </c>
      <c r="Q12" s="142" t="n">
        <v>8</v>
      </c>
      <c r="R12" s="227"/>
      <c r="S12" s="228"/>
      <c r="T12" s="228"/>
      <c r="U12" s="228"/>
    </row>
    <row r="13" customFormat="false" ht="18" hidden="false" customHeight="true" outlineLevel="0" collapsed="false">
      <c r="A13" s="224"/>
      <c r="B13" s="233"/>
      <c r="C13" s="234" t="s">
        <v>307</v>
      </c>
      <c r="D13" s="235"/>
      <c r="E13" s="236" t="n">
        <f aca="false">SUM(E6:E12)</f>
        <v>472</v>
      </c>
      <c r="F13" s="237" t="n">
        <f aca="false">SUM(F6:F12)</f>
        <v>98</v>
      </c>
      <c r="G13" s="237" t="n">
        <f aca="false">SUM(G6:G12)</f>
        <v>374</v>
      </c>
      <c r="H13" s="237" t="n">
        <f aca="false">SUM(H6:H12)</f>
        <v>1</v>
      </c>
      <c r="I13" s="237" t="n">
        <f aca="false">SUM(I6:I12)</f>
        <v>2</v>
      </c>
      <c r="J13" s="237" t="n">
        <f aca="false">SUM(J6:J12)</f>
        <v>1</v>
      </c>
      <c r="K13" s="237" t="n">
        <f aca="false">SUM(K6:K12)</f>
        <v>6</v>
      </c>
      <c r="L13" s="237" t="n">
        <f aca="false">SUM(L6:L12)</f>
        <v>40</v>
      </c>
      <c r="M13" s="237" t="n">
        <f aca="false">SUM(M6:M12)</f>
        <v>42</v>
      </c>
      <c r="N13" s="237" t="n">
        <f aca="false">SUM(N6:N12)</f>
        <v>29</v>
      </c>
      <c r="O13" s="237" t="n">
        <f aca="false">SUM(O6:O12)</f>
        <v>197</v>
      </c>
      <c r="P13" s="237" t="n">
        <f aca="false">SUM(P6:P12)</f>
        <v>27</v>
      </c>
      <c r="Q13" s="237" t="n">
        <f aca="false">SUM(Q6:Q12)</f>
        <v>127</v>
      </c>
      <c r="R13" s="238"/>
    </row>
    <row r="14" customFormat="false" ht="18" hidden="false" customHeight="true" outlineLevel="0" collapsed="false">
      <c r="A14" s="239" t="s">
        <v>38</v>
      </c>
      <c r="B14" s="197"/>
      <c r="C14" s="38" t="s">
        <v>326</v>
      </c>
      <c r="D14" s="225"/>
      <c r="E14" s="226" t="n">
        <v>54</v>
      </c>
      <c r="F14" s="142" t="n">
        <v>13</v>
      </c>
      <c r="G14" s="142" t="n">
        <v>41</v>
      </c>
      <c r="H14" s="142" t="s">
        <v>49</v>
      </c>
      <c r="I14" s="142" t="s">
        <v>49</v>
      </c>
      <c r="J14" s="142" t="s">
        <v>49</v>
      </c>
      <c r="K14" s="142" t="s">
        <v>49</v>
      </c>
      <c r="L14" s="142" t="n">
        <v>8</v>
      </c>
      <c r="M14" s="142" t="n">
        <v>2</v>
      </c>
      <c r="N14" s="142" t="n">
        <v>4</v>
      </c>
      <c r="O14" s="142" t="n">
        <v>31</v>
      </c>
      <c r="P14" s="142" t="n">
        <v>1</v>
      </c>
      <c r="Q14" s="142" t="n">
        <v>8</v>
      </c>
      <c r="R14" s="227"/>
    </row>
    <row r="15" customFormat="false" ht="18" hidden="false" customHeight="true" outlineLevel="0" collapsed="false">
      <c r="A15" s="239"/>
      <c r="B15" s="197"/>
      <c r="C15" s="83" t="s">
        <v>327</v>
      </c>
      <c r="D15" s="225"/>
      <c r="E15" s="226" t="n">
        <v>83</v>
      </c>
      <c r="F15" s="142" t="n">
        <v>12</v>
      </c>
      <c r="G15" s="142" t="n">
        <v>71</v>
      </c>
      <c r="H15" s="142" t="n">
        <v>1</v>
      </c>
      <c r="I15" s="142" t="n">
        <v>1</v>
      </c>
      <c r="J15" s="142" t="s">
        <v>49</v>
      </c>
      <c r="K15" s="142" t="n">
        <v>1</v>
      </c>
      <c r="L15" s="142" t="n">
        <v>4</v>
      </c>
      <c r="M15" s="142" t="n">
        <v>9</v>
      </c>
      <c r="N15" s="142" t="n">
        <v>6</v>
      </c>
      <c r="O15" s="142" t="n">
        <v>38</v>
      </c>
      <c r="P15" s="142" t="n">
        <v>1</v>
      </c>
      <c r="Q15" s="142" t="n">
        <v>22</v>
      </c>
      <c r="R15" s="227"/>
    </row>
    <row r="16" customFormat="false" ht="18" hidden="false" customHeight="true" outlineLevel="0" collapsed="false">
      <c r="A16" s="239"/>
      <c r="B16" s="197"/>
      <c r="C16" s="83" t="s">
        <v>328</v>
      </c>
      <c r="D16" s="225"/>
      <c r="E16" s="226" t="n">
        <v>64</v>
      </c>
      <c r="F16" s="142" t="n">
        <v>15</v>
      </c>
      <c r="G16" s="142" t="n">
        <v>49</v>
      </c>
      <c r="H16" s="142" t="n">
        <v>2</v>
      </c>
      <c r="I16" s="142" t="s">
        <v>49</v>
      </c>
      <c r="J16" s="142" t="s">
        <v>49</v>
      </c>
      <c r="K16" s="142" t="s">
        <v>49</v>
      </c>
      <c r="L16" s="142" t="n">
        <v>5</v>
      </c>
      <c r="M16" s="142" t="n">
        <v>4</v>
      </c>
      <c r="N16" s="142" t="n">
        <v>5</v>
      </c>
      <c r="O16" s="142" t="n">
        <v>26</v>
      </c>
      <c r="P16" s="142" t="n">
        <v>3</v>
      </c>
      <c r="Q16" s="142" t="n">
        <v>19</v>
      </c>
      <c r="R16" s="227"/>
    </row>
    <row r="17" customFormat="false" ht="18" hidden="false" customHeight="true" outlineLevel="0" collapsed="false">
      <c r="A17" s="239"/>
      <c r="B17" s="197"/>
      <c r="C17" s="83" t="s">
        <v>329</v>
      </c>
      <c r="D17" s="225"/>
      <c r="E17" s="226" t="n">
        <v>54</v>
      </c>
      <c r="F17" s="142" t="n">
        <v>12</v>
      </c>
      <c r="G17" s="142" t="n">
        <v>42</v>
      </c>
      <c r="H17" s="142" t="s">
        <v>49</v>
      </c>
      <c r="I17" s="142" t="s">
        <v>49</v>
      </c>
      <c r="J17" s="142" t="s">
        <v>49</v>
      </c>
      <c r="K17" s="142" t="s">
        <v>49</v>
      </c>
      <c r="L17" s="142" t="n">
        <v>6</v>
      </c>
      <c r="M17" s="142" t="n">
        <v>6</v>
      </c>
      <c r="N17" s="142" t="n">
        <v>2</v>
      </c>
      <c r="O17" s="142" t="n">
        <v>19</v>
      </c>
      <c r="P17" s="142" t="n">
        <v>4</v>
      </c>
      <c r="Q17" s="142" t="n">
        <v>17</v>
      </c>
      <c r="R17" s="227"/>
    </row>
    <row r="18" customFormat="false" ht="18" hidden="false" customHeight="true" outlineLevel="0" collapsed="false">
      <c r="A18" s="239"/>
      <c r="B18" s="197"/>
      <c r="C18" s="83" t="s">
        <v>330</v>
      </c>
      <c r="D18" s="225"/>
      <c r="E18" s="142" t="n">
        <v>100</v>
      </c>
      <c r="F18" s="142" t="n">
        <v>22</v>
      </c>
      <c r="G18" s="142" t="n">
        <v>78</v>
      </c>
      <c r="H18" s="142" t="s">
        <v>49</v>
      </c>
      <c r="I18" s="142" t="n">
        <v>1</v>
      </c>
      <c r="J18" s="142" t="s">
        <v>49</v>
      </c>
      <c r="K18" s="142" t="s">
        <v>49</v>
      </c>
      <c r="L18" s="142" t="n">
        <v>6</v>
      </c>
      <c r="M18" s="142" t="n">
        <v>12</v>
      </c>
      <c r="N18" s="142" t="n">
        <v>10</v>
      </c>
      <c r="O18" s="142" t="n">
        <v>39</v>
      </c>
      <c r="P18" s="142" t="n">
        <v>6</v>
      </c>
      <c r="Q18" s="142" t="n">
        <v>26</v>
      </c>
      <c r="R18" s="227"/>
    </row>
    <row r="19" customFormat="false" ht="18" hidden="false" customHeight="true" outlineLevel="0" collapsed="false">
      <c r="A19" s="239"/>
      <c r="B19" s="230"/>
      <c r="C19" s="231" t="s">
        <v>331</v>
      </c>
      <c r="D19" s="225"/>
      <c r="E19" s="226" t="n">
        <v>90</v>
      </c>
      <c r="F19" s="142" t="n">
        <v>20</v>
      </c>
      <c r="G19" s="142" t="n">
        <v>70</v>
      </c>
      <c r="H19" s="142" t="s">
        <v>49</v>
      </c>
      <c r="I19" s="142" t="n">
        <v>1</v>
      </c>
      <c r="J19" s="142" t="s">
        <v>49</v>
      </c>
      <c r="K19" s="142" t="n">
        <v>2</v>
      </c>
      <c r="L19" s="142" t="n">
        <v>7</v>
      </c>
      <c r="M19" s="142" t="n">
        <v>8</v>
      </c>
      <c r="N19" s="142" t="n">
        <v>7</v>
      </c>
      <c r="O19" s="142" t="n">
        <v>36</v>
      </c>
      <c r="P19" s="142" t="n">
        <v>6</v>
      </c>
      <c r="Q19" s="142" t="n">
        <v>23</v>
      </c>
      <c r="R19" s="227"/>
    </row>
    <row r="20" customFormat="false" ht="18" hidden="false" customHeight="true" outlineLevel="0" collapsed="false">
      <c r="A20" s="239"/>
      <c r="B20" s="232"/>
      <c r="C20" s="231" t="s">
        <v>332</v>
      </c>
      <c r="D20" s="225"/>
      <c r="E20" s="226" t="n">
        <v>29</v>
      </c>
      <c r="F20" s="142" t="n">
        <v>4</v>
      </c>
      <c r="G20" s="142" t="n">
        <v>25</v>
      </c>
      <c r="H20" s="142" t="s">
        <v>49</v>
      </c>
      <c r="I20" s="142" t="s">
        <v>49</v>
      </c>
      <c r="J20" s="142" t="s">
        <v>49</v>
      </c>
      <c r="K20" s="142" t="s">
        <v>49</v>
      </c>
      <c r="L20" s="142" t="s">
        <v>49</v>
      </c>
      <c r="M20" s="142" t="n">
        <v>1</v>
      </c>
      <c r="N20" s="142" t="n">
        <v>3</v>
      </c>
      <c r="O20" s="142" t="n">
        <v>13</v>
      </c>
      <c r="P20" s="142" t="n">
        <v>1</v>
      </c>
      <c r="Q20" s="142" t="n">
        <v>11</v>
      </c>
      <c r="R20" s="227"/>
      <c r="S20" s="228"/>
      <c r="T20" s="228"/>
      <c r="U20" s="228"/>
    </row>
    <row r="21" customFormat="false" ht="18" hidden="false" customHeight="true" outlineLevel="0" collapsed="false">
      <c r="A21" s="239"/>
      <c r="B21" s="240"/>
      <c r="C21" s="38" t="s">
        <v>307</v>
      </c>
      <c r="D21" s="241"/>
      <c r="E21" s="242" t="n">
        <f aca="false">SUM(E14:E20)</f>
        <v>474</v>
      </c>
      <c r="F21" s="143" t="n">
        <f aca="false">SUM(F14:F20)</f>
        <v>98</v>
      </c>
      <c r="G21" s="243" t="n">
        <f aca="false">SUM(G14:G20)</f>
        <v>376</v>
      </c>
      <c r="H21" s="237" t="n">
        <f aca="false">SUM(H14:H20)</f>
        <v>3</v>
      </c>
      <c r="I21" s="244" t="n">
        <f aca="false">SUM(I14:I20)</f>
        <v>3</v>
      </c>
      <c r="J21" s="237" t="n">
        <f aca="false">SUM(J14:J20)</f>
        <v>0</v>
      </c>
      <c r="K21" s="244" t="n">
        <f aca="false">SUM(K14:K20)</f>
        <v>3</v>
      </c>
      <c r="L21" s="143" t="n">
        <f aca="false">SUM(L14:L20)</f>
        <v>36</v>
      </c>
      <c r="M21" s="243" t="n">
        <f aca="false">SUM(M14:M20)</f>
        <v>42</v>
      </c>
      <c r="N21" s="143" t="n">
        <f aca="false">SUM(N14:N20)</f>
        <v>37</v>
      </c>
      <c r="O21" s="243" t="n">
        <f aca="false">SUM(O14:O20)</f>
        <v>202</v>
      </c>
      <c r="P21" s="143" t="n">
        <f aca="false">SUM(P14:P20)</f>
        <v>22</v>
      </c>
      <c r="Q21" s="243" t="n">
        <f aca="false">SUM(Q14:Q20)</f>
        <v>126</v>
      </c>
    </row>
    <row r="22" customFormat="false" ht="18" hidden="false" customHeight="true" outlineLevel="0" collapsed="false">
      <c r="A22" s="126" t="s">
        <v>39</v>
      </c>
      <c r="B22" s="197"/>
      <c r="C22" s="245" t="s">
        <v>326</v>
      </c>
      <c r="D22" s="246"/>
      <c r="E22" s="247" t="n">
        <v>52</v>
      </c>
      <c r="F22" s="248" t="n">
        <v>13</v>
      </c>
      <c r="G22" s="248" t="n">
        <v>39</v>
      </c>
      <c r="H22" s="142" t="s">
        <v>49</v>
      </c>
      <c r="I22" s="142" t="s">
        <v>49</v>
      </c>
      <c r="J22" s="142" t="s">
        <v>49</v>
      </c>
      <c r="K22" s="142" t="s">
        <v>49</v>
      </c>
      <c r="L22" s="248" t="n">
        <v>8</v>
      </c>
      <c r="M22" s="248" t="n">
        <v>2</v>
      </c>
      <c r="N22" s="248" t="n">
        <v>3</v>
      </c>
      <c r="O22" s="248" t="n">
        <v>21</v>
      </c>
      <c r="P22" s="248" t="n">
        <v>2</v>
      </c>
      <c r="Q22" s="248" t="n">
        <v>16</v>
      </c>
      <c r="R22" s="227"/>
    </row>
    <row r="23" customFormat="false" ht="18" hidden="false" customHeight="true" outlineLevel="0" collapsed="false">
      <c r="A23" s="126"/>
      <c r="B23" s="197"/>
      <c r="C23" s="83" t="s">
        <v>327</v>
      </c>
      <c r="D23" s="225"/>
      <c r="E23" s="226" t="n">
        <v>84</v>
      </c>
      <c r="F23" s="142" t="n">
        <v>14</v>
      </c>
      <c r="G23" s="142" t="n">
        <v>70</v>
      </c>
      <c r="H23" s="142" t="n">
        <v>1</v>
      </c>
      <c r="I23" s="142" t="n">
        <v>1</v>
      </c>
      <c r="J23" s="142" t="s">
        <v>49</v>
      </c>
      <c r="K23" s="142" t="n">
        <v>1</v>
      </c>
      <c r="L23" s="142" t="n">
        <v>4</v>
      </c>
      <c r="M23" s="142" t="n">
        <v>9</v>
      </c>
      <c r="N23" s="142" t="n">
        <v>6</v>
      </c>
      <c r="O23" s="142" t="n">
        <v>38</v>
      </c>
      <c r="P23" s="142" t="n">
        <v>3</v>
      </c>
      <c r="Q23" s="142" t="n">
        <v>21</v>
      </c>
      <c r="R23" s="227"/>
    </row>
    <row r="24" customFormat="false" ht="18" hidden="false" customHeight="true" outlineLevel="0" collapsed="false">
      <c r="A24" s="126"/>
      <c r="B24" s="197"/>
      <c r="C24" s="83" t="s">
        <v>328</v>
      </c>
      <c r="D24" s="225"/>
      <c r="E24" s="226" t="n">
        <v>64</v>
      </c>
      <c r="F24" s="142" t="n">
        <v>14</v>
      </c>
      <c r="G24" s="142" t="n">
        <v>50</v>
      </c>
      <c r="H24" s="142" t="n">
        <v>1</v>
      </c>
      <c r="I24" s="142" t="s">
        <v>49</v>
      </c>
      <c r="J24" s="142" t="n">
        <v>2</v>
      </c>
      <c r="K24" s="142" t="s">
        <v>49</v>
      </c>
      <c r="L24" s="142" t="n">
        <v>4</v>
      </c>
      <c r="M24" s="142" t="n">
        <v>5</v>
      </c>
      <c r="N24" s="142" t="n">
        <v>5</v>
      </c>
      <c r="O24" s="142" t="n">
        <v>23</v>
      </c>
      <c r="P24" s="142" t="n">
        <v>2</v>
      </c>
      <c r="Q24" s="142" t="n">
        <v>22</v>
      </c>
      <c r="R24" s="227"/>
    </row>
    <row r="25" customFormat="false" ht="18" hidden="false" customHeight="true" outlineLevel="0" collapsed="false">
      <c r="A25" s="126"/>
      <c r="B25" s="197"/>
      <c r="C25" s="83" t="s">
        <v>329</v>
      </c>
      <c r="D25" s="225"/>
      <c r="E25" s="249" t="n">
        <v>54</v>
      </c>
      <c r="F25" s="142" t="n">
        <v>8</v>
      </c>
      <c r="G25" s="142" t="n">
        <v>46</v>
      </c>
      <c r="H25" s="142" t="s">
        <v>49</v>
      </c>
      <c r="I25" s="142" t="s">
        <v>49</v>
      </c>
      <c r="J25" s="142" t="s">
        <v>49</v>
      </c>
      <c r="K25" s="142" t="s">
        <v>49</v>
      </c>
      <c r="L25" s="142" t="n">
        <v>5</v>
      </c>
      <c r="M25" s="142" t="n">
        <v>5</v>
      </c>
      <c r="N25" s="142" t="n">
        <v>1</v>
      </c>
      <c r="O25" s="142" t="n">
        <v>20</v>
      </c>
      <c r="P25" s="142" t="n">
        <v>2</v>
      </c>
      <c r="Q25" s="142" t="n">
        <v>21</v>
      </c>
      <c r="R25" s="227"/>
    </row>
    <row r="26" customFormat="false" ht="18" hidden="false" customHeight="true" outlineLevel="0" collapsed="false">
      <c r="A26" s="126"/>
      <c r="B26" s="197"/>
      <c r="C26" s="83" t="s">
        <v>330</v>
      </c>
      <c r="D26" s="225"/>
      <c r="E26" s="142" t="n">
        <v>100</v>
      </c>
      <c r="F26" s="142" t="n">
        <v>22</v>
      </c>
      <c r="G26" s="142" t="n">
        <v>78</v>
      </c>
      <c r="H26" s="142" t="s">
        <v>49</v>
      </c>
      <c r="I26" s="142" t="n">
        <v>1</v>
      </c>
      <c r="J26" s="142" t="s">
        <v>49</v>
      </c>
      <c r="K26" s="142" t="s">
        <v>49</v>
      </c>
      <c r="L26" s="142" t="n">
        <v>5</v>
      </c>
      <c r="M26" s="142" t="n">
        <v>7</v>
      </c>
      <c r="N26" s="142" t="n">
        <v>11</v>
      </c>
      <c r="O26" s="142" t="n">
        <v>45</v>
      </c>
      <c r="P26" s="142" t="n">
        <v>6</v>
      </c>
      <c r="Q26" s="142" t="n">
        <v>25</v>
      </c>
      <c r="R26" s="227"/>
    </row>
    <row r="27" customFormat="false" ht="18" hidden="false" customHeight="true" outlineLevel="0" collapsed="false">
      <c r="A27" s="126"/>
      <c r="B27" s="230"/>
      <c r="C27" s="231" t="s">
        <v>331</v>
      </c>
      <c r="D27" s="225"/>
      <c r="E27" s="226" t="n">
        <v>89</v>
      </c>
      <c r="F27" s="142" t="n">
        <v>18</v>
      </c>
      <c r="G27" s="142" t="n">
        <v>71</v>
      </c>
      <c r="H27" s="142" t="s">
        <v>49</v>
      </c>
      <c r="I27" s="142" t="n">
        <v>1</v>
      </c>
      <c r="J27" s="142" t="s">
        <v>49</v>
      </c>
      <c r="K27" s="142" t="s">
        <v>49</v>
      </c>
      <c r="L27" s="142" t="n">
        <v>5</v>
      </c>
      <c r="M27" s="142" t="n">
        <v>8</v>
      </c>
      <c r="N27" s="142" t="n">
        <v>10</v>
      </c>
      <c r="O27" s="142" t="n">
        <v>38</v>
      </c>
      <c r="P27" s="142" t="n">
        <v>3</v>
      </c>
      <c r="Q27" s="142" t="n">
        <v>24</v>
      </c>
      <c r="R27" s="227"/>
    </row>
    <row r="28" customFormat="false" ht="18" hidden="false" customHeight="true" outlineLevel="0" collapsed="false">
      <c r="A28" s="126"/>
      <c r="B28" s="232"/>
      <c r="C28" s="231" t="s">
        <v>332</v>
      </c>
      <c r="D28" s="225"/>
      <c r="E28" s="226" t="n">
        <v>28</v>
      </c>
      <c r="F28" s="142" t="n">
        <v>4</v>
      </c>
      <c r="G28" s="142" t="n">
        <v>24</v>
      </c>
      <c r="H28" s="142" t="s">
        <v>49</v>
      </c>
      <c r="I28" s="142" t="s">
        <v>49</v>
      </c>
      <c r="J28" s="142" t="s">
        <v>49</v>
      </c>
      <c r="K28" s="142" t="s">
        <v>49</v>
      </c>
      <c r="L28" s="142" t="s">
        <v>49</v>
      </c>
      <c r="M28" s="142" t="n">
        <v>1</v>
      </c>
      <c r="N28" s="142" t="n">
        <v>3</v>
      </c>
      <c r="O28" s="142" t="n">
        <v>12</v>
      </c>
      <c r="P28" s="142" t="n">
        <v>1</v>
      </c>
      <c r="Q28" s="142" t="n">
        <v>11</v>
      </c>
      <c r="R28" s="227"/>
      <c r="S28" s="228"/>
      <c r="T28" s="228"/>
      <c r="U28" s="228"/>
    </row>
    <row r="29" customFormat="false" ht="18" hidden="false" customHeight="true" outlineLevel="0" collapsed="false">
      <c r="A29" s="126"/>
      <c r="B29" s="250"/>
      <c r="C29" s="251" t="s">
        <v>307</v>
      </c>
      <c r="D29" s="252"/>
      <c r="E29" s="253" t="n">
        <f aca="false">SUM(E22:E28)</f>
        <v>471</v>
      </c>
      <c r="F29" s="254" t="n">
        <f aca="false">SUM(F22:F28)</f>
        <v>93</v>
      </c>
      <c r="G29" s="254" t="n">
        <f aca="false">SUM(G22:G28)</f>
        <v>378</v>
      </c>
      <c r="H29" s="254" t="n">
        <f aca="false">SUM(H22:H28)</f>
        <v>2</v>
      </c>
      <c r="I29" s="254" t="n">
        <f aca="false">SUM(I22:I28)</f>
        <v>3</v>
      </c>
      <c r="J29" s="254" t="n">
        <f aca="false">SUM(J22:J28)</f>
        <v>2</v>
      </c>
      <c r="K29" s="254" t="n">
        <f aca="false">SUM(K22:K28)</f>
        <v>1</v>
      </c>
      <c r="L29" s="254" t="n">
        <f aca="false">SUM(L22:L28)</f>
        <v>31</v>
      </c>
      <c r="M29" s="254" t="n">
        <f aca="false">SUM(M22:M28)</f>
        <v>37</v>
      </c>
      <c r="N29" s="254" t="n">
        <f aca="false">SUM(N22:N28)</f>
        <v>39</v>
      </c>
      <c r="O29" s="254" t="n">
        <f aca="false">SUM(O22:O28)</f>
        <v>197</v>
      </c>
      <c r="P29" s="254" t="n">
        <f aca="false">SUM(P22:P28)</f>
        <v>19</v>
      </c>
      <c r="Q29" s="254" t="n">
        <f aca="false">SUM(Q22:Q28)</f>
        <v>140</v>
      </c>
    </row>
    <row r="30" customFormat="false" ht="15.75" hidden="false" customHeight="true" outlineLevel="0" collapsed="false">
      <c r="A30" s="156" t="s">
        <v>333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6"/>
    </row>
    <row r="31" customFormat="false" ht="13.5" hidden="false" customHeight="false" outlineLevel="0" collapsed="false">
      <c r="F31" s="255"/>
      <c r="G31" s="255"/>
      <c r="H31" s="255"/>
      <c r="I31" s="255"/>
      <c r="J31" s="255"/>
      <c r="K31" s="255"/>
      <c r="L31" s="255"/>
      <c r="M31" s="255"/>
      <c r="N31" s="255"/>
    </row>
    <row r="33" customFormat="false" ht="13.5" hidden="false" customHeight="false" outlineLevel="0" collapsed="false">
      <c r="C33" s="137"/>
    </row>
    <row r="35" customFormat="false" ht="13.5" hidden="false" customHeight="false" outlineLevel="0" collapsed="false"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</row>
    <row r="36" customFormat="false" ht="13.5" hidden="false" customHeight="false" outlineLevel="0" collapsed="false"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S36" s="256"/>
    </row>
    <row r="37" customFormat="false" ht="13.5" hidden="false" customHeight="false" outlineLevel="0" collapsed="false"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</row>
  </sheetData>
  <mergeCells count="14">
    <mergeCell ref="A1:Q2"/>
    <mergeCell ref="O3:Q3"/>
    <mergeCell ref="A4:A5"/>
    <mergeCell ref="C4:C5"/>
    <mergeCell ref="E4:G4"/>
    <mergeCell ref="H4:I4"/>
    <mergeCell ref="J4:K4"/>
    <mergeCell ref="L4:M4"/>
    <mergeCell ref="N4:O4"/>
    <mergeCell ref="P4:Q4"/>
    <mergeCell ref="A6:A13"/>
    <mergeCell ref="A14:A21"/>
    <mergeCell ref="A22:A29"/>
    <mergeCell ref="F31:N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62"/>
    <col collapsed="false" customWidth="true" hidden="false" outlineLevel="0" max="3" min="2" style="4" width="9.99"/>
    <col collapsed="false" customWidth="true" hidden="false" outlineLevel="0" max="5" min="4" style="4" width="11.99"/>
    <col collapsed="false" customWidth="true" hidden="false" outlineLevel="0" max="8" min="6" style="4" width="9.75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334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257"/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9" t="s">
        <v>160</v>
      </c>
      <c r="B4" s="56" t="s">
        <v>335</v>
      </c>
      <c r="C4" s="56" t="s">
        <v>336</v>
      </c>
      <c r="D4" s="56"/>
      <c r="E4" s="79" t="s">
        <v>337</v>
      </c>
      <c r="F4" s="34" t="s">
        <v>311</v>
      </c>
      <c r="G4" s="34"/>
      <c r="H4" s="34"/>
    </row>
    <row r="5" customFormat="false" ht="16.5" hidden="false" customHeight="true" outlineLevel="0" collapsed="false">
      <c r="A5" s="9"/>
      <c r="B5" s="56"/>
      <c r="C5" s="113" t="s">
        <v>338</v>
      </c>
      <c r="D5" s="105" t="s">
        <v>339</v>
      </c>
      <c r="E5" s="79"/>
      <c r="F5" s="129" t="s">
        <v>307</v>
      </c>
      <c r="G5" s="36" t="s">
        <v>196</v>
      </c>
      <c r="H5" s="36" t="s">
        <v>197</v>
      </c>
    </row>
    <row r="6" customFormat="false" ht="18" hidden="false" customHeight="true" outlineLevel="0" collapsed="false">
      <c r="A6" s="125" t="s">
        <v>340</v>
      </c>
      <c r="B6" s="96" t="n">
        <v>2612</v>
      </c>
      <c r="C6" s="96" t="n">
        <v>10046</v>
      </c>
      <c r="D6" s="96" t="n">
        <v>119793</v>
      </c>
      <c r="E6" s="96" t="n">
        <v>510293</v>
      </c>
      <c r="F6" s="96" t="n">
        <v>1581</v>
      </c>
      <c r="G6" s="96" t="n">
        <v>1130</v>
      </c>
      <c r="H6" s="96" t="n">
        <v>451</v>
      </c>
    </row>
    <row r="7" customFormat="false" ht="18" hidden="false" customHeight="true" outlineLevel="0" collapsed="false">
      <c r="A7" s="125" t="s">
        <v>341</v>
      </c>
      <c r="B7" s="96" t="n">
        <v>2603</v>
      </c>
      <c r="C7" s="96" t="n">
        <v>9851</v>
      </c>
      <c r="D7" s="96" t="n">
        <v>116875</v>
      </c>
      <c r="E7" s="96" t="n">
        <v>505152</v>
      </c>
      <c r="F7" s="96" t="n">
        <v>1493</v>
      </c>
      <c r="G7" s="96" t="n">
        <v>1087</v>
      </c>
      <c r="H7" s="96" t="n">
        <v>406</v>
      </c>
    </row>
    <row r="8" customFormat="false" ht="18" hidden="false" customHeight="true" outlineLevel="0" collapsed="false">
      <c r="A8" s="126" t="s">
        <v>342</v>
      </c>
      <c r="B8" s="100" t="n">
        <v>2631</v>
      </c>
      <c r="C8" s="100" t="n">
        <v>9221</v>
      </c>
      <c r="D8" s="100" t="n">
        <v>108403</v>
      </c>
      <c r="E8" s="100" t="n">
        <v>475026</v>
      </c>
      <c r="F8" s="100" t="n">
        <v>1377</v>
      </c>
      <c r="G8" s="100" t="n">
        <v>994</v>
      </c>
      <c r="H8" s="100" t="n">
        <v>383</v>
      </c>
    </row>
    <row r="9" customFormat="false" ht="17.25" hidden="false" customHeight="true" outlineLevel="0" collapsed="false">
      <c r="A9" s="156" t="s">
        <v>343</v>
      </c>
      <c r="B9" s="135"/>
      <c r="C9" s="135"/>
      <c r="D9" s="135"/>
      <c r="E9" s="135"/>
      <c r="F9" s="135"/>
      <c r="G9" s="95"/>
      <c r="H9" s="95"/>
    </row>
    <row r="10" customFormat="false" ht="13.5" hidden="false" customHeight="false" outlineLevel="0" collapsed="false">
      <c r="A10" s="92"/>
      <c r="B10" s="92"/>
      <c r="C10" s="92"/>
      <c r="D10" s="92"/>
      <c r="E10" s="258"/>
      <c r="F10" s="258"/>
      <c r="G10" s="258"/>
      <c r="H10" s="258"/>
    </row>
  </sheetData>
  <mergeCells count="7">
    <mergeCell ref="A1:H2"/>
    <mergeCell ref="A4:A5"/>
    <mergeCell ref="B4:B5"/>
    <mergeCell ref="C4:D4"/>
    <mergeCell ref="E4:E5"/>
    <mergeCell ref="F4:H4"/>
    <mergeCell ref="E10:H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11.12"/>
    <col collapsed="false" customWidth="true" hidden="false" outlineLevel="0" max="3" min="3" style="4" width="3.37"/>
    <col collapsed="false" customWidth="true" hidden="false" outlineLevel="0" max="4" min="4" style="4" width="9.36"/>
    <col collapsed="false" customWidth="true" hidden="false" outlineLevel="0" max="5" min="5" style="4" width="10.99"/>
    <col collapsed="false" customWidth="true" hidden="false" outlineLevel="0" max="9" min="6" style="4" width="10.62"/>
    <col collapsed="false" customWidth="true" hidden="false" outlineLevel="0" max="10" min="10" style="4" width="11.12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344</v>
      </c>
      <c r="B1" s="5"/>
      <c r="C1" s="5"/>
      <c r="D1" s="5"/>
      <c r="E1" s="5"/>
      <c r="F1" s="5"/>
      <c r="G1" s="5"/>
      <c r="H1" s="5"/>
      <c r="I1" s="5"/>
      <c r="J1" s="259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59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9" t="s">
        <v>323</v>
      </c>
      <c r="B4" s="10" t="s">
        <v>324</v>
      </c>
      <c r="C4" s="56" t="s">
        <v>345</v>
      </c>
      <c r="D4" s="56"/>
      <c r="E4" s="56" t="s">
        <v>346</v>
      </c>
      <c r="F4" s="56"/>
      <c r="G4" s="56"/>
      <c r="H4" s="79" t="s">
        <v>347</v>
      </c>
      <c r="I4" s="260" t="s">
        <v>348</v>
      </c>
      <c r="J4" s="261"/>
    </row>
    <row r="5" customFormat="false" ht="15.75" hidden="false" customHeight="true" outlineLevel="0" collapsed="false">
      <c r="A5" s="9"/>
      <c r="B5" s="10"/>
      <c r="C5" s="56"/>
      <c r="D5" s="56"/>
      <c r="E5" s="36" t="s">
        <v>140</v>
      </c>
      <c r="F5" s="36" t="s">
        <v>349</v>
      </c>
      <c r="G5" s="36" t="s">
        <v>350</v>
      </c>
      <c r="H5" s="79"/>
      <c r="I5" s="260"/>
      <c r="J5" s="261"/>
    </row>
    <row r="6" customFormat="false" ht="18" hidden="false" customHeight="true" outlineLevel="0" collapsed="false">
      <c r="A6" s="262" t="s">
        <v>325</v>
      </c>
      <c r="B6" s="106" t="s">
        <v>351</v>
      </c>
      <c r="C6" s="114"/>
      <c r="D6" s="208" t="n">
        <v>294</v>
      </c>
      <c r="E6" s="263" t="n">
        <v>28892</v>
      </c>
      <c r="F6" s="263" t="n">
        <v>14946</v>
      </c>
      <c r="G6" s="263" t="n">
        <v>13946</v>
      </c>
      <c r="H6" s="263" t="n">
        <v>28733</v>
      </c>
      <c r="I6" s="264" t="n">
        <v>98.3</v>
      </c>
      <c r="J6" s="265"/>
      <c r="K6" s="266"/>
      <c r="L6" s="267"/>
      <c r="M6" s="266"/>
      <c r="N6" s="266"/>
      <c r="O6" s="267"/>
      <c r="P6" s="268"/>
    </row>
    <row r="7" customFormat="false" ht="18" hidden="false" customHeight="true" outlineLevel="0" collapsed="false">
      <c r="A7" s="262"/>
      <c r="B7" s="269" t="s">
        <v>352</v>
      </c>
      <c r="C7" s="114"/>
      <c r="D7" s="208" t="n">
        <v>294</v>
      </c>
      <c r="E7" s="263" t="n">
        <v>32789</v>
      </c>
      <c r="F7" s="263" t="n">
        <v>10438</v>
      </c>
      <c r="G7" s="263" t="n">
        <v>22351</v>
      </c>
      <c r="H7" s="263" t="n">
        <v>32685</v>
      </c>
      <c r="I7" s="264" t="n">
        <v>111.5</v>
      </c>
      <c r="J7" s="265"/>
      <c r="K7" s="266"/>
      <c r="L7" s="266"/>
      <c r="M7" s="266"/>
      <c r="N7" s="266"/>
      <c r="O7" s="266"/>
      <c r="P7" s="268"/>
    </row>
    <row r="8" customFormat="false" ht="18" hidden="false" customHeight="true" outlineLevel="0" collapsed="false">
      <c r="A8" s="262"/>
      <c r="B8" s="269" t="s">
        <v>353</v>
      </c>
      <c r="C8" s="114"/>
      <c r="D8" s="208" t="n">
        <v>293</v>
      </c>
      <c r="E8" s="270" t="n">
        <v>60684</v>
      </c>
      <c r="F8" s="270" t="n">
        <v>10547</v>
      </c>
      <c r="G8" s="270" t="n">
        <v>50137</v>
      </c>
      <c r="H8" s="270" t="n">
        <v>60559</v>
      </c>
      <c r="I8" s="271" t="n">
        <v>207.1</v>
      </c>
      <c r="J8" s="265"/>
      <c r="K8" s="266"/>
      <c r="L8" s="266"/>
      <c r="M8" s="266"/>
      <c r="N8" s="266"/>
      <c r="O8" s="266"/>
      <c r="P8" s="268"/>
    </row>
    <row r="9" customFormat="false" ht="18" hidden="false" customHeight="true" outlineLevel="0" collapsed="false">
      <c r="A9" s="262"/>
      <c r="B9" s="272" t="s">
        <v>307</v>
      </c>
      <c r="C9" s="38" t="s">
        <v>354</v>
      </c>
      <c r="D9" s="273" t="n">
        <f aca="false">SUM(D6:D8)</f>
        <v>881</v>
      </c>
      <c r="E9" s="273" t="n">
        <f aca="false">SUM(E6:E8)</f>
        <v>122365</v>
      </c>
      <c r="F9" s="273" t="n">
        <f aca="false">SUM(F6:F8)</f>
        <v>35931</v>
      </c>
      <c r="G9" s="273" t="n">
        <f aca="false">SUM(G6:G8)</f>
        <v>86434</v>
      </c>
      <c r="H9" s="273" t="n">
        <f aca="false">SUM(H6:H8)</f>
        <v>121977</v>
      </c>
      <c r="I9" s="274" t="n">
        <v>416.9</v>
      </c>
      <c r="J9" s="275"/>
      <c r="K9" s="266"/>
      <c r="L9" s="266"/>
      <c r="M9" s="266"/>
      <c r="N9" s="266"/>
      <c r="O9" s="266"/>
      <c r="P9" s="268"/>
    </row>
    <row r="10" customFormat="false" ht="18" hidden="false" customHeight="true" outlineLevel="0" collapsed="false">
      <c r="A10" s="276" t="s">
        <v>38</v>
      </c>
      <c r="B10" s="106" t="s">
        <v>351</v>
      </c>
      <c r="C10" s="277"/>
      <c r="D10" s="273" t="n">
        <v>282</v>
      </c>
      <c r="E10" s="278" t="n">
        <f aca="false">SUM(F10:G10)</f>
        <v>27742</v>
      </c>
      <c r="F10" s="278" t="n">
        <v>13934</v>
      </c>
      <c r="G10" s="278" t="n">
        <v>13808</v>
      </c>
      <c r="H10" s="278" t="n">
        <v>27742</v>
      </c>
      <c r="I10" s="279" t="n">
        <f aca="false">E10/D10</f>
        <v>98.3758865248227</v>
      </c>
      <c r="J10" s="265"/>
      <c r="K10" s="266"/>
      <c r="L10" s="266"/>
      <c r="M10" s="266"/>
      <c r="N10" s="266"/>
      <c r="O10" s="266"/>
      <c r="P10" s="267"/>
    </row>
    <row r="11" customFormat="false" ht="18" hidden="false" customHeight="true" outlineLevel="0" collapsed="false">
      <c r="A11" s="276"/>
      <c r="B11" s="269" t="s">
        <v>352</v>
      </c>
      <c r="C11" s="114"/>
      <c r="D11" s="208" t="n">
        <v>282</v>
      </c>
      <c r="E11" s="263" t="n">
        <f aca="false">SUM(F11:G11)</f>
        <v>32861</v>
      </c>
      <c r="F11" s="263" t="n">
        <v>10570</v>
      </c>
      <c r="G11" s="263" t="n">
        <v>22291</v>
      </c>
      <c r="H11" s="263" t="n">
        <v>32746</v>
      </c>
      <c r="I11" s="264" t="n">
        <f aca="false">E11/D11</f>
        <v>116.528368794326</v>
      </c>
      <c r="J11" s="265"/>
      <c r="K11" s="266"/>
      <c r="L11" s="266"/>
      <c r="M11" s="266"/>
      <c r="N11" s="266"/>
      <c r="O11" s="266"/>
      <c r="P11" s="267"/>
    </row>
    <row r="12" customFormat="false" ht="18" hidden="false" customHeight="true" outlineLevel="0" collapsed="false">
      <c r="A12" s="276"/>
      <c r="B12" s="269" t="s">
        <v>353</v>
      </c>
      <c r="C12" s="114"/>
      <c r="D12" s="208" t="n">
        <v>279</v>
      </c>
      <c r="E12" s="263" t="n">
        <f aca="false">SUM(F12:G12)</f>
        <v>57855</v>
      </c>
      <c r="F12" s="270" t="n">
        <v>9951</v>
      </c>
      <c r="G12" s="270" t="n">
        <v>47904</v>
      </c>
      <c r="H12" s="270" t="n">
        <v>57704</v>
      </c>
      <c r="I12" s="264" t="n">
        <f aca="false">E12/D12</f>
        <v>207.365591397849</v>
      </c>
      <c r="J12" s="265"/>
      <c r="K12" s="266"/>
      <c r="L12" s="266"/>
      <c r="M12" s="266"/>
      <c r="N12" s="266"/>
      <c r="O12" s="266"/>
      <c r="P12" s="267"/>
    </row>
    <row r="13" customFormat="false" ht="18" hidden="false" customHeight="true" outlineLevel="0" collapsed="false">
      <c r="A13" s="276"/>
      <c r="B13" s="280" t="s">
        <v>307</v>
      </c>
      <c r="C13" s="13" t="s">
        <v>354</v>
      </c>
      <c r="D13" s="281" t="n">
        <f aca="false">SUM(D10:D12)</f>
        <v>843</v>
      </c>
      <c r="E13" s="281" t="n">
        <f aca="false">SUM(E10:E12)</f>
        <v>118458</v>
      </c>
      <c r="F13" s="281" t="n">
        <f aca="false">SUM(F10:F12)</f>
        <v>34455</v>
      </c>
      <c r="G13" s="281" t="n">
        <f aca="false">SUM(G10:G12)</f>
        <v>84003</v>
      </c>
      <c r="H13" s="281" t="n">
        <f aca="false">SUM(H10:H12)</f>
        <v>118192</v>
      </c>
      <c r="I13" s="282" t="n">
        <f aca="false">SUM(I10:I12)</f>
        <v>422.269846716998</v>
      </c>
      <c r="J13" s="283"/>
    </row>
    <row r="14" customFormat="false" ht="18" hidden="false" customHeight="true" outlineLevel="0" collapsed="false">
      <c r="A14" s="284" t="s">
        <v>39</v>
      </c>
      <c r="B14" s="269" t="s">
        <v>351</v>
      </c>
      <c r="C14" s="114"/>
      <c r="D14" s="208" t="n">
        <v>233</v>
      </c>
      <c r="E14" s="263" t="n">
        <f aca="false">SUM(F14:G14)</f>
        <v>22109</v>
      </c>
      <c r="F14" s="263" t="n">
        <v>11226</v>
      </c>
      <c r="G14" s="263" t="n">
        <v>10883</v>
      </c>
      <c r="H14" s="263" t="n">
        <v>22056</v>
      </c>
      <c r="I14" s="264" t="n">
        <f aca="false">E14/D14</f>
        <v>94.8884120171674</v>
      </c>
      <c r="J14" s="285"/>
    </row>
    <row r="15" customFormat="false" ht="18" hidden="false" customHeight="true" outlineLevel="0" collapsed="false">
      <c r="A15" s="284"/>
      <c r="B15" s="269" t="s">
        <v>352</v>
      </c>
      <c r="C15" s="114"/>
      <c r="D15" s="208" t="n">
        <v>291</v>
      </c>
      <c r="E15" s="263" t="n">
        <f aca="false">SUM(F15:G15)</f>
        <v>32652</v>
      </c>
      <c r="F15" s="263" t="n">
        <v>9817</v>
      </c>
      <c r="G15" s="263" t="n">
        <v>22835</v>
      </c>
      <c r="H15" s="263" t="n">
        <v>32490</v>
      </c>
      <c r="I15" s="264" t="n">
        <f aca="false">E15/D15</f>
        <v>112.20618556701</v>
      </c>
      <c r="J15" s="285"/>
    </row>
    <row r="16" customFormat="false" ht="18" hidden="false" customHeight="true" outlineLevel="0" collapsed="false">
      <c r="A16" s="284"/>
      <c r="B16" s="269" t="s">
        <v>353</v>
      </c>
      <c r="C16" s="114"/>
      <c r="D16" s="208" t="n">
        <v>289</v>
      </c>
      <c r="E16" s="263" t="n">
        <f aca="false">SUM(F16:G16)</f>
        <v>60137</v>
      </c>
      <c r="F16" s="270" t="n">
        <v>10078</v>
      </c>
      <c r="G16" s="270" t="n">
        <v>50059</v>
      </c>
      <c r="H16" s="270" t="n">
        <v>60017</v>
      </c>
      <c r="I16" s="264" t="n">
        <f aca="false">E16/D16</f>
        <v>208.086505190311</v>
      </c>
      <c r="J16" s="285"/>
    </row>
    <row r="17" customFormat="false" ht="18" hidden="false" customHeight="true" outlineLevel="0" collapsed="false">
      <c r="A17" s="284"/>
      <c r="B17" s="286" t="s">
        <v>307</v>
      </c>
      <c r="C17" s="251" t="s">
        <v>354</v>
      </c>
      <c r="D17" s="287" t="n">
        <f aca="false">SUM(D14:D16)</f>
        <v>813</v>
      </c>
      <c r="E17" s="287" t="n">
        <f aca="false">SUM(E14:E16)</f>
        <v>114898</v>
      </c>
      <c r="F17" s="287" t="n">
        <f aca="false">SUM(F14:F16)</f>
        <v>31121</v>
      </c>
      <c r="G17" s="287" t="n">
        <f aca="false">SUM(G14:G16)</f>
        <v>83777</v>
      </c>
      <c r="H17" s="287" t="n">
        <f aca="false">SUM(H14:H16)</f>
        <v>114563</v>
      </c>
      <c r="I17" s="288" t="n">
        <f aca="false">SUM(I14:I16)</f>
        <v>415.181102774489</v>
      </c>
      <c r="J17" s="275"/>
    </row>
    <row r="18" customFormat="false" ht="15.75" hidden="false" customHeight="true" outlineLevel="0" collapsed="false">
      <c r="A18" s="114" t="s">
        <v>308</v>
      </c>
      <c r="B18" s="114"/>
      <c r="C18" s="114"/>
      <c r="D18" s="114"/>
      <c r="E18" s="289"/>
      <c r="F18" s="289"/>
      <c r="G18" s="95"/>
      <c r="H18" s="95"/>
      <c r="I18" s="95"/>
    </row>
    <row r="19" customFormat="false" ht="15.75" hidden="false" customHeight="true" outlineLevel="0" collapsed="false">
      <c r="A19" s="213" t="s">
        <v>355</v>
      </c>
      <c r="B19" s="213"/>
      <c r="C19" s="213"/>
      <c r="D19" s="213"/>
      <c r="E19" s="95"/>
      <c r="F19" s="95"/>
      <c r="G19" s="95"/>
      <c r="H19" s="95"/>
      <c r="I19" s="92"/>
    </row>
    <row r="20" customFormat="false" ht="13.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</row>
  </sheetData>
  <mergeCells count="24">
    <mergeCell ref="A1:I2"/>
    <mergeCell ref="A4:A5"/>
    <mergeCell ref="B4:B5"/>
    <mergeCell ref="C4:D5"/>
    <mergeCell ref="E4:G4"/>
    <mergeCell ref="H4:H5"/>
    <mergeCell ref="I4:I5"/>
    <mergeCell ref="A6:A9"/>
    <mergeCell ref="K7:L7"/>
    <mergeCell ref="N7:O7"/>
    <mergeCell ref="K8:L8"/>
    <mergeCell ref="N8:O8"/>
    <mergeCell ref="K9:L9"/>
    <mergeCell ref="N9:O9"/>
    <mergeCell ref="A10:A13"/>
    <mergeCell ref="K10:L10"/>
    <mergeCell ref="N10:O10"/>
    <mergeCell ref="K11:L11"/>
    <mergeCell ref="N11:O11"/>
    <mergeCell ref="K12:L12"/>
    <mergeCell ref="N12:O12"/>
    <mergeCell ref="A14:A17"/>
    <mergeCell ref="A18:D18"/>
    <mergeCell ref="E18:F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87"/>
    <col collapsed="false" customWidth="true" hidden="false" outlineLevel="0" max="2" min="2" style="4" width="4.62"/>
    <col collapsed="false" customWidth="true" hidden="false" outlineLevel="0" max="8" min="3" style="4" width="11.99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290" t="s">
        <v>356</v>
      </c>
      <c r="B1" s="290"/>
      <c r="C1" s="290"/>
      <c r="D1" s="290"/>
      <c r="E1" s="290"/>
      <c r="F1" s="290"/>
      <c r="G1" s="290"/>
      <c r="H1" s="290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104" t="s">
        <v>357</v>
      </c>
      <c r="H3" s="104"/>
    </row>
    <row r="4" customFormat="false" ht="15.75" hidden="false" customHeight="true" outlineLevel="0" collapsed="false">
      <c r="A4" s="9" t="s">
        <v>122</v>
      </c>
      <c r="B4" s="9"/>
      <c r="C4" s="9" t="s">
        <v>345</v>
      </c>
      <c r="D4" s="56" t="s">
        <v>346</v>
      </c>
      <c r="E4" s="56"/>
      <c r="F4" s="56"/>
      <c r="G4" s="79" t="s">
        <v>347</v>
      </c>
      <c r="H4" s="260" t="s">
        <v>358</v>
      </c>
    </row>
    <row r="5" customFormat="false" ht="15.75" hidden="false" customHeight="true" outlineLevel="0" collapsed="false">
      <c r="A5" s="9"/>
      <c r="B5" s="9"/>
      <c r="C5" s="9"/>
      <c r="D5" s="129" t="s">
        <v>140</v>
      </c>
      <c r="E5" s="105" t="s">
        <v>349</v>
      </c>
      <c r="F5" s="130" t="s">
        <v>350</v>
      </c>
      <c r="G5" s="79"/>
      <c r="H5" s="260"/>
    </row>
    <row r="6" customFormat="false" ht="18" hidden="false" customHeight="true" outlineLevel="0" collapsed="false">
      <c r="A6" s="131" t="s">
        <v>359</v>
      </c>
      <c r="B6" s="68" t="s">
        <v>145</v>
      </c>
      <c r="C6" s="208" t="n">
        <v>295</v>
      </c>
      <c r="D6" s="208" t="n">
        <v>74420</v>
      </c>
      <c r="E6" s="208" t="n">
        <v>12576</v>
      </c>
      <c r="F6" s="208" t="n">
        <v>61844</v>
      </c>
      <c r="G6" s="208" t="n">
        <v>2591</v>
      </c>
      <c r="H6" s="208" t="n">
        <v>252</v>
      </c>
      <c r="J6" s="291"/>
      <c r="K6" s="291"/>
      <c r="L6" s="268"/>
    </row>
    <row r="7" customFormat="false" ht="18" hidden="false" customHeight="true" outlineLevel="0" collapsed="false">
      <c r="A7" s="207"/>
      <c r="B7" s="68" t="s">
        <v>38</v>
      </c>
      <c r="C7" s="85" t="n">
        <v>280</v>
      </c>
      <c r="D7" s="208" t="n">
        <v>72170</v>
      </c>
      <c r="E7" s="208" t="n">
        <v>10551</v>
      </c>
      <c r="F7" s="208" t="n">
        <v>61619</v>
      </c>
      <c r="G7" s="208" t="n">
        <v>1558</v>
      </c>
      <c r="H7" s="208" t="n">
        <v>258</v>
      </c>
      <c r="J7" s="291"/>
      <c r="K7" s="291"/>
      <c r="L7" s="268"/>
    </row>
    <row r="8" customFormat="false" ht="18" hidden="false" customHeight="true" outlineLevel="0" collapsed="false">
      <c r="A8" s="180"/>
      <c r="B8" s="71" t="s">
        <v>39</v>
      </c>
      <c r="C8" s="211" t="n">
        <v>297</v>
      </c>
      <c r="D8" s="211" t="n">
        <v>79512</v>
      </c>
      <c r="E8" s="211" t="n">
        <v>12798</v>
      </c>
      <c r="F8" s="211" t="n">
        <v>66714</v>
      </c>
      <c r="G8" s="211" t="n">
        <v>1839</v>
      </c>
      <c r="H8" s="211" t="n">
        <v>268</v>
      </c>
      <c r="I8" s="157"/>
      <c r="J8" s="291"/>
      <c r="K8" s="291"/>
      <c r="L8" s="268"/>
    </row>
    <row r="9" customFormat="false" ht="15" hidden="false" customHeight="true" outlineLevel="0" collapsed="false">
      <c r="A9" s="213" t="s">
        <v>360</v>
      </c>
      <c r="B9" s="213"/>
      <c r="C9" s="95"/>
      <c r="D9" s="95"/>
      <c r="E9" s="95"/>
      <c r="F9" s="95"/>
      <c r="G9" s="95"/>
      <c r="H9" s="95"/>
      <c r="I9" s="157"/>
      <c r="J9" s="268"/>
      <c r="K9" s="268"/>
      <c r="L9" s="268"/>
    </row>
    <row r="10" customFormat="false" ht="15" hidden="false" customHeight="true" outlineLevel="0" collapsed="false">
      <c r="A10" s="213" t="s">
        <v>361</v>
      </c>
      <c r="B10" s="213"/>
      <c r="C10" s="95"/>
      <c r="D10" s="95"/>
      <c r="E10" s="95"/>
      <c r="F10" s="95"/>
      <c r="G10" s="95"/>
      <c r="H10" s="95"/>
    </row>
    <row r="11" customFormat="false" ht="15" hidden="false" customHeight="true" outlineLevel="0" collapsed="false">
      <c r="A11" s="213" t="s">
        <v>362</v>
      </c>
      <c r="B11" s="213"/>
      <c r="C11" s="95"/>
      <c r="D11" s="95"/>
      <c r="E11" s="95"/>
      <c r="F11" s="95"/>
      <c r="G11" s="95"/>
      <c r="H11" s="95"/>
    </row>
    <row r="12" customFormat="false" ht="13.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</row>
  </sheetData>
  <mergeCells count="7">
    <mergeCell ref="A1:H2"/>
    <mergeCell ref="G3:H3"/>
    <mergeCell ref="A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49"/>
    <col collapsed="false" customWidth="true" hidden="false" outlineLevel="0" max="2" min="2" style="4" width="11.49"/>
    <col collapsed="false" customWidth="true" hidden="false" outlineLevel="0" max="9" min="3" style="4" width="9.12"/>
    <col collapsed="false" customWidth="false" hidden="false" outlineLevel="0" max="257" min="10" style="4" width="8.99"/>
  </cols>
  <sheetData>
    <row r="1" customFormat="false" ht="14.2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5</v>
      </c>
      <c r="I3" s="7"/>
    </row>
    <row r="4" customFormat="false" ht="15" hidden="false" customHeight="true" outlineLevel="0" collapsed="false">
      <c r="A4" s="33" t="s">
        <v>26</v>
      </c>
      <c r="B4" s="33"/>
      <c r="C4" s="34" t="s">
        <v>28</v>
      </c>
      <c r="D4" s="34"/>
      <c r="E4" s="34"/>
      <c r="F4" s="34"/>
      <c r="G4" s="34"/>
      <c r="H4" s="34"/>
      <c r="I4" s="34"/>
    </row>
    <row r="5" customFormat="false" ht="15" hidden="false" customHeight="true" outlineLevel="0" collapsed="false">
      <c r="A5" s="35" t="s">
        <v>52</v>
      </c>
      <c r="B5" s="35"/>
      <c r="C5" s="36" t="s">
        <v>30</v>
      </c>
      <c r="D5" s="37" t="s">
        <v>53</v>
      </c>
      <c r="E5" s="37" t="s">
        <v>54</v>
      </c>
      <c r="F5" s="36" t="s">
        <v>33</v>
      </c>
      <c r="G5" s="36" t="s">
        <v>34</v>
      </c>
      <c r="H5" s="36" t="s">
        <v>35</v>
      </c>
      <c r="I5" s="36" t="s">
        <v>36</v>
      </c>
    </row>
    <row r="6" customFormat="false" ht="18" hidden="false" customHeight="true" outlineLevel="0" collapsed="false">
      <c r="A6" s="38" t="s">
        <v>37</v>
      </c>
      <c r="B6" s="39" t="s">
        <v>38</v>
      </c>
      <c r="C6" s="40" t="n">
        <v>935</v>
      </c>
      <c r="D6" s="16" t="n">
        <v>60</v>
      </c>
      <c r="E6" s="16" t="n">
        <v>137</v>
      </c>
      <c r="F6" s="16" t="n">
        <v>167</v>
      </c>
      <c r="G6" s="16" t="n">
        <v>204</v>
      </c>
      <c r="H6" s="16" t="n">
        <v>190</v>
      </c>
      <c r="I6" s="16" t="n">
        <v>177</v>
      </c>
      <c r="J6" s="41"/>
    </row>
    <row r="7" customFormat="false" ht="18" hidden="false" customHeight="true" outlineLevel="0" collapsed="false">
      <c r="A7" s="42"/>
      <c r="B7" s="43" t="s">
        <v>39</v>
      </c>
      <c r="C7" s="44" t="n">
        <v>1055</v>
      </c>
      <c r="D7" s="16" t="n">
        <v>69</v>
      </c>
      <c r="E7" s="16" t="n">
        <v>167</v>
      </c>
      <c r="F7" s="16" t="n">
        <v>180</v>
      </c>
      <c r="G7" s="16" t="n">
        <v>224</v>
      </c>
      <c r="H7" s="16" t="n">
        <v>222</v>
      </c>
      <c r="I7" s="16" t="n">
        <v>193</v>
      </c>
      <c r="J7" s="41"/>
    </row>
    <row r="8" customFormat="false" ht="18" hidden="false" customHeight="true" outlineLevel="0" collapsed="false">
      <c r="A8" s="45"/>
      <c r="B8" s="43" t="s">
        <v>40</v>
      </c>
      <c r="C8" s="44" t="n">
        <v>1083</v>
      </c>
      <c r="D8" s="16" t="n">
        <v>57</v>
      </c>
      <c r="E8" s="16" t="n">
        <v>162</v>
      </c>
      <c r="F8" s="16" t="n">
        <v>198</v>
      </c>
      <c r="G8" s="16" t="n">
        <v>217</v>
      </c>
      <c r="H8" s="16" t="n">
        <v>229</v>
      </c>
      <c r="I8" s="16" t="n">
        <v>220</v>
      </c>
      <c r="J8" s="41"/>
    </row>
    <row r="9" customFormat="false" ht="12" hidden="false" customHeight="true" outlineLevel="0" collapsed="false">
      <c r="A9" s="19"/>
      <c r="B9" s="19"/>
      <c r="C9" s="46"/>
      <c r="D9" s="16"/>
      <c r="E9" s="16"/>
      <c r="F9" s="16"/>
      <c r="G9" s="16"/>
      <c r="H9" s="16"/>
      <c r="I9" s="16"/>
    </row>
    <row r="10" customFormat="false" ht="18" hidden="false" customHeight="true" outlineLevel="0" collapsed="false">
      <c r="A10" s="47" t="s">
        <v>55</v>
      </c>
      <c r="B10" s="47"/>
      <c r="C10" s="44" t="n">
        <v>130</v>
      </c>
      <c r="D10" s="24" t="n">
        <v>6</v>
      </c>
      <c r="E10" s="24" t="n">
        <v>18</v>
      </c>
      <c r="F10" s="24" t="n">
        <v>24</v>
      </c>
      <c r="G10" s="24" t="n">
        <v>28</v>
      </c>
      <c r="H10" s="24" t="n">
        <v>28</v>
      </c>
      <c r="I10" s="24" t="n">
        <v>26</v>
      </c>
      <c r="J10" s="41"/>
    </row>
    <row r="11" customFormat="false" ht="18" hidden="false" customHeight="true" outlineLevel="0" collapsed="false">
      <c r="A11" s="47" t="s">
        <v>56</v>
      </c>
      <c r="B11" s="47"/>
      <c r="C11" s="44" t="n">
        <v>95</v>
      </c>
      <c r="D11" s="24" t="n">
        <v>3</v>
      </c>
      <c r="E11" s="24" t="n">
        <v>14</v>
      </c>
      <c r="F11" s="24" t="n">
        <v>18</v>
      </c>
      <c r="G11" s="24" t="n">
        <v>20</v>
      </c>
      <c r="H11" s="24" t="n">
        <v>20</v>
      </c>
      <c r="I11" s="24" t="n">
        <v>20</v>
      </c>
      <c r="J11" s="41"/>
    </row>
    <row r="12" customFormat="false" ht="18" hidden="false" customHeight="true" outlineLevel="0" collapsed="false">
      <c r="A12" s="47" t="s">
        <v>57</v>
      </c>
      <c r="B12" s="47"/>
      <c r="C12" s="44" t="n">
        <v>100</v>
      </c>
      <c r="D12" s="24" t="n">
        <v>9</v>
      </c>
      <c r="E12" s="24" t="n">
        <v>13</v>
      </c>
      <c r="F12" s="24" t="n">
        <v>18</v>
      </c>
      <c r="G12" s="24" t="n">
        <v>19</v>
      </c>
      <c r="H12" s="24" t="n">
        <v>20</v>
      </c>
      <c r="I12" s="24" t="n">
        <v>21</v>
      </c>
      <c r="J12" s="41"/>
    </row>
    <row r="13" customFormat="false" ht="18" hidden="false" customHeight="true" outlineLevel="0" collapsed="false">
      <c r="A13" s="47" t="s">
        <v>58</v>
      </c>
      <c r="B13" s="47"/>
      <c r="C13" s="44" t="n">
        <v>97</v>
      </c>
      <c r="D13" s="24" t="n">
        <v>5</v>
      </c>
      <c r="E13" s="24" t="n">
        <v>16</v>
      </c>
      <c r="F13" s="24" t="n">
        <v>17</v>
      </c>
      <c r="G13" s="24" t="n">
        <v>20</v>
      </c>
      <c r="H13" s="24" t="n">
        <v>21</v>
      </c>
      <c r="I13" s="24" t="n">
        <v>18</v>
      </c>
      <c r="J13" s="41"/>
    </row>
    <row r="14" customFormat="false" ht="18" hidden="false" customHeight="true" outlineLevel="0" collapsed="false">
      <c r="A14" s="47" t="s">
        <v>59</v>
      </c>
      <c r="B14" s="47"/>
      <c r="C14" s="44" t="n">
        <v>66</v>
      </c>
      <c r="D14" s="24" t="n">
        <v>1</v>
      </c>
      <c r="E14" s="24" t="n">
        <v>9</v>
      </c>
      <c r="F14" s="24" t="n">
        <v>12</v>
      </c>
      <c r="G14" s="24" t="n">
        <v>13</v>
      </c>
      <c r="H14" s="24" t="n">
        <v>15</v>
      </c>
      <c r="I14" s="24" t="n">
        <v>16</v>
      </c>
      <c r="J14" s="41"/>
    </row>
    <row r="15" customFormat="false" ht="18" hidden="false" customHeight="true" outlineLevel="0" collapsed="false">
      <c r="A15" s="47" t="s">
        <v>60</v>
      </c>
      <c r="B15" s="47"/>
      <c r="C15" s="44" t="n">
        <v>137</v>
      </c>
      <c r="D15" s="24" t="n">
        <v>8</v>
      </c>
      <c r="E15" s="24" t="n">
        <v>20</v>
      </c>
      <c r="F15" s="24" t="n">
        <v>27</v>
      </c>
      <c r="G15" s="24" t="n">
        <v>24</v>
      </c>
      <c r="H15" s="24" t="n">
        <v>30</v>
      </c>
      <c r="I15" s="24" t="n">
        <v>28</v>
      </c>
      <c r="J15" s="41"/>
    </row>
    <row r="16" customFormat="false" ht="18" hidden="false" customHeight="true" outlineLevel="0" collapsed="false">
      <c r="A16" s="47" t="s">
        <v>61</v>
      </c>
      <c r="B16" s="47"/>
      <c r="C16" s="44" t="n">
        <v>64</v>
      </c>
      <c r="D16" s="24" t="n">
        <v>3</v>
      </c>
      <c r="E16" s="24" t="n">
        <v>10</v>
      </c>
      <c r="F16" s="24" t="n">
        <v>12</v>
      </c>
      <c r="G16" s="24" t="n">
        <v>12</v>
      </c>
      <c r="H16" s="24" t="n">
        <v>14</v>
      </c>
      <c r="I16" s="24" t="n">
        <v>13</v>
      </c>
      <c r="J16" s="41"/>
    </row>
    <row r="17" customFormat="false" ht="18" hidden="false" customHeight="true" outlineLevel="0" collapsed="false">
      <c r="A17" s="47" t="s">
        <v>62</v>
      </c>
      <c r="B17" s="47"/>
      <c r="C17" s="44" t="n">
        <v>35</v>
      </c>
      <c r="D17" s="48" t="s">
        <v>49</v>
      </c>
      <c r="E17" s="24" t="n">
        <v>4</v>
      </c>
      <c r="F17" s="24" t="n">
        <v>6</v>
      </c>
      <c r="G17" s="24" t="n">
        <v>8</v>
      </c>
      <c r="H17" s="24" t="n">
        <v>7</v>
      </c>
      <c r="I17" s="24" t="n">
        <v>10</v>
      </c>
      <c r="J17" s="41"/>
    </row>
    <row r="18" customFormat="false" ht="18" hidden="false" customHeight="true" outlineLevel="0" collapsed="false">
      <c r="A18" s="47" t="s">
        <v>63</v>
      </c>
      <c r="B18" s="47"/>
      <c r="C18" s="44" t="n">
        <v>101</v>
      </c>
      <c r="D18" s="24" t="n">
        <v>6</v>
      </c>
      <c r="E18" s="24" t="n">
        <v>16</v>
      </c>
      <c r="F18" s="24" t="n">
        <v>16</v>
      </c>
      <c r="G18" s="24" t="n">
        <v>20</v>
      </c>
      <c r="H18" s="24" t="n">
        <v>21</v>
      </c>
      <c r="I18" s="24" t="n">
        <v>22</v>
      </c>
      <c r="J18" s="41"/>
    </row>
    <row r="19" customFormat="false" ht="18" hidden="false" customHeight="true" outlineLevel="0" collapsed="false">
      <c r="A19" s="47" t="s">
        <v>64</v>
      </c>
      <c r="B19" s="47"/>
      <c r="C19" s="44" t="n">
        <v>68</v>
      </c>
      <c r="D19" s="24" t="n">
        <v>4</v>
      </c>
      <c r="E19" s="24" t="n">
        <v>12</v>
      </c>
      <c r="F19" s="24" t="n">
        <v>12</v>
      </c>
      <c r="G19" s="24" t="n">
        <v>13</v>
      </c>
      <c r="H19" s="24" t="n">
        <v>13</v>
      </c>
      <c r="I19" s="24" t="n">
        <v>14</v>
      </c>
      <c r="J19" s="41"/>
    </row>
    <row r="20" customFormat="false" ht="18" hidden="false" customHeight="true" outlineLevel="0" collapsed="false">
      <c r="A20" s="47" t="s">
        <v>65</v>
      </c>
      <c r="B20" s="47"/>
      <c r="C20" s="44" t="n">
        <v>72</v>
      </c>
      <c r="D20" s="24" t="n">
        <v>4</v>
      </c>
      <c r="E20" s="24" t="n">
        <v>10</v>
      </c>
      <c r="F20" s="24" t="n">
        <v>12</v>
      </c>
      <c r="G20" s="24" t="n">
        <v>14</v>
      </c>
      <c r="H20" s="24" t="n">
        <v>15</v>
      </c>
      <c r="I20" s="24" t="n">
        <v>17</v>
      </c>
      <c r="J20" s="41"/>
    </row>
    <row r="21" customFormat="false" ht="18" hidden="false" customHeight="true" outlineLevel="0" collapsed="false">
      <c r="A21" s="47" t="s">
        <v>66</v>
      </c>
      <c r="B21" s="47"/>
      <c r="C21" s="44" t="n">
        <v>68</v>
      </c>
      <c r="D21" s="24" t="n">
        <v>6</v>
      </c>
      <c r="E21" s="24" t="n">
        <v>12</v>
      </c>
      <c r="F21" s="24" t="n">
        <v>12</v>
      </c>
      <c r="G21" s="24" t="n">
        <v>14</v>
      </c>
      <c r="H21" s="24" t="n">
        <v>13</v>
      </c>
      <c r="I21" s="24" t="n">
        <v>11</v>
      </c>
      <c r="J21" s="41"/>
    </row>
    <row r="22" customFormat="false" ht="18" hidden="false" customHeight="true" outlineLevel="0" collapsed="false">
      <c r="A22" s="49" t="s">
        <v>67</v>
      </c>
      <c r="B22" s="49"/>
      <c r="C22" s="50" t="n">
        <v>50</v>
      </c>
      <c r="D22" s="27" t="n">
        <v>2</v>
      </c>
      <c r="E22" s="27" t="n">
        <v>8</v>
      </c>
      <c r="F22" s="27" t="n">
        <v>12</v>
      </c>
      <c r="G22" s="27" t="n">
        <v>12</v>
      </c>
      <c r="H22" s="27" t="n">
        <v>12</v>
      </c>
      <c r="I22" s="27" t="n">
        <v>4</v>
      </c>
      <c r="J22" s="41"/>
    </row>
    <row r="23" customFormat="false" ht="15" hidden="false" customHeight="true" outlineLevel="0" collapsed="false">
      <c r="A23" s="30" t="s">
        <v>68</v>
      </c>
      <c r="B23" s="30"/>
      <c r="C23" s="30"/>
      <c r="D23" s="30"/>
      <c r="E23" s="30"/>
      <c r="F23" s="51"/>
      <c r="G23" s="51"/>
      <c r="H23" s="51"/>
      <c r="I23" s="51"/>
    </row>
  </sheetData>
  <mergeCells count="19">
    <mergeCell ref="A1:I2"/>
    <mergeCell ref="H3:I3"/>
    <mergeCell ref="A4:B4"/>
    <mergeCell ref="C4:I4"/>
    <mergeCell ref="A5:B5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E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5.36"/>
    <col collapsed="false" customWidth="true" hidden="false" outlineLevel="0" max="10" min="3" style="4" width="8.86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52"/>
      <c r="J3" s="53" t="s">
        <v>70</v>
      </c>
    </row>
    <row r="4" customFormat="false" ht="20.25" hidden="false" customHeight="true" outlineLevel="0" collapsed="false">
      <c r="A4" s="9" t="s">
        <v>71</v>
      </c>
      <c r="B4" s="9"/>
      <c r="C4" s="34" t="s">
        <v>30</v>
      </c>
      <c r="D4" s="54" t="s">
        <v>72</v>
      </c>
      <c r="E4" s="55" t="s">
        <v>73</v>
      </c>
      <c r="F4" s="56" t="s">
        <v>74</v>
      </c>
      <c r="G4" s="55" t="s">
        <v>75</v>
      </c>
      <c r="H4" s="55" t="s">
        <v>76</v>
      </c>
      <c r="I4" s="56" t="s">
        <v>77</v>
      </c>
      <c r="J4" s="34" t="s">
        <v>78</v>
      </c>
      <c r="L4" s="57" t="s">
        <v>79</v>
      </c>
      <c r="M4" s="58"/>
      <c r="N4" s="59"/>
      <c r="O4" s="60" t="s">
        <v>80</v>
      </c>
      <c r="P4" s="60"/>
      <c r="Q4" s="61"/>
      <c r="R4" s="60"/>
      <c r="S4" s="60"/>
      <c r="T4" s="31"/>
      <c r="U4" s="31"/>
    </row>
    <row r="5" customFormat="false" ht="15" hidden="false" customHeight="true" outlineLevel="0" collapsed="false">
      <c r="A5" s="62" t="s">
        <v>37</v>
      </c>
      <c r="B5" s="63" t="s">
        <v>38</v>
      </c>
      <c r="C5" s="64" t="n">
        <v>765</v>
      </c>
      <c r="D5" s="65" t="n">
        <v>53</v>
      </c>
      <c r="E5" s="65" t="n">
        <v>52</v>
      </c>
      <c r="F5" s="65" t="n">
        <v>42</v>
      </c>
      <c r="G5" s="66" t="s">
        <v>81</v>
      </c>
      <c r="H5" s="66" t="s">
        <v>81</v>
      </c>
      <c r="I5" s="65" t="n">
        <v>27</v>
      </c>
      <c r="J5" s="65" t="n">
        <v>59</v>
      </c>
      <c r="L5" s="67"/>
      <c r="M5" s="67"/>
      <c r="N5" s="67"/>
      <c r="O5" s="60" t="s">
        <v>82</v>
      </c>
      <c r="P5" s="60"/>
      <c r="Q5" s="61"/>
      <c r="R5" s="60"/>
      <c r="S5" s="60"/>
      <c r="T5" s="31"/>
      <c r="U5" s="31"/>
    </row>
    <row r="6" customFormat="false" ht="15" hidden="false" customHeight="true" outlineLevel="0" collapsed="false">
      <c r="A6" s="45"/>
      <c r="B6" s="68" t="s">
        <v>39</v>
      </c>
      <c r="C6" s="64" t="n">
        <v>769</v>
      </c>
      <c r="D6" s="48" t="n">
        <v>52</v>
      </c>
      <c r="E6" s="65" t="n">
        <v>61</v>
      </c>
      <c r="F6" s="65" t="n">
        <v>44</v>
      </c>
      <c r="G6" s="66" t="s">
        <v>81</v>
      </c>
      <c r="H6" s="66" t="s">
        <v>81</v>
      </c>
      <c r="I6" s="69" t="s">
        <v>83</v>
      </c>
      <c r="J6" s="69" t="s">
        <v>84</v>
      </c>
      <c r="L6" s="67"/>
      <c r="M6" s="67"/>
      <c r="N6" s="67"/>
      <c r="O6" s="60" t="s">
        <v>85</v>
      </c>
      <c r="P6" s="60"/>
      <c r="Q6" s="61"/>
      <c r="R6" s="60"/>
      <c r="S6" s="60"/>
      <c r="T6" s="31"/>
      <c r="U6" s="31"/>
    </row>
    <row r="7" customFormat="false" ht="15" hidden="false" customHeight="true" outlineLevel="0" collapsed="false">
      <c r="A7" s="70"/>
      <c r="B7" s="71" t="s">
        <v>40</v>
      </c>
      <c r="C7" s="72" t="n">
        <v>766</v>
      </c>
      <c r="D7" s="73" t="n">
        <v>46</v>
      </c>
      <c r="E7" s="73" t="n">
        <v>21</v>
      </c>
      <c r="F7" s="74" t="s">
        <v>86</v>
      </c>
      <c r="G7" s="75" t="n">
        <v>55</v>
      </c>
      <c r="H7" s="75" t="n">
        <v>33</v>
      </c>
      <c r="I7" s="73" t="s">
        <v>87</v>
      </c>
      <c r="J7" s="73" t="s">
        <v>49</v>
      </c>
      <c r="L7" s="60"/>
      <c r="M7" s="60"/>
      <c r="N7" s="60"/>
      <c r="O7" s="60" t="s">
        <v>88</v>
      </c>
      <c r="P7" s="60"/>
      <c r="Q7" s="61"/>
      <c r="R7" s="60"/>
      <c r="S7" s="60"/>
      <c r="T7" s="31"/>
      <c r="U7" s="31"/>
    </row>
    <row r="8" customFormat="false" ht="15" hidden="false" customHeight="true" outlineLevel="0" collapsed="false">
      <c r="A8" s="45"/>
      <c r="B8" s="45"/>
      <c r="C8" s="76"/>
      <c r="D8" s="65"/>
      <c r="E8" s="65"/>
      <c r="F8" s="77"/>
      <c r="G8" s="51"/>
      <c r="H8" s="51"/>
      <c r="I8" s="65"/>
      <c r="J8" s="65"/>
      <c r="L8" s="60"/>
      <c r="M8" s="60"/>
      <c r="N8" s="60"/>
      <c r="O8" s="60" t="s">
        <v>89</v>
      </c>
      <c r="P8" s="60"/>
      <c r="Q8" s="61"/>
      <c r="R8" s="60"/>
      <c r="S8" s="60"/>
      <c r="T8" s="31"/>
      <c r="U8" s="31"/>
    </row>
    <row r="9" customFormat="false" ht="15" hidden="false" customHeight="true" outlineLevel="0" collapsed="false">
      <c r="A9" s="78" t="s">
        <v>90</v>
      </c>
      <c r="B9" s="6"/>
      <c r="C9" s="6"/>
      <c r="D9" s="6"/>
      <c r="E9" s="6"/>
      <c r="F9" s="6"/>
      <c r="G9" s="6"/>
      <c r="H9" s="6"/>
      <c r="I9" s="6"/>
      <c r="J9" s="6"/>
      <c r="L9" s="60"/>
      <c r="M9" s="60"/>
      <c r="N9" s="60"/>
      <c r="O9" s="60" t="s">
        <v>91</v>
      </c>
      <c r="P9" s="60"/>
      <c r="Q9" s="61"/>
      <c r="R9" s="60"/>
      <c r="S9" s="60"/>
      <c r="T9" s="31"/>
      <c r="U9" s="31"/>
    </row>
    <row r="10" customFormat="false" ht="20.25" hidden="false" customHeight="true" outlineLevel="0" collapsed="false">
      <c r="A10" s="9" t="s">
        <v>71</v>
      </c>
      <c r="B10" s="9"/>
      <c r="C10" s="79" t="s">
        <v>92</v>
      </c>
      <c r="D10" s="79" t="s">
        <v>93</v>
      </c>
      <c r="E10" s="54" t="s">
        <v>94</v>
      </c>
      <c r="F10" s="80" t="s">
        <v>95</v>
      </c>
      <c r="G10" s="80" t="s">
        <v>96</v>
      </c>
      <c r="H10" s="81" t="s">
        <v>97</v>
      </c>
      <c r="I10" s="34" t="s">
        <v>98</v>
      </c>
      <c r="J10" s="82" t="s">
        <v>99</v>
      </c>
      <c r="L10" s="60"/>
      <c r="M10" s="60"/>
      <c r="N10" s="60"/>
      <c r="O10" s="60" t="s">
        <v>100</v>
      </c>
      <c r="P10" s="60"/>
      <c r="Q10" s="61"/>
      <c r="R10" s="60"/>
      <c r="S10" s="60"/>
      <c r="T10" s="31"/>
      <c r="U10" s="31"/>
    </row>
    <row r="11" customFormat="false" ht="15" hidden="false" customHeight="true" outlineLevel="0" collapsed="false">
      <c r="A11" s="83" t="s">
        <v>37</v>
      </c>
      <c r="B11" s="63" t="s">
        <v>38</v>
      </c>
      <c r="C11" s="84" t="s">
        <v>81</v>
      </c>
      <c r="D11" s="84" t="s">
        <v>81</v>
      </c>
      <c r="E11" s="85" t="n">
        <v>59</v>
      </c>
      <c r="F11" s="85" t="n">
        <v>47</v>
      </c>
      <c r="G11" s="66" t="s">
        <v>81</v>
      </c>
      <c r="H11" s="86" t="n">
        <v>25</v>
      </c>
      <c r="I11" s="65" t="n">
        <v>26</v>
      </c>
      <c r="J11" s="86" t="n">
        <v>50</v>
      </c>
      <c r="L11" s="60"/>
      <c r="M11" s="60"/>
      <c r="N11" s="60"/>
      <c r="O11" s="60" t="s">
        <v>101</v>
      </c>
      <c r="P11" s="60"/>
      <c r="Q11" s="61"/>
      <c r="R11" s="60"/>
      <c r="S11" s="60"/>
      <c r="T11" s="31"/>
      <c r="U11" s="31"/>
    </row>
    <row r="12" customFormat="false" ht="15" hidden="false" customHeight="true" outlineLevel="0" collapsed="false">
      <c r="A12" s="45"/>
      <c r="B12" s="68" t="s">
        <v>39</v>
      </c>
      <c r="C12" s="87" t="n">
        <v>48</v>
      </c>
      <c r="D12" s="87" t="n">
        <v>28</v>
      </c>
      <c r="E12" s="86" t="n">
        <v>60</v>
      </c>
      <c r="F12" s="86" t="n">
        <v>26</v>
      </c>
      <c r="G12" s="86" t="n">
        <v>26</v>
      </c>
      <c r="H12" s="85" t="n">
        <v>33</v>
      </c>
      <c r="I12" s="65" t="n">
        <v>36</v>
      </c>
      <c r="J12" s="85" t="n">
        <v>38</v>
      </c>
      <c r="L12" s="60" t="s">
        <v>102</v>
      </c>
      <c r="M12" s="60"/>
      <c r="N12" s="60"/>
      <c r="O12" s="60" t="s">
        <v>103</v>
      </c>
      <c r="P12" s="60"/>
      <c r="Q12" s="61"/>
      <c r="R12" s="60"/>
      <c r="S12" s="60"/>
      <c r="T12" s="31"/>
      <c r="U12" s="31"/>
    </row>
    <row r="13" customFormat="false" ht="15" hidden="false" customHeight="true" outlineLevel="0" collapsed="false">
      <c r="A13" s="70"/>
      <c r="B13" s="71" t="s">
        <v>40</v>
      </c>
      <c r="C13" s="75" t="n">
        <v>51</v>
      </c>
      <c r="D13" s="75" t="n">
        <v>31</v>
      </c>
      <c r="E13" s="88" t="n">
        <v>57</v>
      </c>
      <c r="F13" s="88" t="n">
        <v>29</v>
      </c>
      <c r="G13" s="88" t="n">
        <v>26</v>
      </c>
      <c r="H13" s="89" t="n">
        <v>33</v>
      </c>
      <c r="I13" s="73" t="n">
        <v>34</v>
      </c>
      <c r="J13" s="89" t="n">
        <v>38</v>
      </c>
      <c r="L13" s="60"/>
      <c r="M13" s="60"/>
      <c r="N13" s="60"/>
      <c r="O13" s="60" t="s">
        <v>104</v>
      </c>
      <c r="P13" s="60"/>
      <c r="Q13" s="61"/>
      <c r="R13" s="60"/>
      <c r="S13" s="60"/>
      <c r="T13" s="31"/>
      <c r="U13" s="31"/>
    </row>
    <row r="14" customFormat="false" ht="15" hidden="false" customHeight="true" outlineLevel="0" collapsed="false">
      <c r="A14" s="45"/>
      <c r="B14" s="45"/>
      <c r="C14" s="51"/>
      <c r="D14" s="51"/>
      <c r="E14" s="85"/>
      <c r="F14" s="85"/>
      <c r="G14" s="85"/>
      <c r="H14" s="86"/>
      <c r="I14" s="65"/>
      <c r="J14" s="86"/>
      <c r="L14" s="60"/>
      <c r="M14" s="60"/>
      <c r="N14" s="60"/>
      <c r="O14" s="60" t="s">
        <v>105</v>
      </c>
      <c r="P14" s="60"/>
      <c r="Q14" s="61"/>
      <c r="R14" s="60"/>
      <c r="S14" s="60"/>
      <c r="T14" s="31"/>
      <c r="U14" s="31"/>
    </row>
    <row r="15" customFormat="false" ht="15" hidden="false" customHeight="true" outlineLevel="0" collapsed="false">
      <c r="A15" s="78" t="s">
        <v>90</v>
      </c>
      <c r="B15" s="6"/>
      <c r="C15" s="6"/>
      <c r="D15" s="6"/>
      <c r="E15" s="6"/>
      <c r="F15" s="6"/>
      <c r="G15" s="6"/>
      <c r="H15" s="6"/>
      <c r="I15" s="6"/>
      <c r="J15" s="6"/>
      <c r="L15" s="60" t="s">
        <v>106</v>
      </c>
      <c r="M15" s="60"/>
      <c r="N15" s="60"/>
      <c r="O15" s="60"/>
      <c r="P15" s="60"/>
      <c r="Q15" s="60"/>
      <c r="R15" s="60"/>
      <c r="S15" s="60"/>
      <c r="T15" s="31"/>
      <c r="U15" s="31"/>
    </row>
    <row r="16" customFormat="false" ht="20.25" hidden="false" customHeight="true" outlineLevel="0" collapsed="false">
      <c r="A16" s="9" t="s">
        <v>71</v>
      </c>
      <c r="B16" s="9"/>
      <c r="C16" s="90" t="s">
        <v>107</v>
      </c>
      <c r="D16" s="56" t="s">
        <v>108</v>
      </c>
      <c r="E16" s="81" t="s">
        <v>109</v>
      </c>
      <c r="F16" s="81" t="s">
        <v>110</v>
      </c>
      <c r="G16" s="56" t="s">
        <v>111</v>
      </c>
      <c r="H16" s="56" t="s">
        <v>112</v>
      </c>
      <c r="I16" s="81" t="s">
        <v>113</v>
      </c>
      <c r="L16" s="60" t="s">
        <v>114</v>
      </c>
      <c r="M16" s="60"/>
      <c r="N16" s="60"/>
      <c r="O16" s="60"/>
      <c r="P16" s="60"/>
      <c r="Q16" s="60"/>
      <c r="R16" s="60"/>
      <c r="S16" s="60"/>
      <c r="T16" s="31"/>
      <c r="U16" s="31"/>
    </row>
    <row r="17" customFormat="false" ht="15" hidden="false" customHeight="true" outlineLevel="0" collapsed="false">
      <c r="A17" s="83" t="s">
        <v>37</v>
      </c>
      <c r="B17" s="63" t="s">
        <v>38</v>
      </c>
      <c r="C17" s="86" t="n">
        <v>37</v>
      </c>
      <c r="D17" s="65" t="n">
        <v>67</v>
      </c>
      <c r="E17" s="85" t="n">
        <v>44</v>
      </c>
      <c r="F17" s="85" t="n">
        <v>73</v>
      </c>
      <c r="G17" s="65" t="n">
        <v>69</v>
      </c>
      <c r="H17" s="66" t="s">
        <v>81</v>
      </c>
      <c r="I17" s="85" t="n">
        <v>35</v>
      </c>
      <c r="L17" s="60" t="s">
        <v>115</v>
      </c>
      <c r="M17" s="60"/>
      <c r="N17" s="60"/>
      <c r="O17" s="60"/>
      <c r="P17" s="60"/>
      <c r="Q17" s="60"/>
      <c r="R17" s="60"/>
      <c r="S17" s="60"/>
      <c r="T17" s="31"/>
      <c r="U17" s="31"/>
    </row>
    <row r="18" customFormat="false" ht="15" hidden="false" customHeight="true" outlineLevel="0" collapsed="false">
      <c r="A18" s="45"/>
      <c r="B18" s="68" t="s">
        <v>39</v>
      </c>
      <c r="C18" s="85" t="n">
        <v>26</v>
      </c>
      <c r="D18" s="65" t="n">
        <v>75</v>
      </c>
      <c r="E18" s="85" t="n">
        <v>43</v>
      </c>
      <c r="F18" s="85" t="n">
        <v>54</v>
      </c>
      <c r="G18" s="65" t="n">
        <v>41</v>
      </c>
      <c r="H18" s="19" t="n">
        <v>39</v>
      </c>
      <c r="I18" s="86" t="n">
        <v>39</v>
      </c>
      <c r="L18" s="91"/>
      <c r="M18" s="91"/>
      <c r="N18" s="91"/>
      <c r="O18" s="91"/>
      <c r="P18" s="91"/>
      <c r="Q18" s="91"/>
      <c r="R18" s="91"/>
      <c r="S18" s="91"/>
      <c r="T18" s="92"/>
      <c r="U18" s="92"/>
    </row>
    <row r="19" customFormat="false" ht="15" hidden="false" customHeight="true" outlineLevel="0" collapsed="false">
      <c r="A19" s="70"/>
      <c r="B19" s="71" t="s">
        <v>40</v>
      </c>
      <c r="C19" s="89" t="n">
        <v>27</v>
      </c>
      <c r="D19" s="73" t="n">
        <v>61</v>
      </c>
      <c r="E19" s="88" t="n">
        <v>41</v>
      </c>
      <c r="F19" s="88" t="n">
        <v>58</v>
      </c>
      <c r="G19" s="73" t="n">
        <v>47</v>
      </c>
      <c r="H19" s="93" t="n">
        <v>43</v>
      </c>
      <c r="I19" s="88" t="n">
        <v>35</v>
      </c>
    </row>
    <row r="20" customFormat="false" ht="13.5" hidden="false" customHeight="false" outlineLevel="0" collapsed="false">
      <c r="A20" s="94" t="s">
        <v>116</v>
      </c>
      <c r="B20" s="94"/>
      <c r="C20" s="94"/>
      <c r="D20" s="94"/>
      <c r="E20" s="94"/>
      <c r="F20" s="94"/>
      <c r="G20" s="94"/>
      <c r="H20" s="94"/>
      <c r="I20" s="51"/>
      <c r="J20" s="94"/>
    </row>
    <row r="21" customFormat="false" ht="13.5" hidden="false" customHeight="false" outlineLevel="0" collapsed="false">
      <c r="A21" s="95" t="s">
        <v>117</v>
      </c>
      <c r="B21" s="95"/>
    </row>
    <row r="22" customFormat="false" ht="13.5" hidden="false" customHeight="false" outlineLevel="0" collapsed="false">
      <c r="A22" s="95" t="s">
        <v>118</v>
      </c>
      <c r="B22" s="95"/>
    </row>
    <row r="23" customFormat="false" ht="13.5" hidden="false" customHeight="false" outlineLevel="0" collapsed="false">
      <c r="A23" s="95" t="s">
        <v>119</v>
      </c>
      <c r="B23" s="95"/>
    </row>
    <row r="36" customFormat="false" ht="13.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</row>
    <row r="37" customFormat="false" ht="13.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13.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</row>
  </sheetData>
  <mergeCells count="5">
    <mergeCell ref="A1:J2"/>
    <mergeCell ref="A4:B4"/>
    <mergeCell ref="L5:N5"/>
    <mergeCell ref="A10:B10"/>
    <mergeCell ref="A16:B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87"/>
    <col collapsed="false" customWidth="true" hidden="false" outlineLevel="0" max="6" min="2" style="4" width="14.62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5" t="s">
        <v>12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78" t="s">
        <v>12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9" t="s">
        <v>122</v>
      </c>
      <c r="B4" s="10" t="s">
        <v>123</v>
      </c>
      <c r="C4" s="56" t="s">
        <v>124</v>
      </c>
      <c r="D4" s="10" t="s">
        <v>125</v>
      </c>
      <c r="E4" s="56" t="s">
        <v>126</v>
      </c>
      <c r="F4" s="10" t="s">
        <v>127</v>
      </c>
    </row>
    <row r="5" customFormat="false" ht="15" hidden="false" customHeight="true" outlineLevel="0" collapsed="false">
      <c r="A5" s="21" t="s">
        <v>128</v>
      </c>
      <c r="B5" s="96" t="n">
        <f aca="false">SUM(C5:F5)</f>
        <v>137502</v>
      </c>
      <c r="C5" s="96" t="n">
        <v>47295</v>
      </c>
      <c r="D5" s="96" t="n">
        <v>33097</v>
      </c>
      <c r="E5" s="96" t="n">
        <v>26986</v>
      </c>
      <c r="F5" s="96" t="n">
        <v>30124</v>
      </c>
    </row>
    <row r="6" customFormat="false" ht="15" hidden="false" customHeight="true" outlineLevel="0" collapsed="false">
      <c r="A6" s="62" t="s">
        <v>129</v>
      </c>
      <c r="B6" s="97" t="n">
        <f aca="false">SUM(C6:F6)</f>
        <v>147557</v>
      </c>
      <c r="C6" s="96" t="n">
        <v>50047</v>
      </c>
      <c r="D6" s="96" t="n">
        <v>32977</v>
      </c>
      <c r="E6" s="96" t="n">
        <v>33223</v>
      </c>
      <c r="F6" s="96" t="n">
        <v>31310</v>
      </c>
    </row>
    <row r="7" customFormat="false" ht="15" hidden="false" customHeight="true" outlineLevel="0" collapsed="false">
      <c r="A7" s="98" t="s">
        <v>130</v>
      </c>
      <c r="B7" s="99" t="n">
        <f aca="false">SUM(C7:F7)</f>
        <v>146673</v>
      </c>
      <c r="C7" s="100" t="n">
        <v>53256</v>
      </c>
      <c r="D7" s="100" t="n">
        <v>33218</v>
      </c>
      <c r="E7" s="100" t="n">
        <v>33112</v>
      </c>
      <c r="F7" s="100" t="n">
        <v>27087</v>
      </c>
    </row>
    <row r="8" customFormat="false" ht="15" hidden="false" customHeight="true" outlineLevel="0" collapsed="false">
      <c r="A8" s="94" t="s">
        <v>131</v>
      </c>
      <c r="B8" s="94"/>
      <c r="C8" s="94"/>
      <c r="D8" s="95"/>
      <c r="E8" s="95"/>
      <c r="F8" s="95"/>
    </row>
    <row r="9" s="102" customFormat="true" ht="15" hidden="false" customHeight="true" outlineLevel="0" collapsed="false">
      <c r="A9" s="101" t="s">
        <v>132</v>
      </c>
      <c r="B9" s="101"/>
      <c r="C9" s="101"/>
      <c r="D9" s="101"/>
      <c r="E9" s="101"/>
      <c r="F9" s="101"/>
    </row>
    <row r="10" s="102" customFormat="true" ht="15" hidden="false" customHeight="true" outlineLevel="0" collapsed="false">
      <c r="A10" s="101"/>
      <c r="B10" s="101"/>
      <c r="C10" s="101"/>
      <c r="D10" s="101"/>
      <c r="E10" s="101"/>
      <c r="F10" s="101"/>
    </row>
    <row r="11" customFormat="false" ht="13.5" hidden="false" customHeight="false" outlineLevel="0" collapsed="false">
      <c r="A11" s="92"/>
      <c r="B11" s="92"/>
      <c r="C11" s="92"/>
      <c r="D11" s="92"/>
      <c r="E11" s="92"/>
      <c r="F11" s="92"/>
    </row>
  </sheetData>
  <mergeCells count="2">
    <mergeCell ref="A1:F2"/>
    <mergeCell ref="A8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12"/>
    <col collapsed="false" customWidth="true" hidden="false" outlineLevel="0" max="4" min="3" style="4" width="10.62"/>
    <col collapsed="false" customWidth="true" hidden="false" outlineLevel="0" max="5" min="5" style="4" width="6.12"/>
    <col collapsed="false" customWidth="true" hidden="false" outlineLevel="0" max="7" min="6" style="4" width="5.62"/>
    <col collapsed="false" customWidth="true" hidden="false" outlineLevel="0" max="8" min="8" style="4" width="6.12"/>
    <col collapsed="false" customWidth="true" hidden="false" outlineLevel="0" max="9" min="9" style="4" width="11.12"/>
    <col collapsed="false" customWidth="true" hidden="false" outlineLevel="0" max="10" min="10" style="4" width="6.12"/>
    <col collapsed="false" customWidth="true" hidden="false" outlineLevel="0" max="12" min="11" style="4" width="5.62"/>
    <col collapsed="false" customWidth="true" hidden="true" outlineLevel="0" max="13" min="13" style="4" width="2.37"/>
    <col collapsed="false" customWidth="false" hidden="false" outlineLevel="0" max="257" min="14" style="4" width="8.99"/>
  </cols>
  <sheetData>
    <row r="1" customFormat="false" ht="1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4.25" hidden="false" customHeight="false" outlineLevel="0" collapsed="false">
      <c r="A3" s="103" t="s">
        <v>134</v>
      </c>
      <c r="B3" s="103"/>
      <c r="C3" s="103"/>
      <c r="D3" s="6"/>
      <c r="E3" s="6"/>
      <c r="F3" s="6"/>
      <c r="G3" s="6"/>
      <c r="H3" s="6"/>
      <c r="J3" s="104"/>
      <c r="K3" s="7" t="s">
        <v>135</v>
      </c>
      <c r="L3" s="6"/>
      <c r="M3" s="6"/>
    </row>
    <row r="4" customFormat="false" ht="15" hidden="false" customHeight="true" outlineLevel="0" collapsed="false">
      <c r="A4" s="9" t="s">
        <v>122</v>
      </c>
      <c r="B4" s="9"/>
      <c r="C4" s="10" t="s">
        <v>136</v>
      </c>
      <c r="D4" s="56" t="s">
        <v>137</v>
      </c>
      <c r="E4" s="56" t="s">
        <v>138</v>
      </c>
      <c r="F4" s="56"/>
      <c r="G4" s="56"/>
      <c r="H4" s="56"/>
      <c r="I4" s="56"/>
      <c r="J4" s="34" t="s">
        <v>139</v>
      </c>
      <c r="K4" s="34"/>
      <c r="L4" s="6"/>
      <c r="M4" s="6"/>
    </row>
    <row r="5" customFormat="false" ht="15" hidden="false" customHeight="true" outlineLevel="0" collapsed="false">
      <c r="A5" s="9"/>
      <c r="B5" s="9"/>
      <c r="C5" s="10"/>
      <c r="D5" s="56"/>
      <c r="E5" s="105" t="s">
        <v>140</v>
      </c>
      <c r="F5" s="105"/>
      <c r="G5" s="106" t="s">
        <v>141</v>
      </c>
      <c r="H5" s="106"/>
      <c r="I5" s="106"/>
      <c r="J5" s="34"/>
      <c r="K5" s="34"/>
      <c r="L5" s="6"/>
      <c r="M5" s="6"/>
    </row>
    <row r="6" customFormat="false" ht="15" hidden="false" customHeight="true" outlineLevel="0" collapsed="false">
      <c r="A6" s="9"/>
      <c r="B6" s="9"/>
      <c r="C6" s="10"/>
      <c r="D6" s="56"/>
      <c r="E6" s="105"/>
      <c r="F6" s="105"/>
      <c r="G6" s="105" t="s">
        <v>142</v>
      </c>
      <c r="H6" s="105"/>
      <c r="I6" s="36" t="s">
        <v>143</v>
      </c>
      <c r="J6" s="34"/>
      <c r="K6" s="34"/>
      <c r="L6" s="6"/>
      <c r="M6" s="6"/>
    </row>
    <row r="7" customFormat="false" ht="15" hidden="false" customHeight="true" outlineLevel="0" collapsed="false">
      <c r="A7" s="66" t="s">
        <v>144</v>
      </c>
      <c r="B7" s="107" t="s">
        <v>145</v>
      </c>
      <c r="C7" s="96" t="n">
        <v>157643</v>
      </c>
      <c r="D7" s="96" t="n">
        <v>65506</v>
      </c>
      <c r="E7" s="108" t="n">
        <v>38425</v>
      </c>
      <c r="F7" s="108"/>
      <c r="G7" s="108" t="n">
        <v>23890</v>
      </c>
      <c r="H7" s="108"/>
      <c r="I7" s="96" t="n">
        <v>505</v>
      </c>
      <c r="J7" s="96" t="n">
        <v>14030</v>
      </c>
      <c r="K7" s="96"/>
      <c r="L7" s="6"/>
      <c r="M7" s="6"/>
    </row>
    <row r="8" customFormat="false" ht="15" hidden="false" customHeight="true" outlineLevel="0" collapsed="false">
      <c r="A8" s="62"/>
      <c r="B8" s="109" t="s">
        <v>38</v>
      </c>
      <c r="C8" s="97" t="n">
        <v>157088</v>
      </c>
      <c r="D8" s="96" t="n">
        <v>65787</v>
      </c>
      <c r="E8" s="96" t="n">
        <v>37421</v>
      </c>
      <c r="F8" s="96"/>
      <c r="G8" s="96" t="n">
        <v>23416</v>
      </c>
      <c r="H8" s="96"/>
      <c r="I8" s="96" t="n">
        <v>486</v>
      </c>
      <c r="J8" s="96" t="n">
        <v>13519</v>
      </c>
      <c r="K8" s="96"/>
      <c r="L8" s="6"/>
      <c r="M8" s="6"/>
    </row>
    <row r="9" customFormat="false" ht="15" hidden="false" customHeight="true" outlineLevel="0" collapsed="false">
      <c r="A9" s="98"/>
      <c r="B9" s="110" t="s">
        <v>39</v>
      </c>
      <c r="C9" s="99" t="n">
        <v>156321</v>
      </c>
      <c r="D9" s="100" t="n">
        <v>65997</v>
      </c>
      <c r="E9" s="100" t="n">
        <v>36464</v>
      </c>
      <c r="F9" s="100"/>
      <c r="G9" s="100" t="n">
        <v>22934</v>
      </c>
      <c r="H9" s="100"/>
      <c r="I9" s="100" t="n">
        <v>471</v>
      </c>
      <c r="J9" s="100" t="n">
        <v>13059</v>
      </c>
      <c r="K9" s="100"/>
      <c r="L9" s="6"/>
      <c r="M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111" t="s">
        <v>146</v>
      </c>
      <c r="B12" s="111"/>
      <c r="C12" s="111"/>
      <c r="D12" s="6"/>
      <c r="E12" s="6"/>
      <c r="F12" s="6"/>
      <c r="G12" s="6"/>
      <c r="H12" s="6"/>
      <c r="I12" s="104"/>
      <c r="J12" s="104"/>
      <c r="K12" s="7" t="s">
        <v>147</v>
      </c>
      <c r="L12" s="7"/>
      <c r="M12" s="7"/>
    </row>
    <row r="13" customFormat="false" ht="15" hidden="false" customHeight="true" outlineLevel="0" collapsed="false">
      <c r="A13" s="9" t="s">
        <v>148</v>
      </c>
      <c r="B13" s="9"/>
      <c r="C13" s="10" t="s">
        <v>149</v>
      </c>
      <c r="D13" s="10"/>
      <c r="E13" s="34" t="s">
        <v>150</v>
      </c>
      <c r="F13" s="34"/>
      <c r="G13" s="34"/>
      <c r="H13" s="56" t="s">
        <v>151</v>
      </c>
      <c r="I13" s="56"/>
      <c r="J13" s="34" t="s">
        <v>152</v>
      </c>
      <c r="K13" s="34"/>
      <c r="L13" s="34"/>
      <c r="M13" s="112"/>
    </row>
    <row r="14" customFormat="false" ht="15" hidden="false" customHeight="true" outlineLevel="0" collapsed="false">
      <c r="A14" s="9"/>
      <c r="B14" s="9"/>
      <c r="C14" s="113" t="s">
        <v>153</v>
      </c>
      <c r="D14" s="105" t="s">
        <v>154</v>
      </c>
      <c r="E14" s="36" t="s">
        <v>155</v>
      </c>
      <c r="F14" s="105" t="s">
        <v>154</v>
      </c>
      <c r="G14" s="105"/>
      <c r="H14" s="36" t="s">
        <v>155</v>
      </c>
      <c r="I14" s="36" t="s">
        <v>154</v>
      </c>
      <c r="J14" s="36" t="s">
        <v>155</v>
      </c>
      <c r="K14" s="36" t="s">
        <v>154</v>
      </c>
      <c r="L14" s="36"/>
    </row>
    <row r="15" customFormat="false" ht="15" hidden="false" customHeight="true" outlineLevel="0" collapsed="false">
      <c r="A15" s="66" t="s">
        <v>144</v>
      </c>
      <c r="B15" s="107" t="s">
        <v>145</v>
      </c>
      <c r="C15" s="97" t="n">
        <v>801</v>
      </c>
      <c r="D15" s="96" t="n">
        <v>691225</v>
      </c>
      <c r="E15" s="108" t="n">
        <v>9</v>
      </c>
      <c r="F15" s="108" t="n">
        <v>1656</v>
      </c>
      <c r="G15" s="108"/>
      <c r="H15" s="96" t="n">
        <v>784</v>
      </c>
      <c r="I15" s="96" t="n">
        <v>686081</v>
      </c>
      <c r="J15" s="96" t="n">
        <v>8</v>
      </c>
      <c r="K15" s="108" t="n">
        <v>3488</v>
      </c>
      <c r="L15" s="108"/>
    </row>
    <row r="16" customFormat="false" ht="15" hidden="false" customHeight="true" outlineLevel="0" collapsed="false">
      <c r="A16" s="62"/>
      <c r="B16" s="109" t="s">
        <v>38</v>
      </c>
      <c r="C16" s="97" t="n">
        <v>820</v>
      </c>
      <c r="D16" s="96" t="n">
        <v>703373</v>
      </c>
      <c r="E16" s="96" t="n">
        <v>8</v>
      </c>
      <c r="F16" s="96" t="n">
        <v>1250</v>
      </c>
      <c r="G16" s="96"/>
      <c r="H16" s="96" t="n">
        <v>804</v>
      </c>
      <c r="I16" s="96" t="n">
        <v>701864</v>
      </c>
      <c r="J16" s="96" t="n">
        <v>8</v>
      </c>
      <c r="K16" s="96" t="n">
        <v>260</v>
      </c>
      <c r="L16" s="96"/>
    </row>
    <row r="17" customFormat="false" ht="15" hidden="false" customHeight="true" outlineLevel="0" collapsed="false">
      <c r="A17" s="98"/>
      <c r="B17" s="110" t="s">
        <v>39</v>
      </c>
      <c r="C17" s="99" t="n">
        <v>830</v>
      </c>
      <c r="D17" s="100" t="n">
        <v>719438</v>
      </c>
      <c r="E17" s="100" t="n">
        <v>5</v>
      </c>
      <c r="F17" s="100" t="n">
        <v>404</v>
      </c>
      <c r="G17" s="100"/>
      <c r="H17" s="100" t="n">
        <v>817</v>
      </c>
      <c r="I17" s="100" t="n">
        <v>715578</v>
      </c>
      <c r="J17" s="100" t="n">
        <v>8</v>
      </c>
      <c r="K17" s="100" t="n">
        <v>3456</v>
      </c>
      <c r="L17" s="100"/>
    </row>
    <row r="18" customFormat="false" ht="14.25" hidden="false" customHeight="true" outlineLevel="0" collapsed="false">
      <c r="A18" s="114" t="s">
        <v>156</v>
      </c>
      <c r="B18" s="114"/>
      <c r="C18" s="94"/>
      <c r="D18" s="115"/>
      <c r="E18" s="115"/>
      <c r="F18" s="115"/>
      <c r="G18" s="115"/>
      <c r="H18" s="115"/>
      <c r="I18" s="115"/>
      <c r="J18" s="115"/>
      <c r="K18" s="115"/>
      <c r="L18" s="115"/>
      <c r="M18" s="51"/>
    </row>
    <row r="19" customFormat="false" ht="13.5" hidden="false" customHeight="false" outlineLevel="0" collapsed="false">
      <c r="A19" s="92"/>
      <c r="B19" s="92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92"/>
    </row>
    <row r="20" customFormat="false" ht="13.5" hidden="false" customHeight="false" outlineLevel="0" collapsed="false">
      <c r="D20" s="117"/>
      <c r="E20" s="117"/>
      <c r="F20" s="117"/>
      <c r="G20" s="117"/>
      <c r="H20" s="117"/>
      <c r="I20" s="117"/>
      <c r="J20" s="117"/>
      <c r="K20" s="117"/>
      <c r="L20" s="117"/>
    </row>
  </sheetData>
  <mergeCells count="35">
    <mergeCell ref="A1:J2"/>
    <mergeCell ref="A3:C3"/>
    <mergeCell ref="A4:B6"/>
    <mergeCell ref="C4:C6"/>
    <mergeCell ref="D4:D6"/>
    <mergeCell ref="E4:I4"/>
    <mergeCell ref="J4:K6"/>
    <mergeCell ref="E5:F6"/>
    <mergeCell ref="G5:I5"/>
    <mergeCell ref="G6:H6"/>
    <mergeCell ref="E7:F7"/>
    <mergeCell ref="G7:H7"/>
    <mergeCell ref="J7:K7"/>
    <mergeCell ref="E8:F8"/>
    <mergeCell ref="G8:H8"/>
    <mergeCell ref="J8:K8"/>
    <mergeCell ref="E9:F9"/>
    <mergeCell ref="G9:H9"/>
    <mergeCell ref="J9:K9"/>
    <mergeCell ref="K12:M12"/>
    <mergeCell ref="A13:B14"/>
    <mergeCell ref="C13:D13"/>
    <mergeCell ref="E13:G13"/>
    <mergeCell ref="H13:I13"/>
    <mergeCell ref="J13:L13"/>
    <mergeCell ref="F14:G14"/>
    <mergeCell ref="K14:L14"/>
    <mergeCell ref="F15:G15"/>
    <mergeCell ref="K15:L15"/>
    <mergeCell ref="F16:G16"/>
    <mergeCell ref="K16:L16"/>
    <mergeCell ref="F17:G17"/>
    <mergeCell ref="K17:L17"/>
    <mergeCell ref="C19:L19"/>
    <mergeCell ref="D20:L20"/>
  </mergeCells>
  <printOptions headings="false" gridLines="false" gridLinesSet="true" horizontalCentered="false" verticalCentered="false"/>
  <pageMargins left="0.786805555555556" right="0.5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4" width="3.62"/>
    <col collapsed="false" customWidth="true" hidden="false" outlineLevel="0" max="3" min="3" style="4" width="8.12"/>
    <col collapsed="false" customWidth="true" hidden="false" outlineLevel="0" max="4" min="4" style="4" width="11.62"/>
    <col collapsed="false" customWidth="true" hidden="false" outlineLevel="0" max="5" min="5" style="4" width="8.12"/>
    <col collapsed="false" customWidth="true" hidden="false" outlineLevel="0" max="6" min="6" style="4" width="10.62"/>
    <col collapsed="false" customWidth="true" hidden="false" outlineLevel="0" max="7" min="7" style="4" width="8.12"/>
    <col collapsed="false" customWidth="true" hidden="false" outlineLevel="0" max="8" min="8" style="4" width="11.62"/>
    <col collapsed="false" customWidth="true" hidden="false" outlineLevel="0" max="9" min="9" style="4" width="7.12"/>
    <col collapsed="false" customWidth="true" hidden="false" outlineLevel="0" max="10" min="10" style="4" width="9.36"/>
    <col collapsed="false" customWidth="true" hidden="false" outlineLevel="0" max="11" min="11" style="4" width="8.36"/>
    <col collapsed="false" customWidth="true" hidden="false" outlineLevel="0" max="12" min="12" style="4" width="9.62"/>
    <col collapsed="false" customWidth="true" hidden="false" outlineLevel="0" max="13" min="13" style="4" width="8.36"/>
    <col collapsed="false" customWidth="true" hidden="false" outlineLevel="0" max="14" min="14" style="4" width="9.87"/>
    <col collapsed="false" customWidth="true" hidden="false" outlineLevel="0" max="18" min="15" style="4" width="8.36"/>
    <col collapsed="false" customWidth="false" hidden="false" outlineLevel="0" max="257" min="19" style="4" width="8.99"/>
  </cols>
  <sheetData>
    <row r="1" customFormat="false" ht="1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18" customFormat="true" ht="14.25" hidden="false" customHeight="true" outlineLevel="0" collapsed="false">
      <c r="A3" s="103" t="s">
        <v>158</v>
      </c>
      <c r="B3" s="103"/>
      <c r="C3" s="103"/>
      <c r="D3" s="103"/>
      <c r="E3" s="103"/>
      <c r="F3" s="6"/>
      <c r="G3" s="6"/>
      <c r="H3" s="6"/>
      <c r="I3" s="7" t="s">
        <v>159</v>
      </c>
      <c r="J3" s="7"/>
    </row>
    <row r="4" s="118" customFormat="true" ht="18" hidden="false" customHeight="true" outlineLevel="0" collapsed="false">
      <c r="A4" s="9" t="s">
        <v>160</v>
      </c>
      <c r="B4" s="9"/>
      <c r="C4" s="10" t="s">
        <v>123</v>
      </c>
      <c r="D4" s="10"/>
      <c r="E4" s="56" t="s">
        <v>161</v>
      </c>
      <c r="F4" s="56"/>
      <c r="G4" s="10" t="s">
        <v>162</v>
      </c>
      <c r="H4" s="10"/>
      <c r="I4" s="34" t="s">
        <v>163</v>
      </c>
      <c r="J4" s="34"/>
    </row>
    <row r="5" s="118" customFormat="true" ht="18" hidden="false" customHeight="true" outlineLevel="0" collapsed="false">
      <c r="A5" s="9"/>
      <c r="B5" s="9"/>
      <c r="C5" s="113" t="s">
        <v>164</v>
      </c>
      <c r="D5" s="105" t="s">
        <v>154</v>
      </c>
      <c r="E5" s="113" t="s">
        <v>164</v>
      </c>
      <c r="F5" s="105" t="s">
        <v>154</v>
      </c>
      <c r="G5" s="113" t="s">
        <v>164</v>
      </c>
      <c r="H5" s="105" t="s">
        <v>154</v>
      </c>
      <c r="I5" s="113" t="s">
        <v>164</v>
      </c>
      <c r="J5" s="36" t="s">
        <v>154</v>
      </c>
    </row>
    <row r="6" s="118" customFormat="true" ht="15" hidden="false" customHeight="true" outlineLevel="0" collapsed="false">
      <c r="A6" s="119" t="s">
        <v>37</v>
      </c>
      <c r="B6" s="62" t="s">
        <v>145</v>
      </c>
      <c r="C6" s="97" t="n">
        <v>31942</v>
      </c>
      <c r="D6" s="96" t="n">
        <v>20553552</v>
      </c>
      <c r="E6" s="120" t="n">
        <v>2374</v>
      </c>
      <c r="F6" s="120" t="n">
        <v>843361</v>
      </c>
      <c r="G6" s="120" t="n">
        <v>28514</v>
      </c>
      <c r="H6" s="120" t="n">
        <v>18848466</v>
      </c>
      <c r="I6" s="120" t="n">
        <v>43</v>
      </c>
      <c r="J6" s="120" t="n">
        <v>37624</v>
      </c>
    </row>
    <row r="7" s="118" customFormat="true" ht="15" hidden="false" customHeight="true" outlineLevel="0" collapsed="false">
      <c r="A7" s="62"/>
      <c r="B7" s="62" t="s">
        <v>38</v>
      </c>
      <c r="C7" s="97" t="n">
        <v>33232</v>
      </c>
      <c r="D7" s="96" t="n">
        <v>21522166</v>
      </c>
      <c r="E7" s="120" t="n">
        <v>2181</v>
      </c>
      <c r="F7" s="120" t="n">
        <v>771920</v>
      </c>
      <c r="G7" s="120" t="n">
        <v>29913</v>
      </c>
      <c r="H7" s="120" t="n">
        <v>19842158</v>
      </c>
      <c r="I7" s="120" t="n">
        <v>38</v>
      </c>
      <c r="J7" s="120" t="n">
        <v>33070</v>
      </c>
    </row>
    <row r="8" s="118" customFormat="true" ht="15" hidden="false" customHeight="true" outlineLevel="0" collapsed="false">
      <c r="A8" s="98"/>
      <c r="B8" s="98" t="s">
        <v>39</v>
      </c>
      <c r="C8" s="99" t="n">
        <v>34690</v>
      </c>
      <c r="D8" s="100" t="n">
        <v>22554005</v>
      </c>
      <c r="E8" s="121" t="n">
        <v>1954</v>
      </c>
      <c r="F8" s="121" t="n">
        <v>689561</v>
      </c>
      <c r="G8" s="121" t="n">
        <v>31620</v>
      </c>
      <c r="H8" s="121" t="n">
        <v>20964094</v>
      </c>
      <c r="I8" s="121" t="n">
        <v>37</v>
      </c>
      <c r="J8" s="121" t="n">
        <v>31950</v>
      </c>
    </row>
    <row r="9" customFormat="false" ht="14.2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6"/>
      <c r="L9" s="122"/>
      <c r="M9" s="122"/>
      <c r="N9" s="122"/>
      <c r="O9" s="122"/>
      <c r="P9" s="122"/>
      <c r="Q9" s="122"/>
      <c r="R9" s="122"/>
    </row>
    <row r="10" customFormat="false" ht="14.2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14.25" hidden="false" customHeight="true" outlineLevel="0" collapsed="false">
      <c r="A11" s="78" t="s">
        <v>90</v>
      </c>
      <c r="B11" s="6"/>
      <c r="D11" s="6"/>
      <c r="E11" s="6"/>
      <c r="F11" s="6"/>
      <c r="G11" s="6"/>
      <c r="H11" s="6"/>
      <c r="I11" s="7"/>
      <c r="J11" s="7"/>
    </row>
    <row r="12" customFormat="false" ht="18" hidden="false" customHeight="true" outlineLevel="0" collapsed="false">
      <c r="A12" s="9" t="s">
        <v>160</v>
      </c>
      <c r="B12" s="9"/>
      <c r="C12" s="10" t="s">
        <v>151</v>
      </c>
      <c r="D12" s="10"/>
      <c r="E12" s="56" t="s">
        <v>165</v>
      </c>
      <c r="F12" s="56"/>
      <c r="G12" s="56" t="s">
        <v>166</v>
      </c>
      <c r="H12" s="56"/>
      <c r="I12" s="10" t="s">
        <v>167</v>
      </c>
      <c r="J12" s="10"/>
    </row>
    <row r="13" customFormat="false" ht="18" hidden="false" customHeight="true" outlineLevel="0" collapsed="false">
      <c r="A13" s="9"/>
      <c r="B13" s="9"/>
      <c r="C13" s="105" t="s">
        <v>164</v>
      </c>
      <c r="D13" s="105" t="s">
        <v>154</v>
      </c>
      <c r="E13" s="113" t="s">
        <v>164</v>
      </c>
      <c r="F13" s="105" t="s">
        <v>154</v>
      </c>
      <c r="G13" s="113" t="s">
        <v>164</v>
      </c>
      <c r="H13" s="105" t="s">
        <v>154</v>
      </c>
      <c r="I13" s="113" t="s">
        <v>164</v>
      </c>
      <c r="J13" s="36" t="s">
        <v>154</v>
      </c>
    </row>
    <row r="14" customFormat="false" ht="15" hidden="false" customHeight="true" outlineLevel="0" collapsed="false">
      <c r="A14" s="119" t="s">
        <v>37</v>
      </c>
      <c r="B14" s="123" t="s">
        <v>145</v>
      </c>
      <c r="C14" s="120" t="n">
        <v>698</v>
      </c>
      <c r="D14" s="120" t="n">
        <v>602862</v>
      </c>
      <c r="E14" s="124" t="n">
        <v>252</v>
      </c>
      <c r="F14" s="120" t="n">
        <v>203923</v>
      </c>
      <c r="G14" s="120" t="n">
        <v>29</v>
      </c>
      <c r="H14" s="120" t="n">
        <v>12925</v>
      </c>
      <c r="I14" s="120" t="n">
        <v>32</v>
      </c>
      <c r="J14" s="120" t="n">
        <v>4391</v>
      </c>
    </row>
    <row r="15" customFormat="false" ht="15" hidden="false" customHeight="true" outlineLevel="0" collapsed="false">
      <c r="A15" s="62"/>
      <c r="B15" s="125" t="s">
        <v>38</v>
      </c>
      <c r="C15" s="120" t="n">
        <v>731</v>
      </c>
      <c r="D15" s="120" t="n">
        <v>632167</v>
      </c>
      <c r="E15" s="124" t="n">
        <v>281</v>
      </c>
      <c r="F15" s="120" t="n">
        <v>221371</v>
      </c>
      <c r="G15" s="120" t="n">
        <v>30</v>
      </c>
      <c r="H15" s="120" t="n">
        <v>13431</v>
      </c>
      <c r="I15" s="120" t="n">
        <v>58</v>
      </c>
      <c r="J15" s="120" t="n">
        <v>8049</v>
      </c>
    </row>
    <row r="16" customFormat="false" ht="15" hidden="false" customHeight="true" outlineLevel="0" collapsed="false">
      <c r="A16" s="98"/>
      <c r="B16" s="126" t="s">
        <v>39</v>
      </c>
      <c r="C16" s="121" t="n">
        <v>749</v>
      </c>
      <c r="D16" s="121" t="n">
        <v>644283</v>
      </c>
      <c r="E16" s="127" t="n">
        <v>269</v>
      </c>
      <c r="F16" s="121" t="n">
        <v>207288</v>
      </c>
      <c r="G16" s="121" t="n">
        <v>28</v>
      </c>
      <c r="H16" s="121" t="n">
        <v>12391</v>
      </c>
      <c r="I16" s="121" t="n">
        <v>33</v>
      </c>
      <c r="J16" s="121" t="n">
        <v>4439</v>
      </c>
    </row>
    <row r="17" customFormat="false" ht="14.25" hidden="false" customHeight="true" outlineLevel="0" collapsed="false">
      <c r="A17" s="114" t="s">
        <v>156</v>
      </c>
      <c r="B17" s="114"/>
      <c r="C17" s="114"/>
      <c r="F17" s="118"/>
      <c r="G17" s="118"/>
      <c r="H17" s="118"/>
      <c r="I17" s="118"/>
      <c r="J17" s="118"/>
    </row>
    <row r="18" customFormat="false" ht="13.5" hidden="false" customHeight="false" outlineLevel="0" collapsed="false">
      <c r="A18" s="118"/>
      <c r="B18" s="118"/>
      <c r="C18" s="128"/>
      <c r="F18" s="128"/>
      <c r="G18" s="128"/>
      <c r="H18" s="128"/>
      <c r="I18" s="128"/>
      <c r="J18" s="128"/>
    </row>
  </sheetData>
  <mergeCells count="14">
    <mergeCell ref="A1:J2"/>
    <mergeCell ref="A3:E3"/>
    <mergeCell ref="I3:J3"/>
    <mergeCell ref="A4:B5"/>
    <mergeCell ref="C4:D4"/>
    <mergeCell ref="E4:F4"/>
    <mergeCell ref="G4:H4"/>
    <mergeCell ref="I4:J4"/>
    <mergeCell ref="I11:J11"/>
    <mergeCell ref="A12:B13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.62"/>
    <col collapsed="false" customWidth="true" hidden="false" outlineLevel="0" max="10" min="3" style="4" width="9.36"/>
    <col collapsed="false" customWidth="true" hidden="false" outlineLevel="0" max="20" min="11" style="4" width="8.12"/>
    <col collapsed="false" customWidth="false" hidden="false" outlineLevel="0" max="257" min="21" style="4" width="8.99"/>
  </cols>
  <sheetData>
    <row r="1" customFormat="false" ht="15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78" t="s">
        <v>90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9" t="s">
        <v>160</v>
      </c>
      <c r="B4" s="9"/>
      <c r="C4" s="9" t="s">
        <v>169</v>
      </c>
      <c r="D4" s="9"/>
      <c r="E4" s="10" t="s">
        <v>170</v>
      </c>
      <c r="F4" s="10"/>
      <c r="G4" s="34" t="s">
        <v>171</v>
      </c>
      <c r="H4" s="34"/>
      <c r="I4" s="34" t="s">
        <v>172</v>
      </c>
      <c r="J4" s="34"/>
      <c r="K4" s="9" t="s">
        <v>173</v>
      </c>
      <c r="L4" s="9"/>
      <c r="M4" s="56" t="s">
        <v>174</v>
      </c>
      <c r="N4" s="56"/>
      <c r="O4" s="56" t="s">
        <v>175</v>
      </c>
      <c r="P4" s="56"/>
      <c r="Q4" s="56" t="s">
        <v>176</v>
      </c>
      <c r="R4" s="56"/>
      <c r="S4" s="34" t="s">
        <v>177</v>
      </c>
      <c r="T4" s="34"/>
    </row>
    <row r="5" customFormat="false" ht="15" hidden="false" customHeight="true" outlineLevel="0" collapsed="false">
      <c r="A5" s="9"/>
      <c r="B5" s="9"/>
      <c r="C5" s="113" t="s">
        <v>178</v>
      </c>
      <c r="D5" s="105" t="s">
        <v>179</v>
      </c>
      <c r="E5" s="113" t="s">
        <v>178</v>
      </c>
      <c r="F5" s="105" t="s">
        <v>179</v>
      </c>
      <c r="G5" s="113" t="s">
        <v>178</v>
      </c>
      <c r="H5" s="36" t="s">
        <v>179</v>
      </c>
      <c r="I5" s="129" t="s">
        <v>178</v>
      </c>
      <c r="J5" s="36" t="s">
        <v>179</v>
      </c>
      <c r="K5" s="12" t="s">
        <v>178</v>
      </c>
      <c r="L5" s="130" t="s">
        <v>179</v>
      </c>
      <c r="M5" s="113" t="s">
        <v>178</v>
      </c>
      <c r="N5" s="105" t="s">
        <v>179</v>
      </c>
      <c r="O5" s="129" t="s">
        <v>178</v>
      </c>
      <c r="P5" s="105" t="s">
        <v>179</v>
      </c>
      <c r="Q5" s="113" t="s">
        <v>178</v>
      </c>
      <c r="R5" s="36" t="s">
        <v>179</v>
      </c>
      <c r="S5" s="105" t="s">
        <v>178</v>
      </c>
      <c r="T5" s="36" t="s">
        <v>179</v>
      </c>
    </row>
    <row r="6" customFormat="false" ht="15.75" hidden="false" customHeight="true" outlineLevel="0" collapsed="false">
      <c r="A6" s="131" t="s">
        <v>37</v>
      </c>
      <c r="B6" s="123" t="s">
        <v>145</v>
      </c>
      <c r="C6" s="97" t="n">
        <v>24747</v>
      </c>
      <c r="D6" s="96" t="n">
        <v>32669</v>
      </c>
      <c r="E6" s="120" t="n">
        <v>7628</v>
      </c>
      <c r="F6" s="120" t="n">
        <v>10431</v>
      </c>
      <c r="G6" s="120" t="n">
        <v>7833</v>
      </c>
      <c r="H6" s="120" t="n">
        <v>9896</v>
      </c>
      <c r="I6" s="120" t="n">
        <v>6790</v>
      </c>
      <c r="J6" s="120" t="n">
        <v>9399</v>
      </c>
      <c r="K6" s="132" t="n">
        <v>602</v>
      </c>
      <c r="L6" s="132" t="n">
        <v>875</v>
      </c>
      <c r="M6" s="132" t="s">
        <v>180</v>
      </c>
      <c r="N6" s="132" t="s">
        <v>180</v>
      </c>
      <c r="O6" s="132" t="n">
        <v>297</v>
      </c>
      <c r="P6" s="132" t="n">
        <v>374</v>
      </c>
      <c r="Q6" s="132" t="n">
        <v>12</v>
      </c>
      <c r="R6" s="132" t="n">
        <v>12</v>
      </c>
      <c r="S6" s="23" t="n">
        <v>1585</v>
      </c>
      <c r="T6" s="23" t="n">
        <v>1682</v>
      </c>
    </row>
    <row r="7" customFormat="false" ht="15.75" hidden="false" customHeight="true" outlineLevel="0" collapsed="false">
      <c r="A7" s="45"/>
      <c r="B7" s="125" t="s">
        <v>38</v>
      </c>
      <c r="C7" s="97" t="n">
        <v>26606</v>
      </c>
      <c r="D7" s="96" t="n">
        <v>35182</v>
      </c>
      <c r="E7" s="120" t="n">
        <v>8202</v>
      </c>
      <c r="F7" s="120" t="n">
        <v>11116</v>
      </c>
      <c r="G7" s="120" t="n">
        <v>8618</v>
      </c>
      <c r="H7" s="120" t="n">
        <v>11165</v>
      </c>
      <c r="I7" s="120" t="n">
        <v>7275</v>
      </c>
      <c r="J7" s="120" t="n">
        <v>9898</v>
      </c>
      <c r="K7" s="132" t="n">
        <v>572</v>
      </c>
      <c r="L7" s="132" t="n">
        <v>885</v>
      </c>
      <c r="M7" s="132" t="s">
        <v>49</v>
      </c>
      <c r="N7" s="132" t="s">
        <v>49</v>
      </c>
      <c r="O7" s="132" t="n">
        <v>273</v>
      </c>
      <c r="P7" s="132" t="n">
        <v>332</v>
      </c>
      <c r="Q7" s="132" t="n">
        <v>17</v>
      </c>
      <c r="R7" s="132" t="n">
        <v>17</v>
      </c>
      <c r="S7" s="132" t="n">
        <v>1649</v>
      </c>
      <c r="T7" s="132" t="n">
        <v>1769</v>
      </c>
    </row>
    <row r="8" customFormat="false" ht="15.75" hidden="false" customHeight="true" outlineLevel="0" collapsed="false">
      <c r="A8" s="70"/>
      <c r="B8" s="126" t="s">
        <v>39</v>
      </c>
      <c r="C8" s="99" t="n">
        <v>29130</v>
      </c>
      <c r="D8" s="100" t="n">
        <v>38090</v>
      </c>
      <c r="E8" s="121" t="n">
        <v>9098</v>
      </c>
      <c r="F8" s="121" t="n">
        <v>12198</v>
      </c>
      <c r="G8" s="121" t="n">
        <v>9256</v>
      </c>
      <c r="H8" s="121" t="n">
        <v>11947</v>
      </c>
      <c r="I8" s="121" t="n">
        <v>8172</v>
      </c>
      <c r="J8" s="121" t="n">
        <v>10944</v>
      </c>
      <c r="K8" s="133" t="n">
        <v>584</v>
      </c>
      <c r="L8" s="133" t="n">
        <v>837</v>
      </c>
      <c r="M8" s="134" t="s">
        <v>49</v>
      </c>
      <c r="N8" s="134" t="s">
        <v>49</v>
      </c>
      <c r="O8" s="134" t="n">
        <v>265</v>
      </c>
      <c r="P8" s="134" t="n">
        <v>306</v>
      </c>
      <c r="Q8" s="134" t="n">
        <v>31</v>
      </c>
      <c r="R8" s="134" t="n">
        <v>31</v>
      </c>
      <c r="S8" s="28" t="n">
        <v>1724</v>
      </c>
      <c r="T8" s="28" t="n">
        <v>1827</v>
      </c>
    </row>
    <row r="9" customFormat="false" ht="13.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135" t="s">
        <v>181</v>
      </c>
      <c r="L9" s="135"/>
      <c r="M9" s="95"/>
      <c r="N9" s="94"/>
      <c r="O9" s="94"/>
      <c r="P9" s="94"/>
      <c r="Q9" s="95"/>
      <c r="R9" s="95"/>
      <c r="S9" s="95"/>
      <c r="T9" s="9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11">
    <mergeCell ref="A1:J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.36"/>
    <col collapsed="false" customWidth="true" hidden="false" outlineLevel="0" max="6" min="3" style="4" width="18.12"/>
    <col collapsed="false" customWidth="true" hidden="false" outlineLevel="0" max="12" min="7" style="4" width="13.87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182</v>
      </c>
      <c r="B1" s="5"/>
      <c r="C1" s="5"/>
      <c r="D1" s="5"/>
      <c r="E1" s="5"/>
      <c r="F1" s="5"/>
      <c r="G1" s="136"/>
      <c r="H1" s="136"/>
      <c r="I1" s="136"/>
      <c r="J1" s="136"/>
      <c r="K1" s="136"/>
      <c r="L1" s="136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111" t="s">
        <v>147</v>
      </c>
      <c r="B3" s="6"/>
      <c r="C3" s="6"/>
      <c r="D3" s="6"/>
      <c r="E3" s="6"/>
      <c r="F3" s="6"/>
      <c r="G3" s="78" t="s">
        <v>90</v>
      </c>
      <c r="H3" s="95"/>
      <c r="I3" s="95"/>
      <c r="J3" s="95"/>
      <c r="K3" s="95"/>
      <c r="L3" s="95"/>
    </row>
    <row r="4" customFormat="false" ht="15" hidden="false" customHeight="true" outlineLevel="0" collapsed="false">
      <c r="A4" s="9" t="s">
        <v>122</v>
      </c>
      <c r="B4" s="9"/>
      <c r="C4" s="10" t="s">
        <v>183</v>
      </c>
      <c r="D4" s="56" t="s">
        <v>170</v>
      </c>
      <c r="E4" s="56" t="s">
        <v>171</v>
      </c>
      <c r="F4" s="34" t="s">
        <v>184</v>
      </c>
      <c r="G4" s="9" t="s">
        <v>173</v>
      </c>
      <c r="H4" s="56" t="s">
        <v>174</v>
      </c>
      <c r="I4" s="56" t="s">
        <v>175</v>
      </c>
      <c r="J4" s="56" t="s">
        <v>185</v>
      </c>
      <c r="K4" s="10" t="s">
        <v>186</v>
      </c>
      <c r="L4" s="34" t="s">
        <v>187</v>
      </c>
      <c r="M4" s="137"/>
    </row>
    <row r="5" customFormat="false" ht="15" hidden="false" customHeight="true" outlineLevel="0" collapsed="false">
      <c r="A5" s="62" t="s">
        <v>37</v>
      </c>
      <c r="B5" s="68" t="s">
        <v>145</v>
      </c>
      <c r="C5" s="97" t="n">
        <v>1841551</v>
      </c>
      <c r="D5" s="96" t="n">
        <v>538504</v>
      </c>
      <c r="E5" s="96" t="n">
        <v>958270</v>
      </c>
      <c r="F5" s="96" t="n">
        <v>286455</v>
      </c>
      <c r="G5" s="96" t="n">
        <v>8849</v>
      </c>
      <c r="H5" s="132" t="s">
        <v>49</v>
      </c>
      <c r="I5" s="96" t="n">
        <v>4875</v>
      </c>
      <c r="J5" s="96" t="n">
        <v>1531</v>
      </c>
      <c r="K5" s="96" t="n">
        <v>35269</v>
      </c>
      <c r="L5" s="96" t="n">
        <v>7798</v>
      </c>
      <c r="M5" s="138"/>
    </row>
    <row r="6" customFormat="false" ht="15" hidden="false" customHeight="true" outlineLevel="0" collapsed="false">
      <c r="A6" s="62"/>
      <c r="B6" s="68" t="s">
        <v>38</v>
      </c>
      <c r="C6" s="97" t="n">
        <v>1903176</v>
      </c>
      <c r="D6" s="96" t="n">
        <v>592490</v>
      </c>
      <c r="E6" s="96" t="n">
        <v>946484</v>
      </c>
      <c r="F6" s="96" t="n">
        <v>305624</v>
      </c>
      <c r="G6" s="96" t="n">
        <v>8745</v>
      </c>
      <c r="H6" s="132" t="s">
        <v>49</v>
      </c>
      <c r="I6" s="96" t="n">
        <v>4274</v>
      </c>
      <c r="J6" s="96" t="n">
        <v>3812</v>
      </c>
      <c r="K6" s="96" t="n">
        <v>33776</v>
      </c>
      <c r="L6" s="96" t="n">
        <v>7971</v>
      </c>
    </row>
    <row r="7" customFormat="false" ht="15" hidden="false" customHeight="true" outlineLevel="0" collapsed="false">
      <c r="A7" s="98"/>
      <c r="B7" s="71" t="s">
        <v>39</v>
      </c>
      <c r="C7" s="99" t="n">
        <v>1997339</v>
      </c>
      <c r="D7" s="100" t="n">
        <v>635133</v>
      </c>
      <c r="E7" s="100" t="n">
        <v>960092</v>
      </c>
      <c r="F7" s="100" t="n">
        <v>342328</v>
      </c>
      <c r="G7" s="100" t="n">
        <v>9740</v>
      </c>
      <c r="H7" s="134" t="s">
        <v>49</v>
      </c>
      <c r="I7" s="100" t="n">
        <v>3603</v>
      </c>
      <c r="J7" s="100" t="n">
        <v>6842</v>
      </c>
      <c r="K7" s="100" t="n">
        <v>32577</v>
      </c>
      <c r="L7" s="100" t="n">
        <v>7024</v>
      </c>
    </row>
    <row r="8" customFormat="false" ht="15" hidden="false" customHeight="true" outlineLevel="0" collapsed="false">
      <c r="G8" s="94" t="s">
        <v>188</v>
      </c>
      <c r="H8" s="94"/>
      <c r="I8" s="94"/>
      <c r="J8" s="94"/>
      <c r="K8" s="94"/>
      <c r="L8" s="94"/>
    </row>
    <row r="9" customFormat="false" ht="13.5" hidden="false" customHeight="false" outlineLevel="0" collapsed="false">
      <c r="C9" s="139"/>
      <c r="D9" s="139"/>
      <c r="E9" s="139"/>
      <c r="F9" s="139"/>
    </row>
  </sheetData>
  <mergeCells count="3">
    <mergeCell ref="A1:F2"/>
    <mergeCell ref="A4:B4"/>
    <mergeCell ref="C9:F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2:39:19Z</dcterms:created>
  <dc:creator>sv118</dc:creator>
  <dc:description/>
  <dc:language>en-US</dc:language>
  <cp:lastModifiedBy>SYMF054</cp:lastModifiedBy>
  <cp:lastPrinted>2013-03-28T06:53:29Z</cp:lastPrinted>
  <dcterms:modified xsi:type="dcterms:W3CDTF">2013-03-28T07:52:21Z</dcterms:modified>
  <cp:revision>0</cp:revision>
  <dc:subject/>
  <dc:title/>
</cp:coreProperties>
</file>