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9税務" sheetId="1" state="visible" r:id="rId2"/>
    <sheet name="１市税の推移(１)左" sheetId="2" state="visible" r:id="rId3"/>
    <sheet name="１市税の推移(１)右" sheetId="3" state="visible" r:id="rId4"/>
    <sheet name="１市税の推移(２)左 " sheetId="4" state="visible" r:id="rId5"/>
    <sheet name="１市税の推移(２)右 " sheetId="5" state="visible" r:id="rId6"/>
    <sheet name="２個人市民税の推移（上）" sheetId="6" state="visible" r:id="rId7"/>
    <sheet name="２個人市民税の推移（下）" sheetId="7" state="visible" r:id="rId8"/>
    <sheet name="３個人市民税の概況（上）" sheetId="8" state="visible" r:id="rId9"/>
    <sheet name="３個人市民税の概況（下）" sheetId="9" state="visible" r:id="rId10"/>
    <sheet name="４軽自動車の推移" sheetId="10" state="visible" r:id="rId11"/>
    <sheet name="５市たばこ税の推移" sheetId="11" state="visible" r:id="rId12"/>
    <sheet name="６固定資産の土地評価額" sheetId="12" state="visible" r:id="rId13"/>
    <sheet name="７固定資産の家屋評価額" sheetId="13" state="visible" r:id="rId14"/>
    <sheet name="８固定資産税・都市計画税" sheetId="14" state="visible" r:id="rId15"/>
    <sheet name="９市民1人当たり市税負担額" sheetId="15" state="visible" r:id="rId16"/>
  </sheets>
  <definedNames>
    <definedName function="false" hidden="false" localSheetId="5" name="_xlnm.Print_Area" vbProcedure="false">'２個人市民税の推移（上）'!$A$1:$L$14</definedName>
    <definedName function="false" hidden="false" localSheetId="8" name="_xlnm.Print_Area" vbProcedure="false">'３個人市民税の概況（下）'!$C$1:$H$11</definedName>
    <definedName function="false" hidden="false" localSheetId="9" name="_xlnm.Print_Area" vbProcedure="false">４軽自動車の推移!$A$1:$J$13</definedName>
    <definedName function="false" hidden="false" localSheetId="12" name="_xlnm.Print_Area" vbProcedure="false">７固定資産の家屋評価額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2">
  <si>
    <t xml:space="preserve">１９　税　　務</t>
  </si>
  <si>
    <t xml:space="preserve">1-1 市税の推移(現年課税分)(1)</t>
  </si>
  <si>
    <t xml:space="preserve">1-2 市税の推移(現年課税分)(2)</t>
  </si>
  <si>
    <t xml:space="preserve">2-1 個人市民税の推移(1)</t>
  </si>
  <si>
    <t xml:space="preserve">2-1 個人市民税の推移(2)</t>
  </si>
  <si>
    <t xml:space="preserve">3-1 個人市民税の概況(1)</t>
  </si>
  <si>
    <t xml:space="preserve">3-2 個人市民税の概況(2)</t>
  </si>
  <si>
    <t xml:space="preserve">4 軽自動車税の推移</t>
  </si>
  <si>
    <t xml:space="preserve">5 市たばこ税の推移</t>
  </si>
  <si>
    <t xml:space="preserve">6 固定資産の土地評価額</t>
  </si>
  <si>
    <t xml:space="preserve">7 固定資産の家屋評価額</t>
  </si>
  <si>
    <t xml:space="preserve">8 固定資産税・都市計画税(現年課税分)</t>
  </si>
  <si>
    <t xml:space="preserve">9 市民1人当たり･1世帯当たり市税負担額(現年課税分)</t>
  </si>
  <si>
    <t xml:space="preserve">　　　　　１　市税の推移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現年課税分</t>
    </r>
  </si>
  <si>
    <t xml:space="preserve">区　　　　　　　　分</t>
  </si>
  <si>
    <t xml:space="preserve">平成１９年度</t>
  </si>
  <si>
    <t xml:space="preserve">平成２０年度</t>
  </si>
  <si>
    <t xml:space="preserve">調定額</t>
  </si>
  <si>
    <t xml:space="preserve">収入済額</t>
  </si>
  <si>
    <t xml:space="preserve">総　　　　　　額</t>
  </si>
  <si>
    <t xml:space="preserve">普　　通　　税</t>
  </si>
  <si>
    <t xml:space="preserve">市　県　民　税</t>
  </si>
  <si>
    <t xml:space="preserve">　　（　個　　　人　）</t>
  </si>
  <si>
    <t xml:space="preserve">　　（　法　　　人　）</t>
  </si>
  <si>
    <t xml:space="preserve">固　定　資　産　税</t>
  </si>
  <si>
    <t xml:space="preserve">軽　自　動　車　税</t>
  </si>
  <si>
    <t xml:space="preserve">市　た　ば　こ　税</t>
  </si>
  <si>
    <t xml:space="preserve">特 別 土 地 保 有 税</t>
  </si>
  <si>
    <t xml:space="preserve"> - </t>
  </si>
  <si>
    <t xml:space="preserve">目　　的　　税</t>
  </si>
  <si>
    <t xml:space="preserve">都　市　計　画　税</t>
  </si>
  <si>
    <r>
      <rPr>
        <sz val="11"/>
        <rFont val="Noto Sans"/>
        <family val="2"/>
      </rPr>
      <t xml:space="preserve">　　単位 </t>
    </r>
    <r>
      <rPr>
        <sz val="11"/>
        <rFont val="HGPｺﾞｼｯｸM"/>
        <family val="3"/>
        <charset val="128"/>
      </rPr>
      <t xml:space="preserve">: </t>
    </r>
    <r>
      <rPr>
        <sz val="11"/>
        <rFont val="Noto Sans"/>
        <family val="2"/>
      </rPr>
      <t xml:space="preserve">千円</t>
    </r>
  </si>
  <si>
    <t xml:space="preserve">平成２１年度</t>
  </si>
  <si>
    <t xml:space="preserve">平成２２年度</t>
  </si>
  <si>
    <t xml:space="preserve">平成２３年度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滞納繰越分</t>
    </r>
  </si>
  <si>
    <t xml:space="preserve">資料　収税課　　　※単位未満を四捨五入したため、内訳の値は計と必ずしも一致しない。　　　　</t>
  </si>
  <si>
    <t xml:space="preserve">　　　　　２　個人市民税の推移</t>
  </si>
  <si>
    <r>
      <rPr>
        <sz val="11"/>
        <rFont val="Noto Sans"/>
        <family val="2"/>
      </rPr>
      <t xml:space="preserve">単位 </t>
    </r>
    <r>
      <rPr>
        <sz val="11"/>
        <rFont val="HGPｺﾞｼｯｸM"/>
        <family val="3"/>
        <charset val="128"/>
      </rPr>
      <t xml:space="preserve">: </t>
    </r>
    <r>
      <rPr>
        <sz val="11"/>
        <rFont val="Noto Sans"/>
        <family val="2"/>
      </rPr>
      <t xml:space="preserve">千円</t>
    </r>
  </si>
  <si>
    <t xml:space="preserve">各年度７月１日現在</t>
  </si>
  <si>
    <t xml:space="preserve">年　度</t>
  </si>
  <si>
    <t xml:space="preserve">総　　　　　数</t>
  </si>
  <si>
    <t xml:space="preserve">給　与　所　得　者</t>
  </si>
  <si>
    <t xml:space="preserve">営　業　等　所　得　者</t>
  </si>
  <si>
    <t xml:space="preserve">納　　税　　　　　義務者数</t>
  </si>
  <si>
    <t xml:space="preserve">税　額</t>
  </si>
  <si>
    <t xml:space="preserve">前年度
比（％）</t>
  </si>
  <si>
    <r>
      <rPr>
        <sz val="9"/>
        <rFont val="Noto Sans"/>
        <family val="2"/>
      </rPr>
      <t xml:space="preserve">構成比
</t>
    </r>
    <r>
      <rPr>
        <sz val="8"/>
        <rFont val="HGPｺﾞｼｯｸM"/>
        <family val="3"/>
        <charset val="128"/>
      </rPr>
      <t xml:space="preserve">(%)</t>
    </r>
  </si>
  <si>
    <t xml:space="preserve">平成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（つづき）</t>
  </si>
  <si>
    <t xml:space="preserve">農　業　所　得　者</t>
  </si>
  <si>
    <t xml:space="preserve">そ　の　他　の　所　得　者</t>
  </si>
  <si>
    <t xml:space="preserve">資料　市民税課（課税状況調べ）</t>
  </si>
  <si>
    <t xml:space="preserve">　　　　　３　個人市民税の概況（平成２４年度）</t>
  </si>
  <si>
    <t xml:space="preserve">　　平成２４年７月１日現在</t>
  </si>
  <si>
    <t xml:space="preserve">徴　収　区　分</t>
  </si>
  <si>
    <t xml:space="preserve">総　　　　　　　数</t>
  </si>
  <si>
    <t xml:space="preserve">給与所得者</t>
  </si>
  <si>
    <t xml:space="preserve">営業等所得者</t>
  </si>
  <si>
    <t xml:space="preserve">納税義務者数</t>
  </si>
  <si>
    <t xml:space="preserve">税　　額</t>
  </si>
  <si>
    <t xml:space="preserve">総 　　　数</t>
  </si>
  <si>
    <t xml:space="preserve">所　得　割</t>
  </si>
  <si>
    <t xml:space="preserve">均　等　割</t>
  </si>
  <si>
    <t xml:space="preserve">内 訳</t>
  </si>
  <si>
    <t xml:space="preserve"> 所得割のみ</t>
  </si>
  <si>
    <t xml:space="preserve"> 均等割のみ</t>
  </si>
  <si>
    <t xml:space="preserve"> 所得割と均等割</t>
  </si>
  <si>
    <t xml:space="preserve">農 業 所 得 者</t>
  </si>
  <si>
    <t xml:space="preserve">その他の所得者</t>
  </si>
  <si>
    <t xml:space="preserve">資料　市民税課（課税状況調べ）　　</t>
  </si>
  <si>
    <t xml:space="preserve">※その他の所得者は、家屋敷を含む。</t>
  </si>
  <si>
    <t xml:space="preserve">　　　　　４　軽自動車税の推移</t>
  </si>
  <si>
    <r>
      <rPr>
        <sz val="11"/>
        <rFont val="Noto Sans"/>
        <family val="2"/>
      </rPr>
      <t xml:space="preserve">単位 </t>
    </r>
    <r>
      <rPr>
        <sz val="11"/>
        <rFont val="HGPｺﾞｼｯｸM"/>
        <family val="3"/>
        <charset val="128"/>
      </rPr>
      <t xml:space="preserve">: </t>
    </r>
    <r>
      <rPr>
        <sz val="11"/>
        <rFont val="Noto Sans"/>
        <family val="2"/>
      </rPr>
      <t xml:space="preserve">円</t>
    </r>
  </si>
  <si>
    <t xml:space="preserve">総    額</t>
  </si>
  <si>
    <t xml:space="preserve">原動機付
自転車</t>
  </si>
  <si>
    <t xml:space="preserve">軽自動車</t>
  </si>
  <si>
    <t xml:space="preserve">二輪の小型自動車</t>
  </si>
  <si>
    <t xml:space="preserve">小型特殊
自動車</t>
  </si>
  <si>
    <t xml:space="preserve"> う 　　　ち
四輪貨物</t>
  </si>
  <si>
    <t xml:space="preserve"> う 　　　ち
四輪乗用車</t>
  </si>
  <si>
    <t xml:space="preserve">うち農耕
作業用</t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９</t>
    </r>
  </si>
  <si>
    <t xml:space="preserve">資料　市民税課</t>
  </si>
  <si>
    <t xml:space="preserve">　　　　　５　市たばこ税の推移</t>
  </si>
  <si>
    <t xml:space="preserve">年 　度</t>
  </si>
  <si>
    <t xml:space="preserve">売上本数（本）</t>
  </si>
  <si>
    <t xml:space="preserve">調定額（円）</t>
  </si>
  <si>
    <t xml:space="preserve">１本当たり税額　 （円）</t>
  </si>
  <si>
    <t xml:space="preserve">１日当たり</t>
  </si>
  <si>
    <t xml:space="preserve">成人１人当たり</t>
  </si>
  <si>
    <t xml:space="preserve">前年度比（％）</t>
  </si>
  <si>
    <t xml:space="preserve">１９</t>
  </si>
  <si>
    <t xml:space="preserve">※成人１人当たりの本数は、各年度の１月１日現在の２０歳以上の総人口１人当たりの本数。</t>
  </si>
  <si>
    <t xml:space="preserve">　　　　　６　固定資産の土地評価額</t>
  </si>
  <si>
    <t xml:space="preserve">　　　　　各年度５月１日現在</t>
  </si>
  <si>
    <t xml:space="preserve">年　　度</t>
  </si>
  <si>
    <t xml:space="preserve">評価総筆数</t>
  </si>
  <si>
    <t xml:space="preserve">評価総地積</t>
  </si>
  <si>
    <t xml:space="preserve">決定価格</t>
  </si>
  <si>
    <t xml:space="preserve">単位当たり価格（１㎡）</t>
  </si>
  <si>
    <t xml:space="preserve">（筆）</t>
  </si>
  <si>
    <t xml:space="preserve">（㎡）</t>
  </si>
  <si>
    <t xml:space="preserve">（千円）</t>
  </si>
  <si>
    <t xml:space="preserve">最高（円）</t>
  </si>
  <si>
    <t xml:space="preserve">平均（円）</t>
  </si>
  <si>
    <t xml:space="preserve">平 成</t>
  </si>
  <si>
    <t xml:space="preserve">資料　資産税課</t>
  </si>
  <si>
    <t xml:space="preserve">　　　　　７　固定資産の家屋評価額</t>
  </si>
  <si>
    <t xml:space="preserve">各年度５月１日現在</t>
  </si>
  <si>
    <t xml:space="preserve">年        度</t>
  </si>
  <si>
    <t xml:space="preserve">棟　　　　　数</t>
  </si>
  <si>
    <t xml:space="preserve">床面積（㎡）</t>
  </si>
  <si>
    <t xml:space="preserve">決定価格（千円）</t>
  </si>
  <si>
    <t xml:space="preserve">１㎡当たり価格（円）</t>
  </si>
  <si>
    <t xml:space="preserve">平　成</t>
  </si>
  <si>
    <t xml:space="preserve">木　　　造　　　計</t>
  </si>
  <si>
    <t xml:space="preserve">専　用　住　宅</t>
  </si>
  <si>
    <t xml:space="preserve">併　用　住　宅</t>
  </si>
  <si>
    <t xml:space="preserve">農　家　住　宅</t>
  </si>
  <si>
    <t xml:space="preserve">附　　 属　 　家</t>
  </si>
  <si>
    <t xml:space="preserve">共　同　住　宅</t>
  </si>
  <si>
    <t xml:space="preserve">旅 館・料 亭・ホテル</t>
  </si>
  <si>
    <t xml:space="preserve">事務所・銀 行・店 舗</t>
  </si>
  <si>
    <t xml:space="preserve">劇 場 ・ 病 院</t>
  </si>
  <si>
    <t xml:space="preserve">工 場 ・ 倉 庫</t>
  </si>
  <si>
    <t xml:space="preserve">そ　　 の 　　他</t>
  </si>
  <si>
    <t xml:space="preserve">木　造　以　外　計</t>
  </si>
  <si>
    <t xml:space="preserve">住 宅 ・ 共同住宅</t>
  </si>
  <si>
    <t xml:space="preserve">そ　　 の　　 他</t>
  </si>
  <si>
    <r>
      <rPr>
        <b val="true"/>
        <sz val="20"/>
        <rFont val="Noto Sans"/>
        <family val="2"/>
      </rPr>
      <t xml:space="preserve">　　　　　</t>
    </r>
    <r>
      <rPr>
        <b val="true"/>
        <sz val="18"/>
        <rFont val="Noto Sans"/>
        <family val="2"/>
      </rPr>
      <t xml:space="preserve">８　固定資産税・都市計画税（現年課税分）</t>
    </r>
  </si>
  <si>
    <t xml:space="preserve">区分　・　年度</t>
  </si>
  <si>
    <t xml:space="preserve">合　　　計</t>
  </si>
  <si>
    <t xml:space="preserve">土　　　地</t>
  </si>
  <si>
    <t xml:space="preserve">家　　　屋</t>
  </si>
  <si>
    <t xml:space="preserve">償却資産</t>
  </si>
  <si>
    <t xml:space="preserve">納税義務者</t>
  </si>
  <si>
    <t xml:space="preserve">（人）</t>
  </si>
  <si>
    <t xml:space="preserve">（法定免税点
          以上）</t>
  </si>
  <si>
    <t xml:space="preserve">固定資産税
調　定　額</t>
  </si>
  <si>
    <t xml:space="preserve">都市計画税
調　定　額</t>
  </si>
  <si>
    <t xml:space="preserve">資料　資産税課　　　※納税義務者合計は実納税義務者数。</t>
  </si>
  <si>
    <t xml:space="preserve">　　　９　市民１人当たり・１世帯当たり市税負担額（現年課税分）</t>
  </si>
  <si>
    <t xml:space="preserve">各年度末現在</t>
  </si>
  <si>
    <t xml:space="preserve">区　　　　分</t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当たり負担額（調定額／人口）</t>
    </r>
  </si>
  <si>
    <t xml:space="preserve">　　（　個　人　）</t>
  </si>
  <si>
    <t xml:space="preserve">　　（　法　人　）</t>
  </si>
  <si>
    <t xml:space="preserve">固 定 資 産 税</t>
  </si>
  <si>
    <t xml:space="preserve">軽 自 動 車 税 </t>
  </si>
  <si>
    <t xml:space="preserve">市 た ば こ 税</t>
  </si>
  <si>
    <t xml:space="preserve">特別土地保有税</t>
  </si>
  <si>
    <t xml:space="preserve">都 市 計 画 税</t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世帯当たり負担額（調定額／世帯）</t>
    </r>
  </si>
  <si>
    <t xml:space="preserve">軽 自 動 車 税</t>
  </si>
  <si>
    <t xml:space="preserve">資料　市民税課・資産税課　　　※単位未満を四捨五入したため、内訳の値は計と必ずしも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h:mm"/>
    <numFmt numFmtId="167" formatCode="@"/>
    <numFmt numFmtId="168" formatCode="0.0_);[RED]\(0.0\)"/>
    <numFmt numFmtId="169" formatCode="[$-409]#,##0_);[RED]\(#,##0\)"/>
    <numFmt numFmtId="170" formatCode="#,##0_);[RED]\(#,##0\)"/>
    <numFmt numFmtId="171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  <font>
      <sz val="18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8"/>
      <name val="Noto Sans"/>
      <family val="2"/>
    </font>
    <font>
      <b val="true"/>
      <sz val="1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2.25"/>
  </cols>
  <sheetData>
    <row r="2" customFormat="false" ht="32.25" hidden="false" customHeight="false" outlineLevel="0" collapsed="false">
      <c r="B2" s="1" t="s">
        <v>0</v>
      </c>
    </row>
    <row r="4" customFormat="false" ht="17.25" hidden="false" customHeight="false" outlineLevel="0" collapsed="false">
      <c r="A4" s="2"/>
      <c r="B4" s="3" t="s">
        <v>1</v>
      </c>
      <c r="C4" s="2"/>
      <c r="D4" s="2"/>
      <c r="E4" s="2"/>
      <c r="F4" s="2"/>
    </row>
    <row r="5" customFormat="false" ht="17.25" hidden="false" customHeight="false" outlineLevel="0" collapsed="false">
      <c r="A5" s="2"/>
      <c r="B5" s="3" t="s">
        <v>2</v>
      </c>
      <c r="C5" s="2"/>
      <c r="D5" s="2"/>
      <c r="E5" s="2"/>
      <c r="F5" s="2"/>
    </row>
    <row r="6" customFormat="false" ht="17.25" hidden="false" customHeight="false" outlineLevel="0" collapsed="false">
      <c r="A6" s="2"/>
      <c r="B6" s="3" t="s">
        <v>3</v>
      </c>
      <c r="C6" s="2"/>
      <c r="D6" s="2"/>
      <c r="E6" s="2"/>
      <c r="F6" s="2"/>
    </row>
    <row r="7" customFormat="false" ht="17.25" hidden="false" customHeight="false" outlineLevel="0" collapsed="false">
      <c r="A7" s="2"/>
      <c r="B7" s="3" t="s">
        <v>4</v>
      </c>
      <c r="C7" s="2"/>
      <c r="D7" s="2"/>
      <c r="E7" s="2"/>
      <c r="F7" s="2"/>
    </row>
    <row r="8" customFormat="false" ht="17.25" hidden="false" customHeight="false" outlineLevel="0" collapsed="false">
      <c r="A8" s="2"/>
      <c r="B8" s="3" t="s">
        <v>5</v>
      </c>
      <c r="C8" s="2"/>
      <c r="D8" s="2"/>
      <c r="E8" s="2"/>
      <c r="F8" s="2"/>
    </row>
    <row r="9" customFormat="false" ht="17.25" hidden="false" customHeight="false" outlineLevel="0" collapsed="false">
      <c r="A9" s="2"/>
      <c r="B9" s="3" t="s">
        <v>6</v>
      </c>
      <c r="C9" s="2"/>
      <c r="D9" s="2"/>
      <c r="E9" s="2"/>
      <c r="F9" s="2"/>
    </row>
    <row r="10" customFormat="false" ht="17.25" hidden="false" customHeight="false" outlineLevel="0" collapsed="false">
      <c r="A10" s="2"/>
      <c r="B10" s="3" t="s">
        <v>7</v>
      </c>
      <c r="C10" s="2"/>
      <c r="D10" s="2"/>
      <c r="E10" s="2"/>
      <c r="F10" s="2"/>
    </row>
    <row r="11" customFormat="false" ht="17.25" hidden="false" customHeight="false" outlineLevel="0" collapsed="false">
      <c r="A11" s="2"/>
      <c r="B11" s="3" t="s">
        <v>8</v>
      </c>
      <c r="C11" s="2"/>
      <c r="D11" s="2"/>
      <c r="E11" s="2"/>
      <c r="F11" s="2"/>
    </row>
    <row r="12" customFormat="false" ht="17.25" hidden="false" customHeight="false" outlineLevel="0" collapsed="false">
      <c r="A12" s="2"/>
      <c r="B12" s="3" t="s">
        <v>9</v>
      </c>
      <c r="C12" s="2"/>
      <c r="D12" s="2"/>
      <c r="E12" s="2"/>
      <c r="F12" s="2"/>
    </row>
    <row r="13" customFormat="false" ht="17.25" hidden="false" customHeight="false" outlineLevel="0" collapsed="false">
      <c r="A13" s="2"/>
      <c r="B13" s="3" t="s">
        <v>10</v>
      </c>
      <c r="C13" s="2"/>
      <c r="D13" s="2"/>
      <c r="E13" s="2"/>
      <c r="F13" s="2"/>
    </row>
    <row r="14" customFormat="false" ht="17.25" hidden="false" customHeight="false" outlineLevel="0" collapsed="false">
      <c r="A14" s="2"/>
      <c r="B14" s="3" t="s">
        <v>11</v>
      </c>
      <c r="C14" s="2"/>
      <c r="D14" s="2"/>
      <c r="E14" s="2"/>
      <c r="F14" s="2"/>
    </row>
    <row r="15" customFormat="false" ht="17.25" hidden="false" customHeight="false" outlineLevel="0" collapsed="false">
      <c r="A15" s="2"/>
      <c r="B15" s="3" t="s">
        <v>12</v>
      </c>
      <c r="C15" s="2"/>
      <c r="D15" s="2"/>
      <c r="E15" s="2"/>
      <c r="F15" s="2"/>
    </row>
    <row r="16" customFormat="false" ht="17.25" hidden="false" customHeight="false" outlineLevel="0" collapsed="false">
      <c r="A16" s="2"/>
      <c r="B16" s="2"/>
      <c r="C16" s="2"/>
      <c r="D16" s="2"/>
      <c r="E16" s="2"/>
      <c r="F16" s="2"/>
    </row>
    <row r="17" customFormat="false" ht="17.25" hidden="false" customHeight="false" outlineLevel="0" collapsed="false">
      <c r="A17" s="2"/>
      <c r="B17" s="2"/>
      <c r="C17" s="2"/>
      <c r="D17" s="2"/>
      <c r="E17" s="2"/>
      <c r="F17" s="2"/>
    </row>
  </sheetData>
  <hyperlinks>
    <hyperlink ref="B4" location="１市税の推移(１)左!A1" display="1-1 市税の推移(現年課税分)(1)"/>
    <hyperlink ref="B5" location="１市税の推移(１)右!A1" display="1-2 市税の推移(現年課税分)(2)"/>
    <hyperlink ref="B6" location="２個人市民税の推移（上）!A1" display="2-1 個人市民税の推移(1)"/>
    <hyperlink ref="B7" location="２個人市民税の推移（下）!A1" display="2-1 個人市民税の推移(2)"/>
    <hyperlink ref="B8" location="３個人市民税の概況（上）!A1" display="3-1 個人市民税の概況(1)"/>
    <hyperlink ref="B9" location="３個人市民税の概況（下）!A1" display="3-2 個人市民税の概況(2)"/>
    <hyperlink ref="B10" location="４軽自動車の推移!A1" display="4 軽自動車税の推移"/>
    <hyperlink ref="B11" location="５市たばこ税の推移!A1" display="5 市たばこ税の推移"/>
    <hyperlink ref="B12" location="６固定資産の土地評価額!A1" display="6 固定資産の土地評価額"/>
    <hyperlink ref="B13" location="７固定資産の家屋評価額!A1" display="7 固定資産の家屋評価額"/>
    <hyperlink ref="B14" location="８固定資産税・都市計画税!A1" display="8 固定資産税・都市計画税(現年課税分)"/>
    <hyperlink ref="B15" location="９市民1人当たり市税負担額!A1" display="9 市民1人当たり･1世帯当たり市税負担額(現年課税分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2.74"/>
    <col collapsed="false" customWidth="true" hidden="false" outlineLevel="0" max="3" min="3" style="4" width="10.62"/>
    <col collapsed="false" customWidth="true" hidden="false" outlineLevel="0" max="4" min="4" style="4" width="9.62"/>
    <col collapsed="false" customWidth="true" hidden="false" outlineLevel="0" max="5" min="5" style="4" width="10.62"/>
    <col collapsed="false" customWidth="true" hidden="false" outlineLevel="0" max="6" min="6" style="4" width="9.62"/>
    <col collapsed="false" customWidth="true" hidden="false" outlineLevel="0" max="7" min="7" style="4" width="10.37"/>
    <col collapsed="false" customWidth="true" hidden="false" outlineLevel="0" max="8" min="8" style="4" width="8.62"/>
    <col collapsed="false" customWidth="true" hidden="false" outlineLevel="0" max="9" min="9" style="4" width="8.75"/>
    <col collapsed="false" customWidth="true" hidden="false" outlineLevel="0" max="10" min="10" style="4" width="7.87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41" t="s">
        <v>79</v>
      </c>
      <c r="B3" s="41"/>
      <c r="C3" s="41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34" t="s">
        <v>41</v>
      </c>
      <c r="B4" s="34"/>
      <c r="C4" s="34" t="s">
        <v>80</v>
      </c>
      <c r="D4" s="84" t="s">
        <v>81</v>
      </c>
      <c r="E4" s="10" t="s">
        <v>82</v>
      </c>
      <c r="F4" s="85"/>
      <c r="G4" s="86"/>
      <c r="H4" s="84" t="s">
        <v>83</v>
      </c>
      <c r="I4" s="87" t="s">
        <v>84</v>
      </c>
      <c r="J4" s="85"/>
    </row>
    <row r="5" customFormat="false" ht="15" hidden="false" customHeight="true" outlineLevel="0" collapsed="false">
      <c r="A5" s="34"/>
      <c r="B5" s="34"/>
      <c r="C5" s="34"/>
      <c r="D5" s="84"/>
      <c r="E5" s="10"/>
      <c r="F5" s="44" t="s">
        <v>85</v>
      </c>
      <c r="G5" s="44" t="s">
        <v>86</v>
      </c>
      <c r="H5" s="84"/>
      <c r="I5" s="87"/>
      <c r="J5" s="50" t="s">
        <v>87</v>
      </c>
    </row>
    <row r="6" customFormat="false" ht="15" hidden="false" customHeight="true" outlineLevel="0" collapsed="false">
      <c r="A6" s="34"/>
      <c r="B6" s="34"/>
      <c r="C6" s="34"/>
      <c r="D6" s="84"/>
      <c r="E6" s="10"/>
      <c r="F6" s="44"/>
      <c r="G6" s="44"/>
      <c r="H6" s="44"/>
      <c r="I6" s="87"/>
      <c r="J6" s="50"/>
    </row>
    <row r="7" customFormat="false" ht="20.25" hidden="false" customHeight="true" outlineLevel="0" collapsed="false">
      <c r="A7" s="62" t="s">
        <v>49</v>
      </c>
      <c r="B7" s="88" t="s">
        <v>88</v>
      </c>
      <c r="C7" s="89" t="n">
        <v>159354700</v>
      </c>
      <c r="D7" s="89" t="n">
        <v>11861200</v>
      </c>
      <c r="E7" s="89" t="n">
        <v>136886100</v>
      </c>
      <c r="F7" s="89" t="n">
        <v>24731000</v>
      </c>
      <c r="G7" s="89" t="n">
        <v>106452000</v>
      </c>
      <c r="H7" s="89" t="n">
        <v>8724000</v>
      </c>
      <c r="I7" s="89" t="n">
        <v>1883400</v>
      </c>
      <c r="J7" s="90" t="n">
        <v>915200</v>
      </c>
    </row>
    <row r="8" customFormat="false" ht="20.25" hidden="false" customHeight="true" outlineLevel="0" collapsed="false">
      <c r="A8" s="19"/>
      <c r="B8" s="91" t="s">
        <v>50</v>
      </c>
      <c r="C8" s="89" t="n">
        <v>164852300</v>
      </c>
      <c r="D8" s="89" t="n">
        <v>11803500</v>
      </c>
      <c r="E8" s="89" t="n">
        <v>142463900</v>
      </c>
      <c r="F8" s="89" t="n">
        <v>24748000</v>
      </c>
      <c r="G8" s="89" t="n">
        <v>111988800</v>
      </c>
      <c r="H8" s="89" t="n">
        <v>8684000</v>
      </c>
      <c r="I8" s="89" t="n">
        <v>1900900</v>
      </c>
      <c r="J8" s="90" t="n">
        <v>928000</v>
      </c>
    </row>
    <row r="9" customFormat="false" ht="20.25" hidden="false" customHeight="true" outlineLevel="0" collapsed="false">
      <c r="A9" s="19"/>
      <c r="B9" s="91" t="s">
        <v>51</v>
      </c>
      <c r="C9" s="89" t="n">
        <v>169358000</v>
      </c>
      <c r="D9" s="92" t="n">
        <v>11764700</v>
      </c>
      <c r="E9" s="89" t="n">
        <v>146819100</v>
      </c>
      <c r="F9" s="92" t="n">
        <v>24369000</v>
      </c>
      <c r="G9" s="92" t="n">
        <v>116861500</v>
      </c>
      <c r="H9" s="89" t="n">
        <v>8892000</v>
      </c>
      <c r="I9" s="89" t="n">
        <v>1882200</v>
      </c>
      <c r="J9" s="93" t="n">
        <v>932800</v>
      </c>
    </row>
    <row r="10" customFormat="false" ht="20.25" hidden="false" customHeight="true" outlineLevel="0" collapsed="false">
      <c r="A10" s="19"/>
      <c r="B10" s="91" t="s">
        <v>52</v>
      </c>
      <c r="C10" s="89" t="n">
        <v>173269800</v>
      </c>
      <c r="D10" s="89" t="n">
        <v>11581300</v>
      </c>
      <c r="E10" s="89" t="n">
        <v>150887500</v>
      </c>
      <c r="F10" s="89" t="n">
        <v>23695000</v>
      </c>
      <c r="G10" s="89" t="n">
        <v>121649500</v>
      </c>
      <c r="H10" s="89" t="n">
        <v>8920000</v>
      </c>
      <c r="I10" s="89" t="n">
        <v>1881000</v>
      </c>
      <c r="J10" s="90" t="n">
        <v>950400</v>
      </c>
    </row>
    <row r="11" customFormat="false" ht="20.25" hidden="false" customHeight="true" outlineLevel="0" collapsed="false">
      <c r="A11" s="68"/>
      <c r="B11" s="94" t="s">
        <v>53</v>
      </c>
      <c r="C11" s="95" t="n">
        <v>176323500</v>
      </c>
      <c r="D11" s="96" t="n">
        <v>11498600</v>
      </c>
      <c r="E11" s="95" t="n">
        <v>153887000</v>
      </c>
      <c r="F11" s="96" t="n">
        <v>23448000</v>
      </c>
      <c r="G11" s="96" t="n">
        <v>124860700</v>
      </c>
      <c r="H11" s="95" t="n">
        <v>9080000</v>
      </c>
      <c r="I11" s="95" t="n">
        <v>1857900</v>
      </c>
      <c r="J11" s="97" t="n">
        <v>969600</v>
      </c>
    </row>
    <row r="12" customFormat="false" ht="15.75" hidden="false" customHeight="true" outlineLevel="0" collapsed="false">
      <c r="A12" s="60" t="s">
        <v>89</v>
      </c>
      <c r="B12" s="60"/>
      <c r="C12" s="60"/>
      <c r="D12" s="31"/>
      <c r="E12" s="31"/>
      <c r="F12" s="31"/>
      <c r="G12" s="31"/>
      <c r="H12" s="31"/>
      <c r="I12" s="31"/>
      <c r="J12" s="31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</sheetData>
  <mergeCells count="12">
    <mergeCell ref="A1:J2"/>
    <mergeCell ref="A3:C3"/>
    <mergeCell ref="A4:B6"/>
    <mergeCell ref="C4:C6"/>
    <mergeCell ref="D4:D6"/>
    <mergeCell ref="E4:E6"/>
    <mergeCell ref="H4:H6"/>
    <mergeCell ref="I4:I6"/>
    <mergeCell ref="F5:F6"/>
    <mergeCell ref="G5:G6"/>
    <mergeCell ref="J5:J6"/>
    <mergeCell ref="A12:C12"/>
  </mergeCells>
  <printOptions headings="false" gridLines="false" gridLinesSet="true" horizontalCentered="false" verticalCentered="false"/>
  <pageMargins left="0.3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3.37"/>
    <col collapsed="false" customWidth="true" hidden="false" outlineLevel="0" max="3" min="3" style="4" width="13.75"/>
    <col collapsed="false" customWidth="true" hidden="false" outlineLevel="0" max="5" min="4" style="4" width="12.12"/>
    <col collapsed="false" customWidth="true" hidden="false" outlineLevel="0" max="6" min="6" style="4" width="13.75"/>
    <col collapsed="false" customWidth="true" hidden="false" outlineLevel="0" max="7" min="7" style="4" width="11.87"/>
    <col collapsed="false" customWidth="true" hidden="false" outlineLevel="0" max="8" min="8" style="4" width="11.12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98" t="s">
        <v>90</v>
      </c>
      <c r="B1" s="98"/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4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</row>
    <row r="4" customFormat="false" ht="15" hidden="false" customHeight="true" outlineLevel="0" collapsed="false">
      <c r="A4" s="34" t="s">
        <v>91</v>
      </c>
      <c r="B4" s="34"/>
      <c r="C4" s="9" t="s">
        <v>92</v>
      </c>
      <c r="D4" s="60"/>
      <c r="E4" s="60"/>
      <c r="F4" s="10" t="s">
        <v>93</v>
      </c>
      <c r="G4" s="60"/>
      <c r="H4" s="87" t="s">
        <v>94</v>
      </c>
    </row>
    <row r="5" customFormat="false" ht="15" hidden="false" customHeight="true" outlineLevel="0" collapsed="false">
      <c r="A5" s="34"/>
      <c r="B5" s="34"/>
      <c r="C5" s="9"/>
      <c r="D5" s="13" t="s">
        <v>95</v>
      </c>
      <c r="E5" s="12" t="s">
        <v>96</v>
      </c>
      <c r="F5" s="10"/>
      <c r="G5" s="13" t="s">
        <v>97</v>
      </c>
      <c r="H5" s="87"/>
    </row>
    <row r="6" customFormat="false" ht="20.25" hidden="false" customHeight="true" outlineLevel="0" collapsed="false">
      <c r="A6" s="51" t="s">
        <v>49</v>
      </c>
      <c r="B6" s="52" t="s">
        <v>98</v>
      </c>
      <c r="C6" s="53" t="n">
        <v>288030753</v>
      </c>
      <c r="D6" s="53" t="n">
        <v>789125</v>
      </c>
      <c r="E6" s="53" t="n">
        <v>2192</v>
      </c>
      <c r="F6" s="53" t="n">
        <v>946314225</v>
      </c>
      <c r="G6" s="100" t="n">
        <v>99.76</v>
      </c>
      <c r="H6" s="100" t="n">
        <v>3.28</v>
      </c>
    </row>
    <row r="7" customFormat="false" ht="20.25" hidden="false" customHeight="true" outlineLevel="0" collapsed="false">
      <c r="A7" s="19"/>
      <c r="B7" s="52" t="s">
        <v>50</v>
      </c>
      <c r="C7" s="53" t="n">
        <v>272127072</v>
      </c>
      <c r="D7" s="53" t="n">
        <v>743517</v>
      </c>
      <c r="E7" s="53" t="n">
        <v>2070</v>
      </c>
      <c r="F7" s="53" t="n">
        <v>893750478</v>
      </c>
      <c r="G7" s="100" t="n">
        <v>94.45</v>
      </c>
      <c r="H7" s="100" t="n">
        <v>3.28</v>
      </c>
    </row>
    <row r="8" customFormat="false" ht="20.25" hidden="false" customHeight="true" outlineLevel="0" collapsed="false">
      <c r="A8" s="19"/>
      <c r="B8" s="52" t="s">
        <v>51</v>
      </c>
      <c r="C8" s="53" t="n">
        <v>253657299</v>
      </c>
      <c r="D8" s="53" t="n">
        <v>693053</v>
      </c>
      <c r="E8" s="53" t="n">
        <v>1932</v>
      </c>
      <c r="F8" s="53" t="n">
        <v>832597387</v>
      </c>
      <c r="G8" s="100" t="n">
        <v>93.16</v>
      </c>
      <c r="H8" s="100" t="n">
        <v>3.28</v>
      </c>
    </row>
    <row r="9" customFormat="false" ht="20.25" hidden="false" customHeight="true" outlineLevel="0" collapsed="false">
      <c r="A9" s="19"/>
      <c r="B9" s="52" t="s">
        <v>52</v>
      </c>
      <c r="C9" s="53" t="n">
        <v>232064394</v>
      </c>
      <c r="D9" s="53" t="n">
        <v>635792</v>
      </c>
      <c r="E9" s="53" t="n">
        <v>1772</v>
      </c>
      <c r="F9" s="53" t="n">
        <v>861586963</v>
      </c>
      <c r="G9" s="100" t="n">
        <v>103.48</v>
      </c>
      <c r="H9" s="100" t="n">
        <v>3.71</v>
      </c>
    </row>
    <row r="10" customFormat="false" ht="20.25" hidden="false" customHeight="true" outlineLevel="0" collapsed="false">
      <c r="A10" s="68"/>
      <c r="B10" s="56" t="s">
        <v>53</v>
      </c>
      <c r="C10" s="57" t="n">
        <v>216809821</v>
      </c>
      <c r="D10" s="57" t="n">
        <v>592376</v>
      </c>
      <c r="E10" s="57" t="n">
        <v>1660</v>
      </c>
      <c r="F10" s="57" t="n">
        <v>985195797</v>
      </c>
      <c r="G10" s="101" t="n">
        <v>114.35</v>
      </c>
      <c r="H10" s="101" t="n">
        <v>4.54</v>
      </c>
    </row>
    <row r="11" customFormat="false" ht="15.75" hidden="false" customHeight="true" outlineLevel="0" collapsed="false">
      <c r="A11" s="19" t="s">
        <v>89</v>
      </c>
      <c r="B11" s="19"/>
      <c r="C11" s="19"/>
      <c r="D11" s="82"/>
      <c r="E11" s="82"/>
      <c r="F11" s="82"/>
      <c r="G11" s="102"/>
      <c r="H11" s="82"/>
    </row>
    <row r="12" customFormat="false" ht="15.75" hidden="false" customHeight="true" outlineLevel="0" collapsed="false">
      <c r="A12" s="19" t="s">
        <v>99</v>
      </c>
      <c r="B12" s="19"/>
      <c r="C12" s="19"/>
      <c r="D12" s="19"/>
      <c r="E12" s="19"/>
      <c r="F12" s="19"/>
      <c r="G12" s="19"/>
      <c r="H12" s="19"/>
    </row>
  </sheetData>
  <mergeCells count="7">
    <mergeCell ref="A1:H2"/>
    <mergeCell ref="A4:B5"/>
    <mergeCell ref="C4:C5"/>
    <mergeCell ref="F4:F5"/>
    <mergeCell ref="H4:H5"/>
    <mergeCell ref="A11:C11"/>
    <mergeCell ref="A12:H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49"/>
    <col collapsed="false" customWidth="true" hidden="false" outlineLevel="0" max="2" min="2" style="4" width="4.36"/>
    <col collapsed="false" customWidth="true" hidden="false" outlineLevel="0" max="3" min="3" style="4" width="12.62"/>
    <col collapsed="false" customWidth="true" hidden="false" outlineLevel="0" max="5" min="4" style="4" width="16.62"/>
    <col collapsed="false" customWidth="true" hidden="false" outlineLevel="0" max="7" min="6" style="4" width="13.1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103"/>
      <c r="B3" s="103"/>
      <c r="C3" s="103"/>
      <c r="D3" s="103"/>
      <c r="E3" s="104" t="s">
        <v>101</v>
      </c>
      <c r="F3" s="104"/>
      <c r="G3" s="104"/>
    </row>
    <row r="4" customFormat="false" ht="15" hidden="false" customHeight="true" outlineLevel="0" collapsed="false">
      <c r="A4" s="34" t="s">
        <v>102</v>
      </c>
      <c r="B4" s="34"/>
      <c r="C4" s="105" t="s">
        <v>103</v>
      </c>
      <c r="D4" s="106" t="s">
        <v>104</v>
      </c>
      <c r="E4" s="105" t="s">
        <v>105</v>
      </c>
      <c r="F4" s="10" t="s">
        <v>106</v>
      </c>
      <c r="G4" s="10"/>
    </row>
    <row r="5" customFormat="false" ht="15" hidden="false" customHeight="true" outlineLevel="0" collapsed="false">
      <c r="A5" s="34"/>
      <c r="B5" s="34"/>
      <c r="C5" s="107" t="s">
        <v>107</v>
      </c>
      <c r="D5" s="108" t="s">
        <v>108</v>
      </c>
      <c r="E5" s="107" t="s">
        <v>109</v>
      </c>
      <c r="F5" s="13" t="s">
        <v>110</v>
      </c>
      <c r="G5" s="13" t="s">
        <v>111</v>
      </c>
    </row>
    <row r="6" customFormat="false" ht="18" hidden="false" customHeight="true" outlineLevel="0" collapsed="false">
      <c r="A6" s="109" t="s">
        <v>112</v>
      </c>
      <c r="B6" s="21" t="s">
        <v>50</v>
      </c>
      <c r="C6" s="53" t="n">
        <v>88965</v>
      </c>
      <c r="D6" s="53" t="n">
        <v>34601485</v>
      </c>
      <c r="E6" s="53" t="n">
        <v>900387661</v>
      </c>
      <c r="F6" s="53" t="n">
        <v>199797</v>
      </c>
      <c r="G6" s="53" t="n">
        <v>26022</v>
      </c>
    </row>
    <row r="7" customFormat="false" ht="18" hidden="false" customHeight="true" outlineLevel="0" collapsed="false">
      <c r="A7" s="110"/>
      <c r="B7" s="21" t="s">
        <v>51</v>
      </c>
      <c r="C7" s="53" t="n">
        <v>89387</v>
      </c>
      <c r="D7" s="53" t="n">
        <v>34524509</v>
      </c>
      <c r="E7" s="53" t="n">
        <v>908326557</v>
      </c>
      <c r="F7" s="53" t="n">
        <v>214491</v>
      </c>
      <c r="G7" s="53" t="n">
        <v>26310</v>
      </c>
    </row>
    <row r="8" customFormat="false" ht="18" hidden="false" customHeight="true" outlineLevel="0" collapsed="false">
      <c r="A8" s="110"/>
      <c r="B8" s="21" t="s">
        <v>52</v>
      </c>
      <c r="C8" s="63" t="n">
        <v>89659</v>
      </c>
      <c r="D8" s="53" t="n">
        <v>34504243</v>
      </c>
      <c r="E8" s="53" t="n">
        <v>857550496</v>
      </c>
      <c r="F8" s="53" t="n">
        <v>204644</v>
      </c>
      <c r="G8" s="53" t="n">
        <v>24853</v>
      </c>
    </row>
    <row r="9" customFormat="false" ht="18" hidden="false" customHeight="true" outlineLevel="0" collapsed="false">
      <c r="A9" s="110"/>
      <c r="B9" s="21" t="s">
        <v>53</v>
      </c>
      <c r="C9" s="53" t="n">
        <v>89904</v>
      </c>
      <c r="D9" s="53" t="n">
        <v>34474004</v>
      </c>
      <c r="E9" s="53" t="n">
        <v>829575346</v>
      </c>
      <c r="F9" s="53" t="n">
        <v>193936</v>
      </c>
      <c r="G9" s="53" t="n">
        <v>24064</v>
      </c>
    </row>
    <row r="10" customFormat="false" ht="18" hidden="false" customHeight="true" outlineLevel="0" collapsed="false">
      <c r="A10" s="111"/>
      <c r="B10" s="25" t="s">
        <v>54</v>
      </c>
      <c r="C10" s="57" t="n">
        <v>90410</v>
      </c>
      <c r="D10" s="57" t="n">
        <v>34445269</v>
      </c>
      <c r="E10" s="57" t="n">
        <v>802119631</v>
      </c>
      <c r="F10" s="57" t="n">
        <v>186502</v>
      </c>
      <c r="G10" s="57" t="n">
        <v>23287</v>
      </c>
    </row>
    <row r="11" customFormat="false" ht="17.25" hidden="false" customHeight="true" outlineLevel="0" collapsed="false">
      <c r="A11" s="112" t="s">
        <v>113</v>
      </c>
      <c r="B11" s="113"/>
      <c r="C11" s="114"/>
      <c r="D11" s="31"/>
      <c r="E11" s="31"/>
      <c r="F11" s="31"/>
      <c r="G11" s="31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</row>
  </sheetData>
  <mergeCells count="4">
    <mergeCell ref="A1:G2"/>
    <mergeCell ref="E3:G3"/>
    <mergeCell ref="A4:B5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8.36"/>
    <col collapsed="false" customWidth="true" hidden="false" outlineLevel="0" max="3" min="3" style="4" width="8.75"/>
    <col collapsed="false" customWidth="true" hidden="false" outlineLevel="0" max="4" min="4" style="4" width="13.49"/>
    <col collapsed="false" customWidth="true" hidden="false" outlineLevel="0" max="5" min="5" style="4" width="15.37"/>
    <col collapsed="false" customWidth="true" hidden="false" outlineLevel="0" max="6" min="6" style="4" width="17.25"/>
    <col collapsed="false" customWidth="true" hidden="false" outlineLevel="0" max="7" min="7" style="4" width="15.99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114</v>
      </c>
      <c r="B1" s="5"/>
      <c r="C1" s="5"/>
      <c r="D1" s="5"/>
      <c r="E1" s="5"/>
      <c r="F1" s="5"/>
      <c r="G1" s="11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115"/>
    </row>
    <row r="3" customFormat="false" ht="14.25" hidden="false" customHeight="true" outlineLevel="0" collapsed="false">
      <c r="A3" s="8"/>
      <c r="B3" s="103"/>
      <c r="C3" s="103"/>
      <c r="D3" s="103"/>
      <c r="E3" s="103"/>
      <c r="F3" s="8"/>
      <c r="G3" s="116" t="s">
        <v>115</v>
      </c>
    </row>
    <row r="4" customFormat="false" ht="15.75" hidden="false" customHeight="true" outlineLevel="0" collapsed="false">
      <c r="A4" s="34" t="s">
        <v>116</v>
      </c>
      <c r="B4" s="34"/>
      <c r="C4" s="34"/>
      <c r="D4" s="43" t="s">
        <v>117</v>
      </c>
      <c r="E4" s="9" t="s">
        <v>118</v>
      </c>
      <c r="F4" s="43" t="s">
        <v>119</v>
      </c>
      <c r="G4" s="9" t="s">
        <v>120</v>
      </c>
    </row>
    <row r="5" customFormat="false" ht="15.75" hidden="false" customHeight="true" outlineLevel="0" collapsed="false">
      <c r="A5" s="109"/>
      <c r="B5" s="109" t="s">
        <v>121</v>
      </c>
      <c r="C5" s="117" t="s">
        <v>50</v>
      </c>
      <c r="D5" s="118" t="n">
        <v>46886</v>
      </c>
      <c r="E5" s="17" t="n">
        <v>7748013</v>
      </c>
      <c r="F5" s="17" t="n">
        <v>267448732</v>
      </c>
      <c r="G5" s="17" t="n">
        <v>34518</v>
      </c>
    </row>
    <row r="6" customFormat="false" ht="15.75" hidden="false" customHeight="true" outlineLevel="0" collapsed="false">
      <c r="A6" s="110"/>
      <c r="B6" s="110"/>
      <c r="C6" s="21" t="s">
        <v>51</v>
      </c>
      <c r="D6" s="67" t="n">
        <v>47054</v>
      </c>
      <c r="E6" s="17" t="n">
        <v>7801042</v>
      </c>
      <c r="F6" s="17" t="n">
        <v>257270459</v>
      </c>
      <c r="G6" s="17" t="n">
        <v>32979</v>
      </c>
    </row>
    <row r="7" customFormat="false" ht="15.75" hidden="false" customHeight="true" outlineLevel="0" collapsed="false">
      <c r="A7" s="110"/>
      <c r="B7" s="110"/>
      <c r="C7" s="21" t="s">
        <v>52</v>
      </c>
      <c r="D7" s="67" t="n">
        <v>47238</v>
      </c>
      <c r="E7" s="17" t="n">
        <v>7856576</v>
      </c>
      <c r="F7" s="17" t="n">
        <v>263648665</v>
      </c>
      <c r="G7" s="17" t="n">
        <v>33558</v>
      </c>
    </row>
    <row r="8" customFormat="false" ht="15.75" hidden="false" customHeight="true" outlineLevel="0" collapsed="false">
      <c r="A8" s="110"/>
      <c r="B8" s="110"/>
      <c r="C8" s="21" t="s">
        <v>53</v>
      </c>
      <c r="D8" s="67" t="n">
        <v>47629</v>
      </c>
      <c r="E8" s="17" t="n">
        <v>7910043</v>
      </c>
      <c r="F8" s="17" t="n">
        <v>270564518</v>
      </c>
      <c r="G8" s="17" t="n">
        <v>34205</v>
      </c>
    </row>
    <row r="9" customFormat="false" ht="15.75" hidden="false" customHeight="true" outlineLevel="0" collapsed="false">
      <c r="A9" s="119"/>
      <c r="B9" s="110"/>
      <c r="C9" s="21" t="s">
        <v>54</v>
      </c>
      <c r="D9" s="67" t="n">
        <v>47942</v>
      </c>
      <c r="E9" s="17" t="n">
        <v>7962773</v>
      </c>
      <c r="F9" s="17" t="n">
        <v>244939895</v>
      </c>
      <c r="G9" s="17" t="n">
        <v>30761</v>
      </c>
    </row>
    <row r="10" customFormat="false" ht="10.5" hidden="false" customHeight="true" outlineLevel="0" collapsed="false">
      <c r="A10" s="19"/>
      <c r="B10" s="19"/>
      <c r="C10" s="79"/>
      <c r="D10" s="19"/>
      <c r="E10" s="19"/>
      <c r="F10" s="19"/>
      <c r="G10" s="19"/>
    </row>
    <row r="11" customFormat="false" ht="15.75" hidden="false" customHeight="true" outlineLevel="0" collapsed="false">
      <c r="A11" s="19" t="s">
        <v>122</v>
      </c>
      <c r="B11" s="19"/>
      <c r="C11" s="79"/>
      <c r="D11" s="120" t="n">
        <v>38227</v>
      </c>
      <c r="E11" s="120" t="n">
        <v>3747772</v>
      </c>
      <c r="F11" s="120" t="n">
        <v>86318076</v>
      </c>
      <c r="G11" s="120" t="n">
        <v>23032</v>
      </c>
    </row>
    <row r="12" customFormat="false" ht="15.75" hidden="false" customHeight="true" outlineLevel="0" collapsed="false">
      <c r="A12" s="19"/>
      <c r="B12" s="121" t="s">
        <v>123</v>
      </c>
      <c r="C12" s="79"/>
      <c r="D12" s="120" t="n">
        <v>33202</v>
      </c>
      <c r="E12" s="120" t="n">
        <v>3274054</v>
      </c>
      <c r="F12" s="120" t="n">
        <v>79659684</v>
      </c>
      <c r="G12" s="120" t="n">
        <v>24331</v>
      </c>
      <c r="J12" s="71"/>
      <c r="K12" s="71"/>
    </row>
    <row r="13" customFormat="false" ht="15.75" hidden="false" customHeight="true" outlineLevel="0" collapsed="false">
      <c r="A13" s="19"/>
      <c r="B13" s="121" t="s">
        <v>124</v>
      </c>
      <c r="C13" s="79"/>
      <c r="D13" s="120" t="n">
        <v>1198</v>
      </c>
      <c r="E13" s="120" t="n">
        <v>140107</v>
      </c>
      <c r="F13" s="120" t="n">
        <v>2148951</v>
      </c>
      <c r="G13" s="120" t="n">
        <v>15338</v>
      </c>
      <c r="J13" s="71"/>
      <c r="K13" s="122"/>
    </row>
    <row r="14" customFormat="false" ht="15.75" hidden="false" customHeight="true" outlineLevel="0" collapsed="false">
      <c r="A14" s="19"/>
      <c r="B14" s="121" t="s">
        <v>125</v>
      </c>
      <c r="C14" s="79"/>
      <c r="D14" s="120" t="n">
        <v>121</v>
      </c>
      <c r="E14" s="120" t="n">
        <v>16709</v>
      </c>
      <c r="F14" s="120" t="n">
        <v>55174</v>
      </c>
      <c r="G14" s="120" t="n">
        <v>3302</v>
      </c>
      <c r="J14" s="71"/>
      <c r="K14" s="122"/>
    </row>
    <row r="15" customFormat="false" ht="15.75" hidden="false" customHeight="true" outlineLevel="0" collapsed="false">
      <c r="A15" s="19"/>
      <c r="B15" s="121" t="s">
        <v>126</v>
      </c>
      <c r="C15" s="79"/>
      <c r="D15" s="120" t="n">
        <v>1747</v>
      </c>
      <c r="E15" s="120" t="n">
        <v>85563</v>
      </c>
      <c r="F15" s="120" t="n">
        <v>378640</v>
      </c>
      <c r="G15" s="120" t="n">
        <v>4425</v>
      </c>
      <c r="J15" s="71"/>
      <c r="K15" s="122"/>
    </row>
    <row r="16" customFormat="false" ht="15.75" hidden="false" customHeight="true" outlineLevel="0" collapsed="false">
      <c r="A16" s="19"/>
      <c r="B16" s="121" t="s">
        <v>127</v>
      </c>
      <c r="C16" s="79"/>
      <c r="D16" s="120" t="n">
        <v>679</v>
      </c>
      <c r="E16" s="120" t="n">
        <v>129986</v>
      </c>
      <c r="F16" s="120" t="n">
        <v>2936830</v>
      </c>
      <c r="G16" s="120" t="n">
        <v>22593</v>
      </c>
      <c r="J16" s="71"/>
      <c r="K16" s="122"/>
    </row>
    <row r="17" customFormat="false" ht="15.75" hidden="false" customHeight="true" outlineLevel="0" collapsed="false">
      <c r="A17" s="19"/>
      <c r="B17" s="121" t="s">
        <v>128</v>
      </c>
      <c r="C17" s="79"/>
      <c r="D17" s="120" t="n">
        <v>51</v>
      </c>
      <c r="E17" s="120" t="n">
        <v>3010</v>
      </c>
      <c r="F17" s="120" t="n">
        <v>31436</v>
      </c>
      <c r="G17" s="120" t="n">
        <v>10444</v>
      </c>
      <c r="J17" s="71"/>
      <c r="K17" s="122"/>
    </row>
    <row r="18" customFormat="false" ht="15.75" hidden="false" customHeight="true" outlineLevel="0" collapsed="false">
      <c r="A18" s="19"/>
      <c r="B18" s="121" t="s">
        <v>129</v>
      </c>
      <c r="C18" s="79"/>
      <c r="D18" s="120" t="n">
        <v>383</v>
      </c>
      <c r="E18" s="120" t="n">
        <v>34248</v>
      </c>
      <c r="F18" s="120" t="n">
        <v>666278</v>
      </c>
      <c r="G18" s="120" t="n">
        <v>19455</v>
      </c>
      <c r="J18" s="71"/>
      <c r="K18" s="122"/>
    </row>
    <row r="19" customFormat="false" ht="15.75" hidden="false" customHeight="true" outlineLevel="0" collapsed="false">
      <c r="A19" s="19"/>
      <c r="B19" s="121" t="s">
        <v>130</v>
      </c>
      <c r="C19" s="79"/>
      <c r="D19" s="120" t="n">
        <v>22</v>
      </c>
      <c r="E19" s="120" t="n">
        <v>3389</v>
      </c>
      <c r="F19" s="120" t="n">
        <v>89653</v>
      </c>
      <c r="G19" s="120" t="n">
        <v>26454</v>
      </c>
      <c r="J19" s="71"/>
      <c r="K19" s="122"/>
    </row>
    <row r="20" customFormat="false" ht="15.75" hidden="false" customHeight="true" outlineLevel="0" collapsed="false">
      <c r="A20" s="19"/>
      <c r="B20" s="121" t="s">
        <v>131</v>
      </c>
      <c r="C20" s="79"/>
      <c r="D20" s="120" t="n">
        <v>516</v>
      </c>
      <c r="E20" s="120" t="n">
        <v>45407</v>
      </c>
      <c r="F20" s="120" t="n">
        <v>336145</v>
      </c>
      <c r="G20" s="120" t="n">
        <v>7403</v>
      </c>
      <c r="J20" s="71"/>
      <c r="K20" s="122"/>
    </row>
    <row r="21" customFormat="false" ht="15.75" hidden="false" customHeight="true" outlineLevel="0" collapsed="false">
      <c r="A21" s="19"/>
      <c r="B21" s="121" t="s">
        <v>132</v>
      </c>
      <c r="C21" s="79"/>
      <c r="D21" s="120" t="n">
        <v>308</v>
      </c>
      <c r="E21" s="120" t="n">
        <v>15299</v>
      </c>
      <c r="F21" s="120" t="n">
        <v>15285</v>
      </c>
      <c r="G21" s="120" t="n">
        <v>999</v>
      </c>
      <c r="J21" s="71"/>
      <c r="K21" s="122"/>
    </row>
    <row r="22" customFormat="false" ht="10.5" hidden="false" customHeight="true" outlineLevel="0" collapsed="false">
      <c r="A22" s="19"/>
      <c r="B22" s="123"/>
      <c r="C22" s="79"/>
      <c r="D22" s="120"/>
      <c r="E22" s="120"/>
      <c r="F22" s="120"/>
      <c r="G22" s="120"/>
      <c r="J22" s="71"/>
      <c r="K22" s="122"/>
    </row>
    <row r="23" customFormat="false" ht="15.75" hidden="false" customHeight="true" outlineLevel="0" collapsed="false">
      <c r="A23" s="19" t="s">
        <v>133</v>
      </c>
      <c r="B23" s="19"/>
      <c r="C23" s="79"/>
      <c r="D23" s="120" t="n">
        <v>9715</v>
      </c>
      <c r="E23" s="120" t="n">
        <v>4215001</v>
      </c>
      <c r="F23" s="120" t="n">
        <v>158621819</v>
      </c>
      <c r="G23" s="120" t="n">
        <v>37633</v>
      </c>
      <c r="J23" s="71"/>
      <c r="K23" s="124"/>
    </row>
    <row r="24" customFormat="false" ht="15.75" hidden="false" customHeight="true" outlineLevel="0" collapsed="false">
      <c r="A24" s="19"/>
      <c r="B24" s="121" t="s">
        <v>134</v>
      </c>
      <c r="C24" s="79"/>
      <c r="D24" s="120" t="n">
        <v>5495</v>
      </c>
      <c r="E24" s="120" t="n">
        <v>1794532</v>
      </c>
      <c r="F24" s="120" t="n">
        <v>73887944</v>
      </c>
      <c r="G24" s="120" t="n">
        <v>41174</v>
      </c>
      <c r="J24" s="71"/>
      <c r="K24" s="71"/>
    </row>
    <row r="25" customFormat="false" ht="15.75" hidden="false" customHeight="true" outlineLevel="0" collapsed="false">
      <c r="A25" s="68"/>
      <c r="B25" s="125" t="s">
        <v>135</v>
      </c>
      <c r="C25" s="81"/>
      <c r="D25" s="126" t="n">
        <v>4220</v>
      </c>
      <c r="E25" s="126" t="n">
        <v>2420469</v>
      </c>
      <c r="F25" s="126" t="n">
        <v>84733875</v>
      </c>
      <c r="G25" s="126" t="n">
        <v>35007</v>
      </c>
      <c r="J25" s="71"/>
      <c r="K25" s="122"/>
    </row>
    <row r="26" customFormat="false" ht="15" hidden="false" customHeight="true" outlineLevel="0" collapsed="false">
      <c r="A26" s="127" t="s">
        <v>113</v>
      </c>
      <c r="B26" s="127"/>
      <c r="C26" s="127"/>
      <c r="D26" s="31"/>
      <c r="E26" s="31"/>
      <c r="F26" s="31"/>
      <c r="G26" s="31"/>
      <c r="J26" s="71"/>
      <c r="K26" s="122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J27" s="11"/>
      <c r="K27" s="11"/>
    </row>
    <row r="28" customFormat="false" ht="13.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</row>
  </sheetData>
  <mergeCells count="3">
    <mergeCell ref="A1:F2"/>
    <mergeCell ref="A4:C4"/>
    <mergeCell ref="A26:C26"/>
  </mergeCells>
  <printOptions headings="false" gridLines="false" gridLinesSet="true" horizontalCentered="false" verticalCentered="false"/>
  <pageMargins left="0.786805555555556" right="0.4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37"/>
    <col collapsed="false" customWidth="true" hidden="false" outlineLevel="0" max="2" min="2" style="4" width="4.36"/>
    <col collapsed="false" customWidth="true" hidden="false" outlineLevel="0" max="3" min="3" style="4" width="3.87"/>
    <col collapsed="false" customWidth="true" hidden="false" outlineLevel="0" max="4" min="4" style="4" width="14.49"/>
    <col collapsed="false" customWidth="true" hidden="false" outlineLevel="0" max="5" min="5" style="4" width="10.12"/>
    <col collapsed="false" customWidth="true" hidden="false" outlineLevel="0" max="8" min="6" style="4" width="13.12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70" t="s">
        <v>79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34" t="s">
        <v>137</v>
      </c>
      <c r="B4" s="34"/>
      <c r="C4" s="34"/>
      <c r="D4" s="10" t="s">
        <v>138</v>
      </c>
      <c r="E4" s="128"/>
      <c r="F4" s="43" t="s">
        <v>139</v>
      </c>
      <c r="G4" s="43" t="s">
        <v>140</v>
      </c>
      <c r="H4" s="10" t="s">
        <v>141</v>
      </c>
    </row>
    <row r="5" customFormat="false" ht="15" hidden="false" customHeight="true" outlineLevel="0" collapsed="false">
      <c r="A5" s="34"/>
      <c r="B5" s="34"/>
      <c r="C5" s="34"/>
      <c r="D5" s="10"/>
      <c r="E5" s="129" t="s">
        <v>97</v>
      </c>
      <c r="F5" s="43"/>
      <c r="G5" s="43"/>
      <c r="H5" s="10"/>
    </row>
    <row r="6" customFormat="false" ht="15.75" hidden="false" customHeight="true" outlineLevel="0" collapsed="false">
      <c r="A6" s="15"/>
      <c r="B6" s="109" t="s">
        <v>49</v>
      </c>
      <c r="C6" s="130" t="s">
        <v>98</v>
      </c>
      <c r="D6" s="53" t="n">
        <v>54805</v>
      </c>
      <c r="E6" s="131" t="n">
        <v>101.15</v>
      </c>
      <c r="F6" s="17" t="n">
        <v>37705</v>
      </c>
      <c r="G6" s="17" t="n">
        <v>45914</v>
      </c>
      <c r="H6" s="17" t="n">
        <v>1078</v>
      </c>
    </row>
    <row r="7" customFormat="false" ht="15.75" hidden="false" customHeight="true" outlineLevel="0" collapsed="false">
      <c r="A7" s="75" t="s">
        <v>142</v>
      </c>
      <c r="B7" s="62"/>
      <c r="C7" s="52" t="s">
        <v>50</v>
      </c>
      <c r="D7" s="53" t="n">
        <v>55346</v>
      </c>
      <c r="E7" s="100" t="n">
        <v>100.99</v>
      </c>
      <c r="F7" s="17" t="n">
        <v>38132</v>
      </c>
      <c r="G7" s="17" t="n">
        <v>46459</v>
      </c>
      <c r="H7" s="17" t="n">
        <v>1118</v>
      </c>
    </row>
    <row r="8" customFormat="false" ht="15.75" hidden="false" customHeight="true" outlineLevel="0" collapsed="false">
      <c r="A8" s="75" t="s">
        <v>143</v>
      </c>
      <c r="B8" s="62"/>
      <c r="C8" s="52" t="s">
        <v>51</v>
      </c>
      <c r="D8" s="53" t="n">
        <v>55672</v>
      </c>
      <c r="E8" s="100" t="n">
        <v>100.59</v>
      </c>
      <c r="F8" s="17" t="n">
        <v>38452</v>
      </c>
      <c r="G8" s="17" t="n">
        <v>46780</v>
      </c>
      <c r="H8" s="17" t="n">
        <v>1088</v>
      </c>
    </row>
    <row r="9" customFormat="false" ht="15.75" hidden="false" customHeight="true" outlineLevel="0" collapsed="false">
      <c r="A9" s="132" t="s">
        <v>144</v>
      </c>
      <c r="B9" s="62"/>
      <c r="C9" s="52" t="s">
        <v>52</v>
      </c>
      <c r="D9" s="53" t="n">
        <v>55966</v>
      </c>
      <c r="E9" s="100" t="n">
        <v>100.53</v>
      </c>
      <c r="F9" s="17" t="n">
        <v>38740</v>
      </c>
      <c r="G9" s="17" t="n">
        <v>47060</v>
      </c>
      <c r="H9" s="17" t="n">
        <v>1074</v>
      </c>
    </row>
    <row r="10" customFormat="false" ht="15.75" hidden="false" customHeight="true" outlineLevel="0" collapsed="false">
      <c r="A10" s="132"/>
      <c r="B10" s="133"/>
      <c r="C10" s="134" t="s">
        <v>53</v>
      </c>
      <c r="D10" s="135" t="n">
        <v>56322</v>
      </c>
      <c r="E10" s="136" t="n">
        <v>100.64</v>
      </c>
      <c r="F10" s="137" t="n">
        <v>39040</v>
      </c>
      <c r="G10" s="137" t="n">
        <v>47530</v>
      </c>
      <c r="H10" s="137" t="n">
        <v>1068</v>
      </c>
    </row>
    <row r="11" customFormat="false" ht="15.75" hidden="false" customHeight="true" outlineLevel="0" collapsed="false">
      <c r="A11" s="138" t="s">
        <v>145</v>
      </c>
      <c r="B11" s="109" t="s">
        <v>49</v>
      </c>
      <c r="C11" s="130" t="s">
        <v>98</v>
      </c>
      <c r="D11" s="67" t="n">
        <v>9680782600</v>
      </c>
      <c r="E11" s="131" t="n">
        <v>101.6</v>
      </c>
      <c r="F11" s="17" t="n">
        <v>4358466300</v>
      </c>
      <c r="G11" s="17" t="n">
        <v>3469002800</v>
      </c>
      <c r="H11" s="17" t="n">
        <v>1853313500</v>
      </c>
    </row>
    <row r="12" customFormat="false" ht="15.75" hidden="false" customHeight="true" outlineLevel="0" collapsed="false">
      <c r="A12" s="138"/>
      <c r="B12" s="62"/>
      <c r="C12" s="52" t="s">
        <v>50</v>
      </c>
      <c r="D12" s="17" t="n">
        <v>9953875700</v>
      </c>
      <c r="E12" s="100" t="n">
        <v>102.82</v>
      </c>
      <c r="F12" s="17" t="n">
        <v>4356036100</v>
      </c>
      <c r="G12" s="17" t="n">
        <v>3602164700</v>
      </c>
      <c r="H12" s="17" t="n">
        <v>1995674900</v>
      </c>
    </row>
    <row r="13" customFormat="false" ht="15.75" hidden="false" customHeight="true" outlineLevel="0" collapsed="false">
      <c r="A13" s="138"/>
      <c r="B13" s="62"/>
      <c r="C13" s="52" t="s">
        <v>51</v>
      </c>
      <c r="D13" s="17" t="n">
        <v>9814469100</v>
      </c>
      <c r="E13" s="100" t="n">
        <v>98.6</v>
      </c>
      <c r="F13" s="17" t="n">
        <v>4334439200</v>
      </c>
      <c r="G13" s="17" t="n">
        <v>3491037300</v>
      </c>
      <c r="H13" s="17" t="n">
        <v>1988992600</v>
      </c>
    </row>
    <row r="14" customFormat="false" ht="15.75" hidden="false" customHeight="true" outlineLevel="0" collapsed="false">
      <c r="A14" s="138"/>
      <c r="B14" s="62"/>
      <c r="C14" s="52" t="s">
        <v>52</v>
      </c>
      <c r="D14" s="67" t="n">
        <v>9716219800</v>
      </c>
      <c r="E14" s="100" t="n">
        <v>99</v>
      </c>
      <c r="F14" s="17" t="n">
        <v>4243703000</v>
      </c>
      <c r="G14" s="17" t="n">
        <v>3570233900</v>
      </c>
      <c r="H14" s="17" t="n">
        <v>1902282900</v>
      </c>
    </row>
    <row r="15" customFormat="false" ht="15.75" hidden="false" customHeight="true" outlineLevel="0" collapsed="false">
      <c r="A15" s="138"/>
      <c r="B15" s="139"/>
      <c r="C15" s="134" t="s">
        <v>53</v>
      </c>
      <c r="D15" s="137" t="n">
        <v>9610617500</v>
      </c>
      <c r="E15" s="136" t="n">
        <v>98.91</v>
      </c>
      <c r="F15" s="137" t="n">
        <v>4166435100</v>
      </c>
      <c r="G15" s="137" t="n">
        <v>3669471800</v>
      </c>
      <c r="H15" s="137" t="n">
        <v>1774710600</v>
      </c>
    </row>
    <row r="16" customFormat="false" ht="15.75" hidden="false" customHeight="true" outlineLevel="0" collapsed="false">
      <c r="A16" s="140" t="s">
        <v>146</v>
      </c>
      <c r="B16" s="109" t="s">
        <v>49</v>
      </c>
      <c r="C16" s="130" t="s">
        <v>98</v>
      </c>
      <c r="D16" s="67" t="n">
        <v>1048860300</v>
      </c>
      <c r="E16" s="131" t="n">
        <v>100.88</v>
      </c>
      <c r="F16" s="17" t="n">
        <v>661686000</v>
      </c>
      <c r="G16" s="17" t="n">
        <v>387174300</v>
      </c>
      <c r="H16" s="22" t="s">
        <v>29</v>
      </c>
    </row>
    <row r="17" customFormat="false" ht="15.75" hidden="false" customHeight="true" outlineLevel="0" collapsed="false">
      <c r="A17" s="140"/>
      <c r="B17" s="62"/>
      <c r="C17" s="52" t="s">
        <v>50</v>
      </c>
      <c r="D17" s="17" t="n">
        <v>1060151600</v>
      </c>
      <c r="E17" s="100" t="n">
        <v>101.08</v>
      </c>
      <c r="F17" s="17" t="n">
        <v>660470500</v>
      </c>
      <c r="G17" s="17" t="n">
        <v>399681100</v>
      </c>
      <c r="H17" s="22" t="s">
        <v>29</v>
      </c>
    </row>
    <row r="18" customFormat="false" ht="15.75" hidden="false" customHeight="true" outlineLevel="0" collapsed="false">
      <c r="A18" s="140"/>
      <c r="B18" s="62"/>
      <c r="C18" s="52" t="s">
        <v>51</v>
      </c>
      <c r="D18" s="17" t="n">
        <v>1041522300</v>
      </c>
      <c r="E18" s="100" t="n">
        <v>98.24</v>
      </c>
      <c r="F18" s="17" t="n">
        <v>657280500</v>
      </c>
      <c r="G18" s="17" t="n">
        <v>384241800</v>
      </c>
      <c r="H18" s="22" t="s">
        <v>29</v>
      </c>
    </row>
    <row r="19" customFormat="false" ht="15.75" hidden="false" customHeight="true" outlineLevel="0" collapsed="false">
      <c r="A19" s="140"/>
      <c r="B19" s="62"/>
      <c r="C19" s="52" t="s">
        <v>52</v>
      </c>
      <c r="D19" s="67" t="n">
        <v>1029657200</v>
      </c>
      <c r="E19" s="100" t="n">
        <v>98.86</v>
      </c>
      <c r="F19" s="17" t="n">
        <v>638129500</v>
      </c>
      <c r="G19" s="17" t="n">
        <v>391527700</v>
      </c>
      <c r="H19" s="22" t="s">
        <v>29</v>
      </c>
    </row>
    <row r="20" customFormat="false" ht="15.75" hidden="false" customHeight="true" outlineLevel="0" collapsed="false">
      <c r="A20" s="140"/>
      <c r="B20" s="141"/>
      <c r="C20" s="134" t="s">
        <v>53</v>
      </c>
      <c r="D20" s="27" t="n">
        <v>1026860300</v>
      </c>
      <c r="E20" s="101" t="n">
        <v>99.73</v>
      </c>
      <c r="F20" s="27" t="n">
        <v>624739700</v>
      </c>
      <c r="G20" s="27" t="n">
        <v>402120600</v>
      </c>
      <c r="H20" s="55" t="s">
        <v>29</v>
      </c>
    </row>
    <row r="21" customFormat="false" ht="15.75" hidden="false" customHeight="true" outlineLevel="0" collapsed="false">
      <c r="A21" s="60" t="s">
        <v>147</v>
      </c>
      <c r="B21" s="60"/>
      <c r="C21" s="60"/>
      <c r="D21" s="60"/>
      <c r="E21" s="60"/>
      <c r="F21" s="60"/>
      <c r="G21" s="31"/>
      <c r="H21" s="31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</sheetData>
  <mergeCells count="10">
    <mergeCell ref="A1:H2"/>
    <mergeCell ref="A4:C5"/>
    <mergeCell ref="D4:D5"/>
    <mergeCell ref="F4:F5"/>
    <mergeCell ref="G4:G5"/>
    <mergeCell ref="H4:H5"/>
    <mergeCell ref="A9:A10"/>
    <mergeCell ref="A11:A15"/>
    <mergeCell ref="A16:A20"/>
    <mergeCell ref="A21:F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2.49"/>
    <col collapsed="false" customWidth="true" hidden="false" outlineLevel="0" max="3" min="3" style="4" width="14.37"/>
    <col collapsed="false" customWidth="true" hidden="false" outlineLevel="0" max="8" min="4" style="4" width="12.62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14.25" hidden="false" customHeight="true" outlineLevel="0" collapsed="false">
      <c r="A3" s="41" t="s">
        <v>79</v>
      </c>
      <c r="B3" s="41"/>
      <c r="C3" s="41"/>
      <c r="D3" s="103"/>
      <c r="E3" s="103"/>
      <c r="F3" s="103"/>
      <c r="G3" s="143" t="s">
        <v>149</v>
      </c>
      <c r="H3" s="143"/>
    </row>
    <row r="4" customFormat="false" ht="15.75" hidden="false" customHeight="true" outlineLevel="0" collapsed="false">
      <c r="A4" s="34" t="s">
        <v>150</v>
      </c>
      <c r="B4" s="34"/>
      <c r="C4" s="34"/>
      <c r="D4" s="144" t="s">
        <v>151</v>
      </c>
      <c r="E4" s="144"/>
      <c r="F4" s="144"/>
      <c r="G4" s="144"/>
      <c r="H4" s="144"/>
    </row>
    <row r="5" customFormat="false" ht="15.75" hidden="false" customHeight="true" outlineLevel="0" collapsed="false">
      <c r="A5" s="34"/>
      <c r="B5" s="34"/>
      <c r="C5" s="34"/>
      <c r="D5" s="109" t="s">
        <v>16</v>
      </c>
      <c r="E5" s="145" t="s">
        <v>17</v>
      </c>
      <c r="F5" s="145" t="s">
        <v>33</v>
      </c>
      <c r="G5" s="145" t="s">
        <v>34</v>
      </c>
      <c r="H5" s="145" t="s">
        <v>35</v>
      </c>
    </row>
    <row r="6" customFormat="false" ht="19.5" hidden="false" customHeight="true" outlineLevel="0" collapsed="false">
      <c r="A6" s="146" t="s">
        <v>20</v>
      </c>
      <c r="B6" s="146"/>
      <c r="C6" s="147"/>
      <c r="D6" s="37" t="n">
        <f aca="false">SUM(D7+D17)</f>
        <v>175155</v>
      </c>
      <c r="E6" s="37" t="n">
        <f aca="false">SUM(E7+E17)</f>
        <v>166514</v>
      </c>
      <c r="F6" s="37" t="n">
        <f aca="false">SUM(F7+F17)</f>
        <v>145865</v>
      </c>
      <c r="G6" s="37" t="n">
        <v>145756</v>
      </c>
      <c r="H6" s="37" t="n">
        <v>142378</v>
      </c>
    </row>
    <row r="7" customFormat="false" ht="19.5" hidden="false" customHeight="true" outlineLevel="0" collapsed="false">
      <c r="A7" s="19"/>
      <c r="B7" s="148" t="s">
        <v>21</v>
      </c>
      <c r="C7" s="149"/>
      <c r="D7" s="17" t="n">
        <v>168556</v>
      </c>
      <c r="E7" s="17" t="n">
        <f aca="false">SUM(E8+E12+E13+E14)</f>
        <v>159815</v>
      </c>
      <c r="F7" s="17" t="n">
        <f aca="false">SUM(F8+F12+F13+F14)</f>
        <v>139258</v>
      </c>
      <c r="G7" s="17" t="n">
        <v>139201</v>
      </c>
      <c r="H7" s="17" t="n">
        <v>135809</v>
      </c>
    </row>
    <row r="8" customFormat="false" ht="19.5" hidden="false" customHeight="true" outlineLevel="0" collapsed="false">
      <c r="A8" s="19"/>
      <c r="B8" s="19"/>
      <c r="C8" s="91" t="s">
        <v>22</v>
      </c>
      <c r="D8" s="17" t="n">
        <v>100688</v>
      </c>
      <c r="E8" s="17" t="n">
        <f aca="false">SUM(E9+E10)</f>
        <v>90232</v>
      </c>
      <c r="F8" s="17" t="n">
        <v>70644</v>
      </c>
      <c r="G8" s="150" t="n">
        <v>70761</v>
      </c>
      <c r="H8" s="150" t="n">
        <v>66899</v>
      </c>
      <c r="K8" s="151"/>
      <c r="L8" s="151"/>
    </row>
    <row r="9" customFormat="false" ht="19.5" hidden="false" customHeight="true" outlineLevel="0" collapsed="false">
      <c r="A9" s="19"/>
      <c r="B9" s="19"/>
      <c r="C9" s="91" t="s">
        <v>152</v>
      </c>
      <c r="D9" s="17" t="n">
        <v>64215</v>
      </c>
      <c r="E9" s="17" t="n">
        <v>65344</v>
      </c>
      <c r="F9" s="17" t="n">
        <v>63589</v>
      </c>
      <c r="G9" s="17" t="n">
        <v>57375</v>
      </c>
      <c r="H9" s="17" t="n">
        <v>56122</v>
      </c>
      <c r="K9" s="152"/>
      <c r="L9" s="152"/>
    </row>
    <row r="10" customFormat="false" ht="19.5" hidden="false" customHeight="true" outlineLevel="0" collapsed="false">
      <c r="A10" s="19"/>
      <c r="B10" s="19"/>
      <c r="C10" s="91" t="s">
        <v>153</v>
      </c>
      <c r="D10" s="17" t="n">
        <v>36473</v>
      </c>
      <c r="E10" s="17" t="n">
        <v>24888</v>
      </c>
      <c r="F10" s="17" t="n">
        <v>7055</v>
      </c>
      <c r="G10" s="17" t="n">
        <v>13386</v>
      </c>
      <c r="H10" s="17" t="n">
        <v>10777</v>
      </c>
      <c r="K10" s="152"/>
      <c r="L10" s="152"/>
    </row>
    <row r="11" customFormat="false" ht="19.5" hidden="false" customHeight="true" outlineLevel="0" collapsed="false">
      <c r="A11" s="19"/>
      <c r="B11" s="19"/>
      <c r="C11" s="91"/>
      <c r="D11" s="19"/>
      <c r="E11" s="17"/>
      <c r="F11" s="19"/>
      <c r="G11" s="17"/>
      <c r="H11" s="19"/>
      <c r="K11" s="152"/>
      <c r="L11" s="152"/>
    </row>
    <row r="12" customFormat="false" ht="19.5" hidden="false" customHeight="true" outlineLevel="0" collapsed="false">
      <c r="A12" s="19"/>
      <c r="B12" s="19"/>
      <c r="C12" s="91" t="s">
        <v>154</v>
      </c>
      <c r="D12" s="17" t="n">
        <v>60911</v>
      </c>
      <c r="E12" s="17" t="n">
        <v>62894</v>
      </c>
      <c r="F12" s="17" t="n">
        <v>62258</v>
      </c>
      <c r="G12" s="17" t="n">
        <v>61852</v>
      </c>
      <c r="H12" s="17" t="n">
        <v>61480</v>
      </c>
      <c r="K12" s="151"/>
      <c r="L12" s="151"/>
    </row>
    <row r="13" customFormat="false" ht="19.5" hidden="false" customHeight="true" outlineLevel="0" collapsed="false">
      <c r="A13" s="19"/>
      <c r="B13" s="19"/>
      <c r="C13" s="91" t="s">
        <v>155</v>
      </c>
      <c r="D13" s="17" t="n">
        <v>1003</v>
      </c>
      <c r="E13" s="17" t="n">
        <v>1042</v>
      </c>
      <c r="F13" s="17" t="n">
        <v>1074</v>
      </c>
      <c r="G13" s="17" t="n">
        <v>1103</v>
      </c>
      <c r="H13" s="17" t="n">
        <v>1128</v>
      </c>
    </row>
    <row r="14" customFormat="false" ht="19.5" hidden="false" customHeight="true" outlineLevel="0" collapsed="false">
      <c r="A14" s="19"/>
      <c r="B14" s="19"/>
      <c r="C14" s="91" t="s">
        <v>156</v>
      </c>
      <c r="D14" s="17" t="n">
        <v>5954</v>
      </c>
      <c r="E14" s="17" t="n">
        <v>5647</v>
      </c>
      <c r="F14" s="17" t="n">
        <v>5282</v>
      </c>
      <c r="G14" s="17" t="n">
        <v>5485</v>
      </c>
      <c r="H14" s="17" t="n">
        <v>6302</v>
      </c>
      <c r="L14" s="152"/>
    </row>
    <row r="15" customFormat="false" ht="19.5" hidden="false" customHeight="true" outlineLevel="0" collapsed="false">
      <c r="A15" s="19"/>
      <c r="B15" s="19"/>
      <c r="C15" s="91" t="s">
        <v>157</v>
      </c>
      <c r="D15" s="153" t="s">
        <v>29</v>
      </c>
      <c r="E15" s="153" t="s">
        <v>29</v>
      </c>
      <c r="F15" s="153" t="s">
        <v>29</v>
      </c>
      <c r="G15" s="153" t="s">
        <v>29</v>
      </c>
      <c r="H15" s="153" t="s">
        <v>29</v>
      </c>
      <c r="K15" s="152"/>
      <c r="L15" s="152"/>
    </row>
    <row r="16" customFormat="false" ht="19.5" hidden="false" customHeight="true" outlineLevel="0" collapsed="false">
      <c r="A16" s="19"/>
      <c r="B16" s="19"/>
      <c r="C16" s="52"/>
      <c r="D16" s="17"/>
      <c r="E16" s="17"/>
      <c r="F16" s="17"/>
      <c r="G16" s="17"/>
      <c r="H16" s="17"/>
    </row>
    <row r="17" customFormat="false" ht="19.5" hidden="false" customHeight="true" outlineLevel="0" collapsed="false">
      <c r="A17" s="19"/>
      <c r="B17" s="148" t="s">
        <v>30</v>
      </c>
      <c r="C17" s="149"/>
      <c r="D17" s="17" t="n">
        <v>6599</v>
      </c>
      <c r="E17" s="17" t="n">
        <v>6699</v>
      </c>
      <c r="F17" s="17" t="n">
        <v>6607</v>
      </c>
      <c r="G17" s="17" t="n">
        <v>6555</v>
      </c>
      <c r="H17" s="17" t="n">
        <v>6569</v>
      </c>
    </row>
    <row r="18" customFormat="false" ht="19.5" hidden="false" customHeight="true" outlineLevel="0" collapsed="false">
      <c r="A18" s="68"/>
      <c r="B18" s="68"/>
      <c r="C18" s="94" t="s">
        <v>158</v>
      </c>
      <c r="D18" s="27" t="n">
        <v>6599</v>
      </c>
      <c r="E18" s="27" t="n">
        <v>6699</v>
      </c>
      <c r="F18" s="27" t="n">
        <v>6607</v>
      </c>
      <c r="G18" s="27" t="n">
        <v>6555</v>
      </c>
      <c r="H18" s="27" t="n">
        <v>6569</v>
      </c>
    </row>
    <row r="19" customFormat="false" ht="17.25" hidden="false" customHeight="true" outlineLevel="0" collapsed="false">
      <c r="A19" s="28"/>
      <c r="B19" s="28"/>
      <c r="C19" s="154"/>
      <c r="D19" s="61"/>
      <c r="E19" s="28"/>
      <c r="F19" s="28"/>
      <c r="G19" s="28"/>
      <c r="H19" s="28"/>
    </row>
    <row r="20" customFormat="false" ht="17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.75" hidden="false" customHeight="true" outlineLevel="0" collapsed="false">
      <c r="A21" s="34" t="s">
        <v>150</v>
      </c>
      <c r="B21" s="34"/>
      <c r="C21" s="34"/>
      <c r="D21" s="144" t="s">
        <v>159</v>
      </c>
      <c r="E21" s="144"/>
      <c r="F21" s="144"/>
      <c r="G21" s="144"/>
      <c r="H21" s="144"/>
    </row>
    <row r="22" customFormat="false" ht="15.75" hidden="false" customHeight="true" outlineLevel="0" collapsed="false">
      <c r="A22" s="34"/>
      <c r="B22" s="34"/>
      <c r="C22" s="34"/>
      <c r="D22" s="72" t="s">
        <v>16</v>
      </c>
      <c r="E22" s="13" t="s">
        <v>17</v>
      </c>
      <c r="F22" s="13" t="s">
        <v>33</v>
      </c>
      <c r="G22" s="13" t="s">
        <v>34</v>
      </c>
      <c r="H22" s="13" t="s">
        <v>35</v>
      </c>
    </row>
    <row r="23" customFormat="false" ht="19.5" hidden="false" customHeight="true" outlineLevel="0" collapsed="false">
      <c r="A23" s="146" t="s">
        <v>20</v>
      </c>
      <c r="B23" s="146"/>
      <c r="C23" s="147"/>
      <c r="D23" s="17" t="n">
        <f aca="false">SUM(D24+D34)</f>
        <v>430133</v>
      </c>
      <c r="E23" s="17" t="n">
        <f aca="false">SUM(E24+E34)</f>
        <v>404556</v>
      </c>
      <c r="F23" s="17" t="n">
        <f aca="false">SUM(F24+F34)</f>
        <v>351026</v>
      </c>
      <c r="G23" s="17" t="n">
        <v>348038</v>
      </c>
      <c r="H23" s="17" t="n">
        <v>337237</v>
      </c>
    </row>
    <row r="24" customFormat="false" ht="19.5" hidden="false" customHeight="true" outlineLevel="0" collapsed="false">
      <c r="A24" s="19"/>
      <c r="B24" s="148" t="s">
        <v>21</v>
      </c>
      <c r="C24" s="149"/>
      <c r="D24" s="17" t="n">
        <f aca="false">SUM(D25+D29+D30+D31)</f>
        <v>413927</v>
      </c>
      <c r="E24" s="17" t="n">
        <f aca="false">SUM(E25+E29+E30+E31)</f>
        <v>388281</v>
      </c>
      <c r="F24" s="17" t="n">
        <f aca="false">SUM(F25+F29+F30+F31)</f>
        <v>335126</v>
      </c>
      <c r="G24" s="17" t="n">
        <v>332387</v>
      </c>
      <c r="H24" s="17" t="n">
        <v>321678</v>
      </c>
    </row>
    <row r="25" customFormat="false" ht="19.5" hidden="false" customHeight="true" outlineLevel="0" collapsed="false">
      <c r="A25" s="19"/>
      <c r="B25" s="19"/>
      <c r="C25" s="91" t="s">
        <v>22</v>
      </c>
      <c r="D25" s="17" t="n">
        <f aca="false">SUM(D26+D27)</f>
        <v>247261</v>
      </c>
      <c r="E25" s="17" t="n">
        <f aca="false">SUM(E26+E27)</f>
        <v>219225</v>
      </c>
      <c r="F25" s="17" t="n">
        <f aca="false">SUM(F26+F27)</f>
        <v>170006</v>
      </c>
      <c r="G25" s="17" t="n">
        <v>168964</v>
      </c>
      <c r="H25" s="17" t="n">
        <v>158456</v>
      </c>
    </row>
    <row r="26" customFormat="false" ht="19.5" hidden="false" customHeight="true" outlineLevel="0" collapsed="false">
      <c r="A26" s="19"/>
      <c r="B26" s="19"/>
      <c r="C26" s="91" t="s">
        <v>152</v>
      </c>
      <c r="D26" s="17" t="n">
        <v>157694</v>
      </c>
      <c r="E26" s="17" t="n">
        <v>158758</v>
      </c>
      <c r="F26" s="17" t="n">
        <v>153029</v>
      </c>
      <c r="G26" s="17" t="n">
        <v>137000</v>
      </c>
      <c r="H26" s="17" t="n">
        <v>132930</v>
      </c>
    </row>
    <row r="27" customFormat="false" ht="19.5" hidden="false" customHeight="true" outlineLevel="0" collapsed="false">
      <c r="A27" s="19"/>
      <c r="B27" s="19"/>
      <c r="C27" s="91" t="s">
        <v>153</v>
      </c>
      <c r="D27" s="17" t="n">
        <v>89567</v>
      </c>
      <c r="E27" s="17" t="n">
        <v>60467</v>
      </c>
      <c r="F27" s="17" t="n">
        <v>16977</v>
      </c>
      <c r="G27" s="17" t="n">
        <v>31964</v>
      </c>
      <c r="H27" s="17" t="n">
        <v>25526</v>
      </c>
    </row>
    <row r="28" customFormat="false" ht="19.5" hidden="false" customHeight="true" outlineLevel="0" collapsed="false">
      <c r="A28" s="19"/>
      <c r="B28" s="19"/>
      <c r="C28" s="52"/>
      <c r="D28" s="17"/>
      <c r="E28" s="17"/>
      <c r="F28" s="17"/>
      <c r="G28" s="17"/>
      <c r="H28" s="17"/>
    </row>
    <row r="29" customFormat="false" ht="19.5" hidden="false" customHeight="true" outlineLevel="0" collapsed="false">
      <c r="A29" s="19"/>
      <c r="B29" s="19"/>
      <c r="C29" s="91" t="s">
        <v>154</v>
      </c>
      <c r="D29" s="17" t="n">
        <v>149582</v>
      </c>
      <c r="E29" s="17" t="n">
        <v>152805</v>
      </c>
      <c r="F29" s="17" t="n">
        <v>149825</v>
      </c>
      <c r="G29" s="17" t="n">
        <v>147692</v>
      </c>
      <c r="H29" s="17" t="n">
        <v>145622</v>
      </c>
    </row>
    <row r="30" customFormat="false" ht="19.5" hidden="false" customHeight="true" outlineLevel="0" collapsed="false">
      <c r="A30" s="19"/>
      <c r="B30" s="19"/>
      <c r="C30" s="91" t="s">
        <v>160</v>
      </c>
      <c r="D30" s="17" t="n">
        <v>2462</v>
      </c>
      <c r="E30" s="17" t="n">
        <v>2531</v>
      </c>
      <c r="F30" s="17" t="n">
        <v>2585</v>
      </c>
      <c r="G30" s="17" t="n">
        <v>2634</v>
      </c>
      <c r="H30" s="17" t="n">
        <v>2672</v>
      </c>
    </row>
    <row r="31" customFormat="false" ht="19.5" hidden="false" customHeight="true" outlineLevel="0" collapsed="false">
      <c r="A31" s="19"/>
      <c r="B31" s="19"/>
      <c r="C31" s="91" t="s">
        <v>156</v>
      </c>
      <c r="D31" s="17" t="n">
        <v>14622</v>
      </c>
      <c r="E31" s="17" t="n">
        <v>13720</v>
      </c>
      <c r="F31" s="17" t="n">
        <v>12710</v>
      </c>
      <c r="G31" s="17" t="n">
        <v>13097</v>
      </c>
      <c r="H31" s="17" t="n">
        <v>14928</v>
      </c>
    </row>
    <row r="32" customFormat="false" ht="19.5" hidden="false" customHeight="true" outlineLevel="0" collapsed="false">
      <c r="A32" s="19"/>
      <c r="B32" s="19"/>
      <c r="C32" s="91" t="s">
        <v>157</v>
      </c>
      <c r="D32" s="22" t="s">
        <v>29</v>
      </c>
      <c r="E32" s="22" t="s">
        <v>29</v>
      </c>
      <c r="F32" s="22" t="s">
        <v>29</v>
      </c>
      <c r="G32" s="22" t="s">
        <v>29</v>
      </c>
      <c r="H32" s="22" t="s">
        <v>29</v>
      </c>
    </row>
    <row r="33" customFormat="false" ht="19.5" hidden="false" customHeight="true" outlineLevel="0" collapsed="false">
      <c r="A33" s="19"/>
      <c r="B33" s="19"/>
      <c r="C33" s="155"/>
      <c r="D33" s="17"/>
      <c r="E33" s="17"/>
      <c r="F33" s="17"/>
      <c r="G33" s="17"/>
      <c r="H33" s="17"/>
    </row>
    <row r="34" customFormat="false" ht="19.5" hidden="false" customHeight="true" outlineLevel="0" collapsed="false">
      <c r="A34" s="19"/>
      <c r="B34" s="148" t="s">
        <v>30</v>
      </c>
      <c r="C34" s="21"/>
      <c r="D34" s="17" t="n">
        <v>16206</v>
      </c>
      <c r="E34" s="17" t="n">
        <v>16275</v>
      </c>
      <c r="F34" s="17" t="n">
        <v>15900</v>
      </c>
      <c r="G34" s="17" t="n">
        <v>15651</v>
      </c>
      <c r="H34" s="17" t="n">
        <v>15559</v>
      </c>
    </row>
    <row r="35" customFormat="false" ht="19.5" hidden="false" customHeight="true" outlineLevel="0" collapsed="false">
      <c r="A35" s="68"/>
      <c r="B35" s="68"/>
      <c r="C35" s="94" t="s">
        <v>158</v>
      </c>
      <c r="D35" s="27" t="n">
        <v>16206</v>
      </c>
      <c r="E35" s="27" t="n">
        <v>16275</v>
      </c>
      <c r="F35" s="27" t="n">
        <v>15900</v>
      </c>
      <c r="G35" s="27" t="n">
        <v>15651</v>
      </c>
      <c r="H35" s="27" t="n">
        <v>15559</v>
      </c>
    </row>
    <row r="36" customFormat="false" ht="16.5" hidden="false" customHeight="true" outlineLevel="0" collapsed="false">
      <c r="A36" s="156" t="s">
        <v>161</v>
      </c>
      <c r="B36" s="156"/>
      <c r="C36" s="156"/>
      <c r="D36" s="156"/>
      <c r="E36" s="156"/>
      <c r="F36" s="156"/>
      <c r="G36" s="156"/>
      <c r="H36" s="156"/>
    </row>
  </sheetData>
  <mergeCells count="7">
    <mergeCell ref="A1:H2"/>
    <mergeCell ref="G3:H3"/>
    <mergeCell ref="A4:C5"/>
    <mergeCell ref="D4:H4"/>
    <mergeCell ref="A21:C22"/>
    <mergeCell ref="D21:H21"/>
    <mergeCell ref="A36:H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3" min="3" style="4" width="16.62"/>
    <col collapsed="false" customWidth="true" hidden="false" outlineLevel="0" max="7" min="4" style="4" width="15.24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13</v>
      </c>
      <c r="B1" s="5"/>
      <c r="C1" s="5"/>
      <c r="D1" s="5"/>
      <c r="E1" s="5"/>
      <c r="F1" s="5"/>
      <c r="G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14</v>
      </c>
      <c r="B3" s="7"/>
      <c r="C3" s="7"/>
      <c r="D3" s="8"/>
      <c r="E3" s="8"/>
      <c r="F3" s="8"/>
      <c r="G3" s="8"/>
    </row>
    <row r="4" customFormat="false" ht="16.5" hidden="false" customHeight="true" outlineLevel="0" collapsed="false">
      <c r="A4" s="9" t="s">
        <v>15</v>
      </c>
      <c r="B4" s="9"/>
      <c r="C4" s="9"/>
      <c r="D4" s="10" t="s">
        <v>16</v>
      </c>
      <c r="E4" s="10"/>
      <c r="F4" s="10" t="s">
        <v>17</v>
      </c>
      <c r="G4" s="10"/>
      <c r="H4" s="11"/>
    </row>
    <row r="5" customFormat="false" ht="16.5" hidden="false" customHeight="true" outlineLevel="0" collapsed="false">
      <c r="A5" s="9"/>
      <c r="B5" s="9"/>
      <c r="C5" s="9"/>
      <c r="D5" s="12" t="s">
        <v>18</v>
      </c>
      <c r="E5" s="13" t="s">
        <v>19</v>
      </c>
      <c r="F5" s="12" t="s">
        <v>18</v>
      </c>
      <c r="G5" s="13" t="s">
        <v>19</v>
      </c>
      <c r="H5" s="11"/>
    </row>
    <row r="6" customFormat="false" ht="18" hidden="false" customHeight="true" outlineLevel="0" collapsed="false">
      <c r="A6" s="14" t="s">
        <v>20</v>
      </c>
      <c r="B6" s="14"/>
      <c r="C6" s="15"/>
      <c r="D6" s="16" t="n">
        <v>27837804</v>
      </c>
      <c r="E6" s="16" t="n">
        <v>27317359</v>
      </c>
      <c r="F6" s="17" t="n">
        <v>26353179</v>
      </c>
      <c r="G6" s="17" t="n">
        <v>25853242</v>
      </c>
    </row>
    <row r="7" customFormat="false" ht="18" hidden="false" customHeight="true" outlineLevel="0" collapsed="false">
      <c r="A7" s="18"/>
      <c r="B7" s="19" t="s">
        <v>21</v>
      </c>
      <c r="C7" s="20"/>
      <c r="D7" s="16" t="n">
        <v>26788944</v>
      </c>
      <c r="E7" s="16" t="n">
        <v>26286201</v>
      </c>
      <c r="F7" s="17" t="n">
        <v>25293027</v>
      </c>
      <c r="G7" s="17" t="n">
        <v>24809584</v>
      </c>
    </row>
    <row r="8" customFormat="false" ht="18" hidden="false" customHeight="true" outlineLevel="0" collapsed="false">
      <c r="A8" s="19"/>
      <c r="B8" s="19"/>
      <c r="C8" s="21" t="s">
        <v>22</v>
      </c>
      <c r="D8" s="16" t="n">
        <v>16002492</v>
      </c>
      <c r="E8" s="16" t="n">
        <v>15668938</v>
      </c>
      <c r="F8" s="17" t="n">
        <v>14280549</v>
      </c>
      <c r="G8" s="17" t="n">
        <v>13956979</v>
      </c>
    </row>
    <row r="9" customFormat="false" ht="18" hidden="false" customHeight="true" outlineLevel="0" collapsed="false">
      <c r="A9" s="19"/>
      <c r="B9" s="19"/>
      <c r="C9" s="21" t="s">
        <v>23</v>
      </c>
      <c r="D9" s="16" t="n">
        <v>10205815</v>
      </c>
      <c r="E9" s="16" t="n">
        <v>9882595</v>
      </c>
      <c r="F9" s="17" t="n">
        <v>10341648</v>
      </c>
      <c r="G9" s="17" t="n">
        <v>10033079</v>
      </c>
    </row>
    <row r="10" customFormat="false" ht="18" hidden="false" customHeight="true" outlineLevel="0" collapsed="false">
      <c r="A10" s="19"/>
      <c r="B10" s="19"/>
      <c r="C10" s="21" t="s">
        <v>24</v>
      </c>
      <c r="D10" s="16" t="n">
        <v>5796677</v>
      </c>
      <c r="E10" s="16" t="n">
        <v>5786343</v>
      </c>
      <c r="F10" s="17" t="n">
        <v>3938901</v>
      </c>
      <c r="G10" s="17" t="n">
        <v>3923900</v>
      </c>
    </row>
    <row r="11" customFormat="false" ht="18" hidden="false" customHeight="true" outlineLevel="0" collapsed="false">
      <c r="A11" s="19"/>
      <c r="B11" s="19"/>
      <c r="C11" s="21"/>
      <c r="D11" s="19"/>
      <c r="E11" s="19"/>
      <c r="F11" s="17"/>
      <c r="G11" s="17"/>
    </row>
    <row r="12" customFormat="false" ht="18" hidden="false" customHeight="true" outlineLevel="0" collapsed="false">
      <c r="A12" s="19"/>
      <c r="B12" s="19"/>
      <c r="C12" s="21" t="s">
        <v>25</v>
      </c>
      <c r="D12" s="16" t="n">
        <v>9680783</v>
      </c>
      <c r="E12" s="16" t="n">
        <v>9517398</v>
      </c>
      <c r="F12" s="17" t="n">
        <v>9953876</v>
      </c>
      <c r="G12" s="17" t="n">
        <v>9799019</v>
      </c>
    </row>
    <row r="13" customFormat="false" ht="18" hidden="false" customHeight="true" outlineLevel="0" collapsed="false">
      <c r="A13" s="19"/>
      <c r="B13" s="19"/>
      <c r="C13" s="21" t="s">
        <v>26</v>
      </c>
      <c r="D13" s="16" t="n">
        <v>159355</v>
      </c>
      <c r="E13" s="16" t="n">
        <v>153551</v>
      </c>
      <c r="F13" s="17" t="n">
        <v>164852</v>
      </c>
      <c r="G13" s="17" t="n">
        <v>159836</v>
      </c>
    </row>
    <row r="14" customFormat="false" ht="18" hidden="false" customHeight="true" outlineLevel="0" collapsed="false">
      <c r="A14" s="19"/>
      <c r="B14" s="19"/>
      <c r="C14" s="21" t="s">
        <v>27</v>
      </c>
      <c r="D14" s="16" t="n">
        <v>946314</v>
      </c>
      <c r="E14" s="16" t="n">
        <v>946314</v>
      </c>
      <c r="F14" s="17" t="n">
        <v>893750</v>
      </c>
      <c r="G14" s="17" t="n">
        <v>893750</v>
      </c>
    </row>
    <row r="15" customFormat="false" ht="18" hidden="false" customHeight="true" outlineLevel="0" collapsed="false">
      <c r="A15" s="19"/>
      <c r="B15" s="19"/>
      <c r="C15" s="21" t="s">
        <v>28</v>
      </c>
      <c r="D15" s="22" t="s">
        <v>29</v>
      </c>
      <c r="E15" s="22" t="s">
        <v>29</v>
      </c>
      <c r="F15" s="22" t="s">
        <v>29</v>
      </c>
      <c r="G15" s="22" t="s">
        <v>29</v>
      </c>
    </row>
    <row r="16" customFormat="false" ht="18" hidden="false" customHeight="true" outlineLevel="0" collapsed="false">
      <c r="A16" s="19"/>
      <c r="B16" s="19"/>
      <c r="C16" s="23"/>
      <c r="D16" s="19"/>
      <c r="E16" s="19"/>
      <c r="F16" s="17"/>
      <c r="G16" s="17"/>
    </row>
    <row r="17" customFormat="false" ht="18" hidden="false" customHeight="true" outlineLevel="0" collapsed="false">
      <c r="A17" s="19"/>
      <c r="B17" s="19" t="s">
        <v>30</v>
      </c>
      <c r="C17" s="20"/>
      <c r="D17" s="16" t="n">
        <v>1048860</v>
      </c>
      <c r="E17" s="16" t="n">
        <v>1031158</v>
      </c>
      <c r="F17" s="17" t="n">
        <v>1060152</v>
      </c>
      <c r="G17" s="17" t="n">
        <v>1043658</v>
      </c>
    </row>
    <row r="18" customFormat="false" ht="18" hidden="false" customHeight="true" outlineLevel="0" collapsed="false">
      <c r="A18" s="24"/>
      <c r="B18" s="24"/>
      <c r="C18" s="25" t="s">
        <v>31</v>
      </c>
      <c r="D18" s="26" t="n">
        <v>1048860</v>
      </c>
      <c r="E18" s="26" t="n">
        <v>1031158</v>
      </c>
      <c r="F18" s="27" t="n">
        <v>1060152</v>
      </c>
      <c r="G18" s="27" t="n">
        <v>1043658</v>
      </c>
    </row>
    <row r="19" customFormat="false" ht="18.9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18.9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/>
    <row r="22" customFormat="false" ht="17.25" hidden="false" customHeight="true" outlineLevel="0" collapsed="false">
      <c r="D22" s="29"/>
      <c r="E22" s="29"/>
    </row>
    <row r="23" customFormat="false" ht="17.2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5">
    <mergeCell ref="A1:F2"/>
    <mergeCell ref="A3:C3"/>
    <mergeCell ref="A4:C5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6" min="1" style="28" width="13.87"/>
    <col collapsed="false" customWidth="false" hidden="false" outlineLevel="0" max="257" min="7" style="28" width="8.99"/>
  </cols>
  <sheetData>
    <row r="1" customFormat="false" ht="15" hidden="false" customHeight="true" outlineLevel="0" collapsed="false">
      <c r="A1" s="18"/>
      <c r="B1" s="18"/>
      <c r="C1" s="30"/>
      <c r="D1" s="30"/>
      <c r="E1" s="31"/>
      <c r="F1" s="31"/>
      <c r="G1" s="31"/>
    </row>
    <row r="2" customFormat="false" ht="15" hidden="false" customHeight="true" outlineLevel="0" collapsed="false">
      <c r="A2" s="18"/>
      <c r="B2" s="18"/>
      <c r="C2" s="30"/>
      <c r="D2" s="30"/>
      <c r="E2" s="31"/>
      <c r="F2" s="32"/>
      <c r="G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3" t="s">
        <v>32</v>
      </c>
      <c r="G3" s="31"/>
    </row>
    <row r="4" customFormat="false" ht="16.5" hidden="false" customHeight="true" outlineLevel="0" collapsed="false">
      <c r="A4" s="34" t="s">
        <v>33</v>
      </c>
      <c r="B4" s="34"/>
      <c r="C4" s="10" t="s">
        <v>34</v>
      </c>
      <c r="D4" s="10"/>
      <c r="E4" s="10" t="s">
        <v>35</v>
      </c>
      <c r="F4" s="10"/>
      <c r="G4" s="31"/>
    </row>
    <row r="5" customFormat="false" ht="16.5" hidden="false" customHeight="true" outlineLevel="0" collapsed="false">
      <c r="A5" s="35" t="s">
        <v>18</v>
      </c>
      <c r="B5" s="12" t="s">
        <v>19</v>
      </c>
      <c r="C5" s="12" t="s">
        <v>18</v>
      </c>
      <c r="D5" s="13" t="s">
        <v>19</v>
      </c>
      <c r="E5" s="12" t="s">
        <v>18</v>
      </c>
      <c r="F5" s="13" t="s">
        <v>19</v>
      </c>
      <c r="G5" s="31"/>
    </row>
    <row r="6" customFormat="false" ht="18" hidden="false" customHeight="true" outlineLevel="0" collapsed="false">
      <c r="A6" s="16" t="n">
        <v>22994394</v>
      </c>
      <c r="B6" s="16" t="n">
        <v>22486817</v>
      </c>
      <c r="C6" s="17" t="n">
        <v>22896417</v>
      </c>
      <c r="D6" s="17" t="n">
        <v>22485762</v>
      </c>
      <c r="E6" s="16" t="n">
        <v>22256660</v>
      </c>
      <c r="F6" s="16" t="n">
        <v>21879483</v>
      </c>
      <c r="G6" s="31"/>
    </row>
    <row r="7" customFormat="false" ht="18" hidden="false" customHeight="true" outlineLevel="0" collapsed="false">
      <c r="A7" s="16" t="n">
        <v>21952872</v>
      </c>
      <c r="B7" s="16" t="n">
        <v>21461847</v>
      </c>
      <c r="C7" s="17" t="n">
        <v>21866760</v>
      </c>
      <c r="D7" s="17" t="n">
        <v>21470917</v>
      </c>
      <c r="E7" s="16" t="n">
        <v>21229800</v>
      </c>
      <c r="F7" s="16" t="n">
        <v>20866810</v>
      </c>
      <c r="G7" s="31"/>
    </row>
    <row r="8" customFormat="false" ht="18" hidden="false" customHeight="true" outlineLevel="0" collapsed="false">
      <c r="A8" s="16" t="n">
        <v>11136448</v>
      </c>
      <c r="B8" s="16" t="n">
        <v>10806619</v>
      </c>
      <c r="C8" s="17" t="n">
        <v>11115683</v>
      </c>
      <c r="D8" s="17" t="n">
        <v>10864859</v>
      </c>
      <c r="E8" s="16" t="n">
        <v>10457662</v>
      </c>
      <c r="F8" s="16" t="n">
        <v>10232320</v>
      </c>
      <c r="G8" s="31"/>
    </row>
    <row r="9" customFormat="false" ht="18" hidden="false" customHeight="true" outlineLevel="0" collapsed="false">
      <c r="A9" s="16" t="n">
        <v>10024344</v>
      </c>
      <c r="B9" s="16" t="n">
        <v>9706119</v>
      </c>
      <c r="C9" s="17" t="n">
        <v>9012851</v>
      </c>
      <c r="D9" s="17" t="n">
        <v>8774336</v>
      </c>
      <c r="E9" s="16" t="n">
        <v>8773000</v>
      </c>
      <c r="F9" s="16" t="n">
        <v>8552820</v>
      </c>
      <c r="G9" s="31"/>
    </row>
    <row r="10" customFormat="false" ht="18" hidden="false" customHeight="true" outlineLevel="0" collapsed="false">
      <c r="A10" s="16" t="n">
        <v>1112104</v>
      </c>
      <c r="B10" s="16" t="n">
        <v>1100500</v>
      </c>
      <c r="C10" s="17" t="n">
        <v>2102832</v>
      </c>
      <c r="D10" s="17" t="n">
        <v>2090523</v>
      </c>
      <c r="E10" s="16" t="n">
        <v>1684662</v>
      </c>
      <c r="F10" s="16" t="n">
        <v>1679500</v>
      </c>
      <c r="G10" s="31"/>
    </row>
    <row r="11" customFormat="false" ht="18" hidden="false" customHeight="true" outlineLevel="0" collapsed="false">
      <c r="A11" s="19"/>
      <c r="B11" s="19"/>
      <c r="C11" s="17"/>
      <c r="D11" s="17"/>
      <c r="E11" s="19"/>
      <c r="F11" s="19"/>
      <c r="G11" s="31"/>
    </row>
    <row r="12" customFormat="false" ht="18" hidden="false" customHeight="true" outlineLevel="0" collapsed="false">
      <c r="A12" s="16" t="n">
        <v>9814469</v>
      </c>
      <c r="B12" s="16" t="n">
        <v>9658495</v>
      </c>
      <c r="C12" s="17" t="n">
        <v>9716220</v>
      </c>
      <c r="D12" s="17" t="n">
        <v>9576444</v>
      </c>
      <c r="E12" s="16" t="n">
        <v>9610618</v>
      </c>
      <c r="F12" s="16" t="n">
        <v>9477831</v>
      </c>
      <c r="G12" s="31"/>
      <c r="H12" s="36"/>
    </row>
    <row r="13" customFormat="false" ht="18" hidden="false" customHeight="true" outlineLevel="0" collapsed="false">
      <c r="A13" s="16" t="n">
        <v>169358</v>
      </c>
      <c r="B13" s="16" t="n">
        <v>164136</v>
      </c>
      <c r="C13" s="17" t="n">
        <v>173270</v>
      </c>
      <c r="D13" s="17" t="n">
        <v>168027</v>
      </c>
      <c r="E13" s="16" t="n">
        <v>176324</v>
      </c>
      <c r="F13" s="16" t="n">
        <v>171463</v>
      </c>
      <c r="G13" s="31"/>
    </row>
    <row r="14" customFormat="false" ht="18" hidden="false" customHeight="true" outlineLevel="0" collapsed="false">
      <c r="A14" s="16" t="n">
        <v>832597</v>
      </c>
      <c r="B14" s="16" t="n">
        <v>832597</v>
      </c>
      <c r="C14" s="17" t="n">
        <v>861587</v>
      </c>
      <c r="D14" s="17" t="n">
        <v>861587</v>
      </c>
      <c r="E14" s="16" t="n">
        <v>985196</v>
      </c>
      <c r="F14" s="16" t="n">
        <v>985196</v>
      </c>
      <c r="G14" s="31"/>
    </row>
    <row r="15" customFormat="false" ht="18" hidden="false" customHeight="true" outlineLevel="0" collapsed="false">
      <c r="A15" s="22" t="s">
        <v>29</v>
      </c>
      <c r="B15" s="22" t="s">
        <v>29</v>
      </c>
      <c r="C15" s="22" t="s">
        <v>29</v>
      </c>
      <c r="D15" s="22" t="s">
        <v>29</v>
      </c>
      <c r="E15" s="22" t="s">
        <v>29</v>
      </c>
      <c r="F15" s="22" t="s">
        <v>29</v>
      </c>
      <c r="G15" s="31"/>
    </row>
    <row r="16" customFormat="false" ht="18" hidden="false" customHeight="true" outlineLevel="0" collapsed="false">
      <c r="A16" s="19"/>
      <c r="B16" s="19"/>
      <c r="C16" s="17"/>
      <c r="D16" s="17"/>
      <c r="E16" s="19"/>
      <c r="F16" s="19"/>
      <c r="G16" s="31"/>
    </row>
    <row r="17" customFormat="false" ht="18" hidden="false" customHeight="true" outlineLevel="0" collapsed="false">
      <c r="A17" s="16" t="n">
        <v>1041522</v>
      </c>
      <c r="B17" s="16" t="n">
        <v>1024970</v>
      </c>
      <c r="C17" s="17" t="n">
        <v>1029657</v>
      </c>
      <c r="D17" s="17" t="n">
        <v>1014845</v>
      </c>
      <c r="E17" s="16" t="n">
        <v>1026860</v>
      </c>
      <c r="F17" s="16" t="n">
        <v>1012673</v>
      </c>
      <c r="G17" s="31"/>
    </row>
    <row r="18" customFormat="false" ht="18" hidden="false" customHeight="true" outlineLevel="0" collapsed="false">
      <c r="A18" s="26" t="n">
        <v>1041522</v>
      </c>
      <c r="B18" s="26" t="n">
        <v>1024970</v>
      </c>
      <c r="C18" s="27" t="n">
        <v>1029657</v>
      </c>
      <c r="D18" s="27" t="n">
        <v>1014845</v>
      </c>
      <c r="E18" s="26" t="n">
        <v>1026860</v>
      </c>
      <c r="F18" s="26" t="n">
        <v>1012673</v>
      </c>
      <c r="G18" s="3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4">
    <mergeCell ref="A1:B2"/>
    <mergeCell ref="A4:B4"/>
    <mergeCell ref="C4:D4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3" min="3" style="4" width="16.62"/>
    <col collapsed="false" customWidth="true" hidden="false" outlineLevel="0" max="7" min="4" style="4" width="15.24"/>
    <col collapsed="false" customWidth="false" hidden="false" outlineLevel="0" max="257" min="8" style="4" width="8.99"/>
  </cols>
  <sheetData>
    <row r="1" customFormat="false" ht="14.25" hidden="false" customHeight="true" outlineLevel="0" collapsed="false">
      <c r="A1" s="7" t="s">
        <v>36</v>
      </c>
      <c r="B1" s="7"/>
      <c r="C1" s="7"/>
      <c r="D1" s="8"/>
      <c r="E1" s="8"/>
      <c r="F1" s="8"/>
      <c r="G1" s="8"/>
    </row>
    <row r="2" customFormat="false" ht="16.5" hidden="false" customHeight="true" outlineLevel="0" collapsed="false">
      <c r="A2" s="34" t="s">
        <v>15</v>
      </c>
      <c r="B2" s="34"/>
      <c r="C2" s="34"/>
      <c r="D2" s="9" t="s">
        <v>16</v>
      </c>
      <c r="E2" s="9"/>
      <c r="F2" s="10" t="s">
        <v>17</v>
      </c>
      <c r="G2" s="10"/>
      <c r="H2" s="11"/>
    </row>
    <row r="3" customFormat="false" ht="16.5" hidden="false" customHeight="true" outlineLevel="0" collapsed="false">
      <c r="A3" s="34"/>
      <c r="B3" s="34"/>
      <c r="C3" s="34"/>
      <c r="D3" s="35" t="s">
        <v>18</v>
      </c>
      <c r="E3" s="13" t="s">
        <v>19</v>
      </c>
      <c r="F3" s="12" t="s">
        <v>18</v>
      </c>
      <c r="G3" s="13" t="s">
        <v>19</v>
      </c>
      <c r="H3" s="11"/>
    </row>
    <row r="4" customFormat="false" ht="18" hidden="false" customHeight="true" outlineLevel="0" collapsed="false">
      <c r="A4" s="14" t="s">
        <v>20</v>
      </c>
      <c r="B4" s="14"/>
      <c r="C4" s="15"/>
      <c r="D4" s="37" t="n">
        <v>1494686</v>
      </c>
      <c r="E4" s="17" t="n">
        <v>283319</v>
      </c>
      <c r="F4" s="17" t="n">
        <v>1635923</v>
      </c>
      <c r="G4" s="17" t="n">
        <v>360658</v>
      </c>
    </row>
    <row r="5" customFormat="false" ht="18" hidden="false" customHeight="true" outlineLevel="0" collapsed="false">
      <c r="A5" s="19"/>
      <c r="B5" s="19" t="s">
        <v>21</v>
      </c>
      <c r="C5" s="20"/>
      <c r="D5" s="17" t="n">
        <v>1424257</v>
      </c>
      <c r="E5" s="17" t="n">
        <v>269573</v>
      </c>
      <c r="F5" s="17" t="n">
        <v>1565777</v>
      </c>
      <c r="G5" s="17" t="n">
        <v>344941</v>
      </c>
    </row>
    <row r="6" customFormat="false" ht="18" hidden="false" customHeight="true" outlineLevel="0" collapsed="false">
      <c r="A6" s="19"/>
      <c r="B6" s="19"/>
      <c r="C6" s="21" t="s">
        <v>22</v>
      </c>
      <c r="D6" s="17" t="n">
        <v>731955</v>
      </c>
      <c r="E6" s="17" t="n">
        <v>139737</v>
      </c>
      <c r="F6" s="17" t="n">
        <v>866601</v>
      </c>
      <c r="G6" s="17" t="n">
        <v>192870</v>
      </c>
    </row>
    <row r="7" customFormat="false" ht="18" hidden="false" customHeight="true" outlineLevel="0" collapsed="false">
      <c r="A7" s="19"/>
      <c r="B7" s="19"/>
      <c r="C7" s="21" t="s">
        <v>23</v>
      </c>
      <c r="D7" s="17" t="n">
        <v>707925</v>
      </c>
      <c r="E7" s="17" t="n">
        <v>137783</v>
      </c>
      <c r="F7" s="17" t="n">
        <v>837035</v>
      </c>
      <c r="G7" s="17" t="n">
        <v>185592</v>
      </c>
    </row>
    <row r="8" customFormat="false" ht="18" hidden="false" customHeight="true" outlineLevel="0" collapsed="false">
      <c r="A8" s="19"/>
      <c r="B8" s="19"/>
      <c r="C8" s="21" t="s">
        <v>24</v>
      </c>
      <c r="D8" s="16" t="n">
        <v>24030</v>
      </c>
      <c r="E8" s="16" t="n">
        <v>1954</v>
      </c>
      <c r="F8" s="17" t="n">
        <v>29566</v>
      </c>
      <c r="G8" s="17" t="n">
        <v>7278</v>
      </c>
    </row>
    <row r="9" customFormat="false" ht="18" hidden="false" customHeight="true" outlineLevel="0" collapsed="false">
      <c r="A9" s="19"/>
      <c r="B9" s="19"/>
      <c r="C9" s="21"/>
      <c r="D9" s="19"/>
      <c r="E9" s="19"/>
      <c r="F9" s="17"/>
      <c r="G9" s="19"/>
    </row>
    <row r="10" customFormat="false" ht="18" hidden="false" customHeight="true" outlineLevel="0" collapsed="false">
      <c r="A10" s="19"/>
      <c r="B10" s="19"/>
      <c r="C10" s="21" t="s">
        <v>25</v>
      </c>
      <c r="D10" s="16" t="n">
        <v>650044</v>
      </c>
      <c r="E10" s="16" t="n">
        <v>126876</v>
      </c>
      <c r="F10" s="17" t="n">
        <v>658605</v>
      </c>
      <c r="G10" s="17" t="n">
        <v>147569</v>
      </c>
    </row>
    <row r="11" customFormat="false" ht="18" hidden="false" customHeight="true" outlineLevel="0" collapsed="false">
      <c r="A11" s="19"/>
      <c r="B11" s="19"/>
      <c r="C11" s="21" t="s">
        <v>26</v>
      </c>
      <c r="D11" s="16" t="n">
        <v>17577</v>
      </c>
      <c r="E11" s="16" t="n">
        <v>2860</v>
      </c>
      <c r="F11" s="17" t="n">
        <v>18741</v>
      </c>
      <c r="G11" s="16" t="n">
        <v>4502</v>
      </c>
    </row>
    <row r="12" customFormat="false" ht="18" hidden="false" customHeight="true" outlineLevel="0" collapsed="false">
      <c r="A12" s="19"/>
      <c r="B12" s="19"/>
      <c r="C12" s="21" t="s">
        <v>27</v>
      </c>
      <c r="D12" s="22" t="s">
        <v>29</v>
      </c>
      <c r="E12" s="22" t="s">
        <v>29</v>
      </c>
      <c r="F12" s="22" t="s">
        <v>29</v>
      </c>
      <c r="G12" s="22" t="s">
        <v>29</v>
      </c>
    </row>
    <row r="13" customFormat="false" ht="18" hidden="false" customHeight="true" outlineLevel="0" collapsed="false">
      <c r="A13" s="19"/>
      <c r="B13" s="19"/>
      <c r="C13" s="21" t="s">
        <v>28</v>
      </c>
      <c r="D13" s="16" t="n">
        <v>24681</v>
      </c>
      <c r="E13" s="16" t="n">
        <v>100</v>
      </c>
      <c r="F13" s="17" t="n">
        <v>21830</v>
      </c>
      <c r="G13" s="17" t="n">
        <v>0</v>
      </c>
    </row>
    <row r="14" customFormat="false" ht="18" hidden="false" customHeight="true" outlineLevel="0" collapsed="false">
      <c r="A14" s="19"/>
      <c r="B14" s="19"/>
      <c r="C14" s="23"/>
      <c r="D14" s="19"/>
      <c r="E14" s="19"/>
      <c r="F14" s="17"/>
      <c r="G14" s="17"/>
    </row>
    <row r="15" customFormat="false" ht="18" hidden="false" customHeight="true" outlineLevel="0" collapsed="false">
      <c r="A15" s="19"/>
      <c r="B15" s="19" t="s">
        <v>30</v>
      </c>
      <c r="C15" s="20"/>
      <c r="D15" s="16" t="n">
        <v>70429</v>
      </c>
      <c r="E15" s="16" t="n">
        <v>13746</v>
      </c>
      <c r="F15" s="17" t="n">
        <v>70146</v>
      </c>
      <c r="G15" s="17" t="n">
        <v>15717</v>
      </c>
    </row>
    <row r="16" customFormat="false" ht="18" hidden="false" customHeight="true" outlineLevel="0" collapsed="false">
      <c r="A16" s="24"/>
      <c r="B16" s="24"/>
      <c r="C16" s="25" t="s">
        <v>31</v>
      </c>
      <c r="D16" s="27" t="n">
        <v>70429</v>
      </c>
      <c r="E16" s="27" t="n">
        <v>13746</v>
      </c>
      <c r="F16" s="27" t="n">
        <v>70146</v>
      </c>
      <c r="G16" s="27" t="n">
        <v>15717</v>
      </c>
    </row>
    <row r="17" customFormat="false" ht="15" hidden="false" customHeight="true" outlineLevel="0" collapsed="false">
      <c r="A17" s="38" t="s">
        <v>37</v>
      </c>
      <c r="B17" s="39"/>
      <c r="C17" s="39"/>
      <c r="D17" s="39"/>
      <c r="E17" s="39"/>
      <c r="F17" s="39"/>
      <c r="G17" s="31"/>
    </row>
    <row r="18" customFormat="false" ht="16.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16.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</sheetData>
  <mergeCells count="4">
    <mergeCell ref="A1:C1"/>
    <mergeCell ref="A2:C3"/>
    <mergeCell ref="D2:E2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21875" defaultRowHeight="12" zeroHeight="false" outlineLevelRow="0" outlineLevelCol="0"/>
  <cols>
    <col collapsed="false" customWidth="true" hidden="false" outlineLevel="0" max="6" min="1" style="28" width="13.87"/>
    <col collapsed="false" customWidth="false" hidden="false" outlineLevel="0" max="257" min="7" style="28" width="8.99"/>
  </cols>
  <sheetData>
    <row r="1" customFormat="false" ht="14.25" hidden="false" customHeight="true" outlineLevel="0" collapsed="false">
      <c r="A1" s="31"/>
      <c r="B1" s="31"/>
      <c r="C1" s="31"/>
      <c r="D1" s="31"/>
      <c r="E1" s="31"/>
      <c r="F1" s="33" t="s">
        <v>32</v>
      </c>
    </row>
    <row r="2" customFormat="false" ht="16.5" hidden="false" customHeight="true" outlineLevel="0" collapsed="false">
      <c r="A2" s="34" t="s">
        <v>33</v>
      </c>
      <c r="B2" s="34"/>
      <c r="C2" s="10" t="s">
        <v>34</v>
      </c>
      <c r="D2" s="10"/>
      <c r="E2" s="10" t="s">
        <v>35</v>
      </c>
      <c r="F2" s="10"/>
    </row>
    <row r="3" customFormat="false" ht="16.5" hidden="false" customHeight="true" outlineLevel="0" collapsed="false">
      <c r="A3" s="35" t="s">
        <v>18</v>
      </c>
      <c r="B3" s="12" t="s">
        <v>19</v>
      </c>
      <c r="C3" s="12" t="s">
        <v>18</v>
      </c>
      <c r="D3" s="13" t="s">
        <v>19</v>
      </c>
      <c r="E3" s="12" t="s">
        <v>18</v>
      </c>
      <c r="F3" s="13" t="s">
        <v>19</v>
      </c>
    </row>
    <row r="4" customFormat="false" ht="18" hidden="false" customHeight="true" outlineLevel="0" collapsed="false">
      <c r="A4" s="17" t="n">
        <v>1717307</v>
      </c>
      <c r="B4" s="17" t="n">
        <v>342687</v>
      </c>
      <c r="C4" s="17" t="n">
        <v>1694893</v>
      </c>
      <c r="D4" s="17" t="n">
        <v>325687</v>
      </c>
      <c r="E4" s="17" t="n">
        <v>1701246</v>
      </c>
      <c r="F4" s="17" t="n">
        <v>305675</v>
      </c>
    </row>
    <row r="5" customFormat="false" ht="18" hidden="false" customHeight="true" outlineLevel="0" collapsed="false">
      <c r="A5" s="17" t="n">
        <v>1648668</v>
      </c>
      <c r="B5" s="17" t="n">
        <v>327818</v>
      </c>
      <c r="C5" s="17" t="n">
        <v>1633549</v>
      </c>
      <c r="D5" s="17" t="n">
        <v>311815</v>
      </c>
      <c r="E5" s="17" t="n">
        <v>1640987</v>
      </c>
      <c r="F5" s="17" t="n">
        <v>292768</v>
      </c>
    </row>
    <row r="6" customFormat="false" ht="18" hidden="false" customHeight="true" outlineLevel="0" collapsed="false">
      <c r="A6" s="17" t="n">
        <v>962548</v>
      </c>
      <c r="B6" s="17" t="n">
        <v>184027</v>
      </c>
      <c r="C6" s="17" t="n">
        <v>1015685</v>
      </c>
      <c r="D6" s="17" t="n">
        <v>178169</v>
      </c>
      <c r="E6" s="17" t="n">
        <v>1037140</v>
      </c>
      <c r="F6" s="17" t="n">
        <v>168659</v>
      </c>
    </row>
    <row r="7" customFormat="false" ht="18" hidden="false" customHeight="true" outlineLevel="0" collapsed="false">
      <c r="A7" s="17" t="n">
        <v>927359</v>
      </c>
      <c r="B7" s="17" t="n">
        <v>179497</v>
      </c>
      <c r="C7" s="17" t="n">
        <v>985884</v>
      </c>
      <c r="D7" s="17" t="n">
        <v>172371</v>
      </c>
      <c r="E7" s="17" t="n">
        <v>1004188</v>
      </c>
      <c r="F7" s="17" t="n">
        <v>164090</v>
      </c>
      <c r="G7" s="40"/>
      <c r="H7" s="40"/>
      <c r="I7" s="40"/>
      <c r="J7" s="40"/>
    </row>
    <row r="8" customFormat="false" ht="18" hidden="false" customHeight="true" outlineLevel="0" collapsed="false">
      <c r="A8" s="16" t="n">
        <v>35189</v>
      </c>
      <c r="B8" s="16" t="n">
        <v>4530</v>
      </c>
      <c r="C8" s="17" t="n">
        <v>29801</v>
      </c>
      <c r="D8" s="17" t="n">
        <v>5798</v>
      </c>
      <c r="E8" s="16" t="n">
        <v>32952</v>
      </c>
      <c r="F8" s="16" t="n">
        <v>4569</v>
      </c>
    </row>
    <row r="9" customFormat="false" ht="18" hidden="false" customHeight="true" outlineLevel="0" collapsed="false">
      <c r="A9" s="19"/>
      <c r="B9" s="19"/>
      <c r="C9" s="17"/>
      <c r="D9" s="19"/>
      <c r="E9" s="19"/>
      <c r="F9" s="19"/>
    </row>
    <row r="10" customFormat="false" ht="18" hidden="false" customHeight="true" outlineLevel="0" collapsed="false">
      <c r="A10" s="16" t="n">
        <v>646794</v>
      </c>
      <c r="B10" s="16" t="n">
        <v>140113</v>
      </c>
      <c r="C10" s="17" t="n">
        <v>578867</v>
      </c>
      <c r="D10" s="17" t="n">
        <v>130906</v>
      </c>
      <c r="E10" s="16" t="n">
        <v>563974</v>
      </c>
      <c r="F10" s="16" t="n">
        <v>120796</v>
      </c>
    </row>
    <row r="11" customFormat="false" ht="18" hidden="false" customHeight="true" outlineLevel="0" collapsed="false">
      <c r="A11" s="16" t="n">
        <v>17496</v>
      </c>
      <c r="B11" s="16" t="n">
        <v>3678</v>
      </c>
      <c r="C11" s="17" t="n">
        <v>17167</v>
      </c>
      <c r="D11" s="16" t="n">
        <v>2740</v>
      </c>
      <c r="E11" s="16" t="n">
        <v>18043</v>
      </c>
      <c r="F11" s="16" t="n">
        <v>3313</v>
      </c>
      <c r="G11" s="40"/>
    </row>
    <row r="12" customFormat="false" ht="18" hidden="false" customHeight="true" outlineLevel="0" collapsed="false">
      <c r="A12" s="22" t="s">
        <v>29</v>
      </c>
      <c r="B12" s="22" t="s">
        <v>29</v>
      </c>
      <c r="C12" s="22" t="s">
        <v>29</v>
      </c>
      <c r="D12" s="22" t="s">
        <v>29</v>
      </c>
      <c r="E12" s="22" t="s">
        <v>29</v>
      </c>
      <c r="F12" s="22" t="s">
        <v>29</v>
      </c>
    </row>
    <row r="13" customFormat="false" ht="18" hidden="false" customHeight="true" outlineLevel="0" collapsed="false">
      <c r="A13" s="16" t="n">
        <v>21830</v>
      </c>
      <c r="B13" s="16" t="n">
        <v>0</v>
      </c>
      <c r="C13" s="17" t="n">
        <v>21830</v>
      </c>
      <c r="D13" s="17" t="n">
        <v>0</v>
      </c>
      <c r="E13" s="16" t="n">
        <v>21830</v>
      </c>
      <c r="F13" s="16" t="n">
        <v>0</v>
      </c>
    </row>
    <row r="14" customFormat="false" ht="18" hidden="false" customHeight="true" outlineLevel="0" collapsed="false">
      <c r="A14" s="19"/>
      <c r="B14" s="19"/>
      <c r="C14" s="17"/>
      <c r="D14" s="17"/>
      <c r="E14" s="19"/>
      <c r="F14" s="19"/>
    </row>
    <row r="15" customFormat="false" ht="18" hidden="false" customHeight="true" outlineLevel="0" collapsed="false">
      <c r="A15" s="16" t="n">
        <v>68639</v>
      </c>
      <c r="B15" s="16" t="n">
        <v>14869</v>
      </c>
      <c r="C15" s="17" t="n">
        <v>61344</v>
      </c>
      <c r="D15" s="17" t="n">
        <v>13872</v>
      </c>
      <c r="E15" s="16" t="n">
        <v>60259</v>
      </c>
      <c r="F15" s="16" t="n">
        <v>12907</v>
      </c>
    </row>
    <row r="16" customFormat="false" ht="18" hidden="false" customHeight="true" outlineLevel="0" collapsed="false">
      <c r="A16" s="27" t="n">
        <v>68639</v>
      </c>
      <c r="B16" s="27" t="n">
        <v>14869</v>
      </c>
      <c r="C16" s="27" t="n">
        <v>61344</v>
      </c>
      <c r="D16" s="27" t="n">
        <v>13872</v>
      </c>
      <c r="E16" s="27" t="n">
        <v>60259</v>
      </c>
      <c r="F16" s="27" t="n">
        <v>12907</v>
      </c>
    </row>
    <row r="17" customFormat="false" ht="18" hidden="false" customHeight="true" outlineLevel="0" collapsed="false"/>
    <row r="18" customFormat="false" ht="18.9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</sheetData>
  <mergeCells count="3">
    <mergeCell ref="A2:B2"/>
    <mergeCell ref="C2:D2"/>
    <mergeCell ref="E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3.12"/>
    <col collapsed="false" customWidth="true" hidden="false" outlineLevel="0" max="3" min="3" style="4" width="7.87"/>
    <col collapsed="false" customWidth="true" hidden="false" outlineLevel="0" max="4" min="4" style="4" width="10.62"/>
    <col collapsed="false" customWidth="true" hidden="false" outlineLevel="0" max="6" min="5" style="4" width="6.12"/>
    <col collapsed="false" customWidth="true" hidden="false" outlineLevel="0" max="7" min="7" style="4" width="7.87"/>
    <col collapsed="false" customWidth="true" hidden="false" outlineLevel="0" max="8" min="8" style="4" width="9.62"/>
    <col collapsed="false" customWidth="true" hidden="false" outlineLevel="0" max="9" min="9" style="4" width="5.62"/>
    <col collapsed="false" customWidth="true" hidden="false" outlineLevel="0" max="10" min="10" style="4" width="7.62"/>
    <col collapsed="false" customWidth="true" hidden="false" outlineLevel="0" max="11" min="11" style="4" width="8.62"/>
    <col collapsed="false" customWidth="true" hidden="false" outlineLevel="0" max="12" min="12" style="4" width="5.62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14.25" hidden="false" customHeight="true" outlineLevel="0" collapsed="false">
      <c r="A3" s="41" t="s">
        <v>39</v>
      </c>
      <c r="B3" s="41"/>
      <c r="C3" s="41"/>
      <c r="D3" s="8"/>
      <c r="E3" s="8"/>
      <c r="F3" s="8"/>
      <c r="G3" s="8"/>
      <c r="H3" s="8"/>
      <c r="I3" s="8"/>
      <c r="J3" s="42" t="s">
        <v>40</v>
      </c>
      <c r="K3" s="42"/>
      <c r="L3" s="42"/>
    </row>
    <row r="4" customFormat="false" ht="15" hidden="false" customHeight="true" outlineLevel="0" collapsed="false">
      <c r="A4" s="34" t="s">
        <v>41</v>
      </c>
      <c r="B4" s="34"/>
      <c r="C4" s="43" t="s">
        <v>42</v>
      </c>
      <c r="D4" s="43"/>
      <c r="E4" s="43"/>
      <c r="F4" s="43"/>
      <c r="G4" s="43" t="s">
        <v>43</v>
      </c>
      <c r="H4" s="43"/>
      <c r="I4" s="43"/>
      <c r="J4" s="10" t="s">
        <v>44</v>
      </c>
      <c r="K4" s="10"/>
      <c r="L4" s="10"/>
    </row>
    <row r="5" customFormat="false" ht="9" hidden="false" customHeight="true" outlineLevel="0" collapsed="false">
      <c r="A5" s="34"/>
      <c r="B5" s="34"/>
      <c r="C5" s="44" t="s">
        <v>45</v>
      </c>
      <c r="D5" s="12" t="s">
        <v>46</v>
      </c>
      <c r="E5" s="45" t="s">
        <v>47</v>
      </c>
      <c r="F5" s="46"/>
      <c r="G5" s="44" t="s">
        <v>45</v>
      </c>
      <c r="H5" s="13" t="s">
        <v>46</v>
      </c>
      <c r="I5" s="47"/>
      <c r="J5" s="44" t="s">
        <v>45</v>
      </c>
      <c r="K5" s="13" t="s">
        <v>46</v>
      </c>
      <c r="L5" s="48"/>
    </row>
    <row r="6" customFormat="false" ht="21.75" hidden="false" customHeight="true" outlineLevel="0" collapsed="false">
      <c r="A6" s="34"/>
      <c r="B6" s="34"/>
      <c r="C6" s="44"/>
      <c r="D6" s="12"/>
      <c r="E6" s="45"/>
      <c r="F6" s="49" t="s">
        <v>48</v>
      </c>
      <c r="G6" s="44"/>
      <c r="H6" s="13"/>
      <c r="I6" s="49" t="s">
        <v>48</v>
      </c>
      <c r="J6" s="44"/>
      <c r="K6" s="13"/>
      <c r="L6" s="50" t="s">
        <v>48</v>
      </c>
    </row>
    <row r="7" customFormat="false" ht="16.5" hidden="false" customHeight="true" outlineLevel="0" collapsed="false">
      <c r="A7" s="51" t="s">
        <v>49</v>
      </c>
      <c r="B7" s="52" t="s">
        <v>50</v>
      </c>
      <c r="C7" s="53" t="n">
        <v>79010</v>
      </c>
      <c r="D7" s="53" t="n">
        <v>10069962</v>
      </c>
      <c r="E7" s="54" t="n">
        <v>98.8</v>
      </c>
      <c r="F7" s="54" t="n">
        <v>100</v>
      </c>
      <c r="G7" s="53" t="n">
        <v>61634</v>
      </c>
      <c r="H7" s="53" t="n">
        <v>8354609</v>
      </c>
      <c r="I7" s="54" t="n">
        <v>83</v>
      </c>
      <c r="J7" s="53" t="n">
        <v>3151</v>
      </c>
      <c r="K7" s="53" t="n">
        <v>343415</v>
      </c>
      <c r="L7" s="54" t="n">
        <v>3.4</v>
      </c>
    </row>
    <row r="8" customFormat="false" ht="16.5" hidden="false" customHeight="true" outlineLevel="0" collapsed="false">
      <c r="A8" s="51"/>
      <c r="B8" s="52" t="s">
        <v>51</v>
      </c>
      <c r="C8" s="53" t="n">
        <v>78638</v>
      </c>
      <c r="D8" s="53" t="n">
        <v>9758200</v>
      </c>
      <c r="E8" s="54" t="n">
        <v>96.9</v>
      </c>
      <c r="F8" s="54" t="n">
        <v>100</v>
      </c>
      <c r="G8" s="53" t="n">
        <v>61272</v>
      </c>
      <c r="H8" s="53" t="n">
        <v>8138501</v>
      </c>
      <c r="I8" s="54" t="n">
        <v>83.4</v>
      </c>
      <c r="J8" s="53" t="n">
        <v>2973</v>
      </c>
      <c r="K8" s="53" t="n">
        <v>305571</v>
      </c>
      <c r="L8" s="54" t="n">
        <v>3.1</v>
      </c>
    </row>
    <row r="9" customFormat="false" ht="16.5" hidden="false" customHeight="true" outlineLevel="0" collapsed="false">
      <c r="A9" s="51"/>
      <c r="B9" s="52" t="s">
        <v>52</v>
      </c>
      <c r="C9" s="53" t="n">
        <v>76794</v>
      </c>
      <c r="D9" s="53" t="n">
        <v>8721851</v>
      </c>
      <c r="E9" s="54" t="n">
        <v>89.4</v>
      </c>
      <c r="F9" s="54" t="n">
        <v>100</v>
      </c>
      <c r="G9" s="53" t="n">
        <v>59068</v>
      </c>
      <c r="H9" s="53" t="n">
        <v>7196229</v>
      </c>
      <c r="I9" s="54" t="n">
        <v>82.5</v>
      </c>
      <c r="J9" s="53" t="n">
        <v>2831</v>
      </c>
      <c r="K9" s="53" t="n">
        <v>278554</v>
      </c>
      <c r="L9" s="54" t="n">
        <v>3.2</v>
      </c>
    </row>
    <row r="10" customFormat="false" ht="16.5" hidden="false" customHeight="true" outlineLevel="0" collapsed="false">
      <c r="A10" s="51"/>
      <c r="B10" s="52" t="s">
        <v>53</v>
      </c>
      <c r="C10" s="53" t="n">
        <v>76400</v>
      </c>
      <c r="D10" s="53" t="n">
        <v>8565631</v>
      </c>
      <c r="E10" s="54" t="n">
        <v>98.2</v>
      </c>
      <c r="F10" s="54" t="n">
        <v>100</v>
      </c>
      <c r="G10" s="53" t="n">
        <v>58281</v>
      </c>
      <c r="H10" s="53" t="n">
        <v>7016039</v>
      </c>
      <c r="I10" s="54" t="n">
        <v>81.9</v>
      </c>
      <c r="J10" s="53" t="n">
        <v>2714</v>
      </c>
      <c r="K10" s="53" t="n">
        <v>272614</v>
      </c>
      <c r="L10" s="54" t="n">
        <v>3.2</v>
      </c>
    </row>
    <row r="11" customFormat="false" ht="16.5" hidden="false" customHeight="true" outlineLevel="0" collapsed="false">
      <c r="A11" s="55"/>
      <c r="B11" s="56" t="s">
        <v>54</v>
      </c>
      <c r="C11" s="57" t="n">
        <v>76162</v>
      </c>
      <c r="D11" s="57" t="n">
        <v>8682490</v>
      </c>
      <c r="E11" s="58" t="n">
        <v>101.4</v>
      </c>
      <c r="F11" s="58" t="n">
        <v>100</v>
      </c>
      <c r="G11" s="57" t="n">
        <v>57727</v>
      </c>
      <c r="H11" s="57" t="n">
        <v>7181462</v>
      </c>
      <c r="I11" s="58" t="n">
        <v>82.7</v>
      </c>
      <c r="J11" s="57" t="n">
        <v>2686</v>
      </c>
      <c r="K11" s="57" t="n">
        <v>277449</v>
      </c>
      <c r="L11" s="58" t="n">
        <v>3.2</v>
      </c>
    </row>
    <row r="12" customFormat="false" ht="13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</sheetData>
  <mergeCells count="14">
    <mergeCell ref="A1:H2"/>
    <mergeCell ref="A3:C3"/>
    <mergeCell ref="J3:L3"/>
    <mergeCell ref="A4:B6"/>
    <mergeCell ref="C4:F4"/>
    <mergeCell ref="G4:I4"/>
    <mergeCell ref="J4:L4"/>
    <mergeCell ref="C5:C6"/>
    <mergeCell ref="D5:D6"/>
    <mergeCell ref="E5:E6"/>
    <mergeCell ref="G5:G6"/>
    <mergeCell ref="H5:H6"/>
    <mergeCell ref="J5:J6"/>
    <mergeCell ref="K5:K6"/>
  </mergeCells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3.12"/>
    <col collapsed="false" customWidth="true" hidden="false" outlineLevel="0" max="3" min="3" style="4" width="8.12"/>
    <col collapsed="false" customWidth="true" hidden="false" outlineLevel="0" max="4" min="4" style="4" width="10.62"/>
    <col collapsed="false" customWidth="true" hidden="false" outlineLevel="0" max="5" min="5" style="4" width="6.62"/>
    <col collapsed="false" customWidth="true" hidden="false" outlineLevel="0" max="6" min="6" style="4" width="8.12"/>
    <col collapsed="false" customWidth="true" hidden="false" outlineLevel="0" max="7" min="7" style="4" width="10.62"/>
    <col collapsed="false" customWidth="true" hidden="false" outlineLevel="0" max="8" min="8" style="4" width="6.62"/>
    <col collapsed="false" customWidth="false" hidden="false" outlineLevel="0" max="257" min="9" style="4" width="8.99"/>
  </cols>
  <sheetData>
    <row r="1" customFormat="false" ht="17.25" hidden="false" customHeight="true" outlineLevel="0" collapsed="false">
      <c r="A1" s="59" t="s">
        <v>55</v>
      </c>
      <c r="D1" s="8"/>
      <c r="E1" s="8"/>
      <c r="F1" s="8"/>
      <c r="G1" s="8"/>
      <c r="H1" s="8"/>
    </row>
    <row r="2" customFormat="false" ht="15" hidden="false" customHeight="true" outlineLevel="0" collapsed="false">
      <c r="A2" s="34" t="s">
        <v>41</v>
      </c>
      <c r="B2" s="34"/>
      <c r="C2" s="43" t="s">
        <v>56</v>
      </c>
      <c r="D2" s="43"/>
      <c r="E2" s="43"/>
      <c r="F2" s="10" t="s">
        <v>57</v>
      </c>
      <c r="G2" s="10"/>
      <c r="H2" s="10"/>
    </row>
    <row r="3" customFormat="false" ht="9" hidden="false" customHeight="true" outlineLevel="0" collapsed="false">
      <c r="A3" s="34"/>
      <c r="B3" s="34"/>
      <c r="C3" s="44" t="s">
        <v>45</v>
      </c>
      <c r="D3" s="13" t="s">
        <v>46</v>
      </c>
      <c r="E3" s="47"/>
      <c r="F3" s="44" t="s">
        <v>45</v>
      </c>
      <c r="G3" s="13" t="s">
        <v>46</v>
      </c>
      <c r="H3" s="48"/>
    </row>
    <row r="4" customFormat="false" ht="21.75" hidden="false" customHeight="true" outlineLevel="0" collapsed="false">
      <c r="A4" s="34"/>
      <c r="B4" s="34"/>
      <c r="C4" s="44"/>
      <c r="D4" s="13"/>
      <c r="E4" s="49" t="s">
        <v>48</v>
      </c>
      <c r="F4" s="44"/>
      <c r="G4" s="13"/>
      <c r="H4" s="50" t="s">
        <v>48</v>
      </c>
    </row>
    <row r="5" customFormat="false" ht="16.5" hidden="false" customHeight="true" outlineLevel="0" collapsed="false">
      <c r="A5" s="51" t="s">
        <v>49</v>
      </c>
      <c r="B5" s="52" t="s">
        <v>50</v>
      </c>
      <c r="C5" s="53" t="n">
        <v>137</v>
      </c>
      <c r="D5" s="53" t="n">
        <v>11812</v>
      </c>
      <c r="E5" s="54" t="n">
        <v>0.1</v>
      </c>
      <c r="F5" s="53" t="n">
        <v>14088</v>
      </c>
      <c r="G5" s="53" t="n">
        <v>1360126</v>
      </c>
      <c r="H5" s="54" t="n">
        <v>13.5</v>
      </c>
    </row>
    <row r="6" customFormat="false" ht="16.5" hidden="false" customHeight="true" outlineLevel="0" collapsed="false">
      <c r="A6" s="51"/>
      <c r="B6" s="52" t="s">
        <v>51</v>
      </c>
      <c r="C6" s="53" t="n">
        <v>119</v>
      </c>
      <c r="D6" s="53" t="n">
        <v>9971</v>
      </c>
      <c r="E6" s="54" t="n">
        <v>0.1</v>
      </c>
      <c r="F6" s="53" t="n">
        <v>14274</v>
      </c>
      <c r="G6" s="53" t="n">
        <v>1304157</v>
      </c>
      <c r="H6" s="54" t="n">
        <v>13.4</v>
      </c>
    </row>
    <row r="7" customFormat="false" ht="16.5" hidden="false" customHeight="true" outlineLevel="0" collapsed="false">
      <c r="A7" s="51"/>
      <c r="B7" s="52" t="s">
        <v>52</v>
      </c>
      <c r="C7" s="53" t="n">
        <v>102</v>
      </c>
      <c r="D7" s="53" t="n">
        <v>7223</v>
      </c>
      <c r="E7" s="54" t="n">
        <v>0.1</v>
      </c>
      <c r="F7" s="53" t="n">
        <v>14793</v>
      </c>
      <c r="G7" s="53" t="n">
        <v>1239845</v>
      </c>
      <c r="H7" s="54" t="n">
        <v>14.2</v>
      </c>
    </row>
    <row r="8" customFormat="false" ht="16.5" hidden="false" customHeight="true" outlineLevel="0" collapsed="false">
      <c r="A8" s="51"/>
      <c r="B8" s="52" t="s">
        <v>53</v>
      </c>
      <c r="C8" s="53" t="n">
        <v>125</v>
      </c>
      <c r="D8" s="53" t="n">
        <v>14495</v>
      </c>
      <c r="E8" s="54" t="n">
        <v>0.2</v>
      </c>
      <c r="F8" s="53" t="n">
        <v>15280</v>
      </c>
      <c r="G8" s="53" t="n">
        <v>1262483</v>
      </c>
      <c r="H8" s="54" t="n">
        <v>14.7</v>
      </c>
    </row>
    <row r="9" customFormat="false" ht="16.5" hidden="false" customHeight="true" outlineLevel="0" collapsed="false">
      <c r="A9" s="55"/>
      <c r="B9" s="56" t="s">
        <v>54</v>
      </c>
      <c r="C9" s="57" t="n">
        <v>107</v>
      </c>
      <c r="D9" s="57" t="n">
        <v>9361</v>
      </c>
      <c r="E9" s="58" t="n">
        <v>0.1</v>
      </c>
      <c r="F9" s="57" t="n">
        <v>15642</v>
      </c>
      <c r="G9" s="57" t="n">
        <v>1214218</v>
      </c>
      <c r="H9" s="58" t="n">
        <v>14</v>
      </c>
    </row>
    <row r="10" customFormat="false" ht="16.5" hidden="false" customHeight="true" outlineLevel="0" collapsed="false">
      <c r="A10" s="60" t="s">
        <v>58</v>
      </c>
      <c r="B10" s="60"/>
      <c r="C10" s="60"/>
      <c r="D10" s="60"/>
      <c r="E10" s="60"/>
      <c r="F10" s="60"/>
    </row>
    <row r="11" customFormat="false" ht="13.5" hidden="false" customHeight="false" outlineLevel="0" collapsed="false">
      <c r="C11" s="61"/>
      <c r="D11" s="61"/>
      <c r="E11" s="61"/>
      <c r="F11" s="28"/>
      <c r="G11" s="28"/>
      <c r="H11" s="28"/>
    </row>
  </sheetData>
  <mergeCells count="7">
    <mergeCell ref="A2:B4"/>
    <mergeCell ref="C2:E2"/>
    <mergeCell ref="F2:H2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11.87"/>
    <col collapsed="false" customWidth="true" hidden="false" outlineLevel="0" max="8" min="3" style="4" width="11.37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1" t="s">
        <v>39</v>
      </c>
      <c r="B3" s="41"/>
      <c r="C3" s="8"/>
      <c r="D3" s="8"/>
      <c r="E3" s="8"/>
      <c r="F3" s="8"/>
      <c r="G3" s="42" t="s">
        <v>60</v>
      </c>
      <c r="H3" s="42"/>
    </row>
    <row r="4" customFormat="false" ht="16.5" hidden="false" customHeight="true" outlineLevel="0" collapsed="false">
      <c r="A4" s="34" t="s">
        <v>61</v>
      </c>
      <c r="B4" s="34"/>
      <c r="C4" s="43" t="s">
        <v>62</v>
      </c>
      <c r="D4" s="43"/>
      <c r="E4" s="10" t="s">
        <v>63</v>
      </c>
      <c r="F4" s="10"/>
      <c r="G4" s="10" t="s">
        <v>64</v>
      </c>
      <c r="H4" s="10"/>
    </row>
    <row r="5" customFormat="false" ht="16.5" hidden="false" customHeight="true" outlineLevel="0" collapsed="false">
      <c r="A5" s="34"/>
      <c r="B5" s="34"/>
      <c r="C5" s="13" t="s">
        <v>65</v>
      </c>
      <c r="D5" s="12" t="s">
        <v>66</v>
      </c>
      <c r="E5" s="13" t="s">
        <v>65</v>
      </c>
      <c r="F5" s="13" t="s">
        <v>66</v>
      </c>
      <c r="G5" s="12" t="s">
        <v>65</v>
      </c>
      <c r="H5" s="13" t="s">
        <v>66</v>
      </c>
    </row>
    <row r="6" customFormat="false" ht="16.5" hidden="false" customHeight="true" outlineLevel="0" collapsed="false">
      <c r="A6" s="62" t="s">
        <v>67</v>
      </c>
      <c r="B6" s="62"/>
      <c r="C6" s="63" t="n">
        <v>76162</v>
      </c>
      <c r="D6" s="17" t="n">
        <v>8682490</v>
      </c>
      <c r="E6" s="17" t="n">
        <v>57727</v>
      </c>
      <c r="F6" s="17" t="n">
        <v>7181462</v>
      </c>
      <c r="G6" s="17" t="n">
        <v>2686</v>
      </c>
      <c r="H6" s="17" t="n">
        <v>277449</v>
      </c>
    </row>
    <row r="7" customFormat="false" ht="16.5" hidden="false" customHeight="true" outlineLevel="0" collapsed="false">
      <c r="A7" s="62" t="s">
        <v>68</v>
      </c>
      <c r="B7" s="62"/>
      <c r="C7" s="63" t="n">
        <v>71895</v>
      </c>
      <c r="D7" s="17" t="n">
        <v>8454004</v>
      </c>
      <c r="E7" s="17" t="n">
        <v>55550</v>
      </c>
      <c r="F7" s="17" t="n">
        <v>7008281</v>
      </c>
      <c r="G7" s="17" t="n">
        <v>2373</v>
      </c>
      <c r="H7" s="17" t="n">
        <v>269391</v>
      </c>
    </row>
    <row r="8" customFormat="false" ht="16.5" hidden="false" customHeight="true" outlineLevel="0" collapsed="false">
      <c r="A8" s="64" t="s">
        <v>69</v>
      </c>
      <c r="B8" s="64"/>
      <c r="C8" s="63" t="n">
        <v>76162</v>
      </c>
      <c r="D8" s="17" t="n">
        <v>228486</v>
      </c>
      <c r="E8" s="17" t="n">
        <v>57727</v>
      </c>
      <c r="F8" s="17" t="n">
        <v>173181</v>
      </c>
      <c r="G8" s="17" t="n">
        <v>2686</v>
      </c>
      <c r="H8" s="17" t="n">
        <v>8058</v>
      </c>
    </row>
    <row r="9" customFormat="false" ht="16.5" hidden="false" customHeight="true" outlineLevel="0" collapsed="false">
      <c r="A9" s="65" t="s">
        <v>70</v>
      </c>
      <c r="B9" s="19" t="s">
        <v>71</v>
      </c>
      <c r="C9" s="66" t="s">
        <v>29</v>
      </c>
      <c r="D9" s="22" t="s">
        <v>29</v>
      </c>
      <c r="E9" s="22" t="s">
        <v>29</v>
      </c>
      <c r="F9" s="22" t="s">
        <v>29</v>
      </c>
      <c r="G9" s="22" t="s">
        <v>29</v>
      </c>
      <c r="H9" s="22" t="s">
        <v>29</v>
      </c>
    </row>
    <row r="10" customFormat="false" ht="16.5" hidden="false" customHeight="true" outlineLevel="0" collapsed="false">
      <c r="A10" s="65"/>
      <c r="B10" s="19" t="s">
        <v>72</v>
      </c>
      <c r="C10" s="67" t="n">
        <v>4267</v>
      </c>
      <c r="D10" s="17" t="n">
        <v>12801</v>
      </c>
      <c r="E10" s="17" t="n">
        <v>2177</v>
      </c>
      <c r="F10" s="17" t="n">
        <v>6531</v>
      </c>
      <c r="G10" s="17" t="n">
        <v>313</v>
      </c>
      <c r="H10" s="17" t="n">
        <v>939</v>
      </c>
    </row>
    <row r="11" customFormat="false" ht="16.5" hidden="false" customHeight="true" outlineLevel="0" collapsed="false">
      <c r="A11" s="65"/>
      <c r="B11" s="68" t="s">
        <v>73</v>
      </c>
      <c r="C11" s="69" t="n">
        <v>71895</v>
      </c>
      <c r="D11" s="27" t="n">
        <v>8669689</v>
      </c>
      <c r="E11" s="27" t="n">
        <v>55550</v>
      </c>
      <c r="F11" s="27" t="n">
        <v>7174931</v>
      </c>
      <c r="G11" s="27" t="n">
        <v>2373</v>
      </c>
      <c r="H11" s="27" t="n">
        <v>276510</v>
      </c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</sheetData>
  <mergeCells count="11">
    <mergeCell ref="A1:H2"/>
    <mergeCell ref="A3:B3"/>
    <mergeCell ref="G3:H3"/>
    <mergeCell ref="A4:B5"/>
    <mergeCell ref="C4:D4"/>
    <mergeCell ref="E4:F4"/>
    <mergeCell ref="G4:H4"/>
    <mergeCell ref="A6:B6"/>
    <mergeCell ref="A7:B7"/>
    <mergeCell ref="A8:B8"/>
    <mergeCell ref="A9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12.12"/>
    <col collapsed="false" customWidth="true" hidden="false" outlineLevel="0" max="6" min="3" style="4" width="11.37"/>
    <col collapsed="false" customWidth="true" hidden="false" outlineLevel="0" max="8" min="7" style="4" width="11.62"/>
    <col collapsed="false" customWidth="false" hidden="false" outlineLevel="0" max="257" min="9" style="4" width="8.99"/>
  </cols>
  <sheetData>
    <row r="1" customFormat="false" ht="16.5" hidden="false" customHeight="true" outlineLevel="0" collapsed="false">
      <c r="A1" s="70" t="s">
        <v>55</v>
      </c>
      <c r="D1" s="8"/>
      <c r="E1" s="8"/>
      <c r="F1" s="8"/>
    </row>
    <row r="2" customFormat="false" ht="16.5" hidden="false" customHeight="true" outlineLevel="0" collapsed="false">
      <c r="A2" s="34" t="s">
        <v>61</v>
      </c>
      <c r="B2" s="34"/>
      <c r="C2" s="34" t="s">
        <v>74</v>
      </c>
      <c r="D2" s="34"/>
      <c r="E2" s="10" t="s">
        <v>75</v>
      </c>
      <c r="F2" s="10"/>
      <c r="G2" s="71"/>
      <c r="H2" s="71"/>
    </row>
    <row r="3" customFormat="false" ht="16.5" hidden="false" customHeight="true" outlineLevel="0" collapsed="false">
      <c r="A3" s="34"/>
      <c r="B3" s="34"/>
      <c r="C3" s="72" t="s">
        <v>65</v>
      </c>
      <c r="D3" s="12" t="s">
        <v>66</v>
      </c>
      <c r="E3" s="13" t="s">
        <v>65</v>
      </c>
      <c r="F3" s="13" t="s">
        <v>66</v>
      </c>
      <c r="G3" s="73"/>
      <c r="H3" s="74"/>
    </row>
    <row r="4" customFormat="false" ht="16.5" hidden="false" customHeight="true" outlineLevel="0" collapsed="false">
      <c r="A4" s="75" t="s">
        <v>67</v>
      </c>
      <c r="B4" s="75"/>
      <c r="C4" s="17" t="n">
        <v>107</v>
      </c>
      <c r="D4" s="17" t="n">
        <v>9361</v>
      </c>
      <c r="E4" s="17" t="n">
        <v>15642</v>
      </c>
      <c r="F4" s="16" t="n">
        <v>1214218</v>
      </c>
      <c r="G4" s="76"/>
      <c r="H4" s="77"/>
    </row>
    <row r="5" customFormat="false" ht="16.5" hidden="false" customHeight="true" outlineLevel="0" collapsed="false">
      <c r="A5" s="75" t="s">
        <v>68</v>
      </c>
      <c r="B5" s="75"/>
      <c r="C5" s="17" t="n">
        <v>88</v>
      </c>
      <c r="D5" s="17" t="n">
        <v>9040</v>
      </c>
      <c r="E5" s="17" t="n">
        <v>13884</v>
      </c>
      <c r="F5" s="16" t="n">
        <v>1167292</v>
      </c>
      <c r="G5" s="76"/>
      <c r="H5" s="77"/>
    </row>
    <row r="6" customFormat="false" ht="16.5" hidden="false" customHeight="true" outlineLevel="0" collapsed="false">
      <c r="A6" s="64" t="s">
        <v>69</v>
      </c>
      <c r="B6" s="64"/>
      <c r="C6" s="17" t="n">
        <v>107</v>
      </c>
      <c r="D6" s="17" t="n">
        <v>321</v>
      </c>
      <c r="E6" s="17" t="n">
        <v>15642</v>
      </c>
      <c r="F6" s="16" t="n">
        <v>46926</v>
      </c>
      <c r="G6" s="76"/>
      <c r="H6" s="77"/>
    </row>
    <row r="7" customFormat="false" ht="16.5" hidden="false" customHeight="true" outlineLevel="0" collapsed="false">
      <c r="A7" s="78" t="s">
        <v>70</v>
      </c>
      <c r="B7" s="79" t="s">
        <v>71</v>
      </c>
      <c r="C7" s="22" t="s">
        <v>29</v>
      </c>
      <c r="D7" s="22" t="s">
        <v>29</v>
      </c>
      <c r="E7" s="22" t="s">
        <v>29</v>
      </c>
      <c r="F7" s="22" t="s">
        <v>29</v>
      </c>
      <c r="G7" s="80"/>
      <c r="H7" s="80"/>
    </row>
    <row r="8" customFormat="false" ht="16.5" hidden="false" customHeight="true" outlineLevel="0" collapsed="false">
      <c r="A8" s="78"/>
      <c r="B8" s="79" t="s">
        <v>72</v>
      </c>
      <c r="C8" s="17" t="n">
        <v>19</v>
      </c>
      <c r="D8" s="17" t="n">
        <v>57</v>
      </c>
      <c r="E8" s="17" t="n">
        <v>1758</v>
      </c>
      <c r="F8" s="16" t="n">
        <v>5274</v>
      </c>
      <c r="G8" s="76"/>
      <c r="H8" s="77"/>
    </row>
    <row r="9" customFormat="false" ht="16.5" hidden="false" customHeight="true" outlineLevel="0" collapsed="false">
      <c r="A9" s="78"/>
      <c r="B9" s="81" t="s">
        <v>73</v>
      </c>
      <c r="C9" s="27" t="n">
        <v>88</v>
      </c>
      <c r="D9" s="27" t="n">
        <v>9304</v>
      </c>
      <c r="E9" s="27" t="n">
        <v>13884</v>
      </c>
      <c r="F9" s="26" t="n">
        <v>1208944</v>
      </c>
      <c r="G9" s="76"/>
      <c r="H9" s="77"/>
    </row>
    <row r="10" customFormat="false" ht="15.75" hidden="false" customHeight="true" outlineLevel="0" collapsed="false">
      <c r="A10" s="19" t="s">
        <v>76</v>
      </c>
      <c r="B10" s="28"/>
      <c r="D10" s="82" t="s">
        <v>77</v>
      </c>
      <c r="E10" s="39"/>
      <c r="F10" s="39"/>
      <c r="G10" s="83"/>
    </row>
    <row r="11" customFormat="false" ht="14.25" hidden="false" customHeight="true" outlineLevel="0" collapsed="false">
      <c r="B11" s="28"/>
      <c r="D11" s="31"/>
      <c r="E11" s="31"/>
      <c r="F11" s="31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</row>
  </sheetData>
  <mergeCells count="7">
    <mergeCell ref="A2:B3"/>
    <mergeCell ref="C2:D2"/>
    <mergeCell ref="E2:F2"/>
    <mergeCell ref="A4:B4"/>
    <mergeCell ref="A5:B5"/>
    <mergeCell ref="A6:B6"/>
    <mergeCell ref="A7:A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YMF054</dc:creator>
  <dc:description/>
  <dc:language>en-US</dc:language>
  <cp:lastModifiedBy>SYMF054</cp:lastModifiedBy>
  <cp:lastPrinted>2013-03-29T02:42:28Z</cp:lastPrinted>
  <dcterms:modified xsi:type="dcterms:W3CDTF">2013-03-29T02:57:41Z</dcterms:modified>
  <cp:revision>0</cp:revision>
  <dc:subject/>
  <dc:title/>
</cp:coreProperties>
</file>