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商業" sheetId="1" state="visible" r:id="rId2"/>
    <sheet name="1 卸売業・小売業別事業所数  " sheetId="2" state="visible" r:id="rId3"/>
    <sheet name="2 従業者規模別事業所数　" sheetId="3" state="visible" r:id="rId4"/>
    <sheet name="3 本支店・営業時間別等事業所数　" sheetId="4" state="visible" r:id="rId5"/>
    <sheet name="4 法人・個人別事業所数等 　" sheetId="5" state="visible" r:id="rId6"/>
    <sheet name="5 売場面積規模別事業所数（小売業） " sheetId="6" state="visible" r:id="rId7"/>
    <sheet name="6 商業細分類別事業所数 " sheetId="7" state="visible" r:id="rId8"/>
  </sheets>
  <definedNames>
    <definedName function="false" hidden="false" localSheetId="3" name="_xlnm.Print_Area" vbProcedure="false">'3 本支店・営業時間別等事業所数　'!$A$1:$K$12</definedName>
    <definedName function="false" hidden="false" localSheetId="6" name="_xlnm.Print_Area" vbProcedure="false">'6 商業細分類別事業所数 '!$A$34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3">
  <si>
    <t xml:space="preserve">商業</t>
  </si>
  <si>
    <t xml:space="preserve">1 卸売業・小売業別事業所数 </t>
  </si>
  <si>
    <t xml:space="preserve">2 従業者規模別事業所数</t>
  </si>
  <si>
    <t xml:space="preserve">3 本支店・営業時間別等事業所数</t>
  </si>
  <si>
    <t xml:space="preserve">4 法人・個人別事業所数等 </t>
  </si>
  <si>
    <t xml:space="preserve">5 売場面積規模別事業所数（小売業）</t>
  </si>
  <si>
    <t xml:space="preserve">6 商業細分類別事業所数 </t>
  </si>
  <si>
    <t xml:space="preserve">　　　　　１　卸売業・小売業別事業所数等</t>
  </si>
  <si>
    <t xml:space="preserve">各年６月１日現在</t>
  </si>
  <si>
    <t xml:space="preserve">年</t>
  </si>
  <si>
    <t xml:space="preserve">事　業　所　数</t>
  </si>
  <si>
    <t xml:space="preserve">従　業　者　数　 （人）</t>
  </si>
  <si>
    <t xml:space="preserve">年間商品販売額（万円）</t>
  </si>
  <si>
    <t xml:space="preserve">計</t>
  </si>
  <si>
    <t xml:space="preserve">卸売業</t>
  </si>
  <si>
    <t xml:space="preserve">小売業</t>
  </si>
  <si>
    <t xml:space="preserve">平成</t>
  </si>
  <si>
    <t xml:space="preserve">１６</t>
  </si>
  <si>
    <t xml:space="preserve">１９</t>
  </si>
  <si>
    <t xml:space="preserve">２１</t>
  </si>
  <si>
    <t xml:space="preserve"> - </t>
  </si>
  <si>
    <t xml:space="preserve">資料　１６年、１９年は、商業統計調査　　２１年は、経済センサス基礎調査　</t>
  </si>
  <si>
    <t xml:space="preserve">　　　　　２　従業者規模別事業所数</t>
  </si>
  <si>
    <t xml:space="preserve">従 　　業　　 者 　　規　　 模  　（ 事業所数 ）</t>
  </si>
  <si>
    <t xml:space="preserve">０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資料　商業統計調査</t>
  </si>
  <si>
    <t xml:space="preserve">　　　　　３　本支店・営業時間別等事業所数</t>
  </si>
  <si>
    <t xml:space="preserve">     各年６月１日現在</t>
  </si>
  <si>
    <t xml:space="preserve">事　業　所　数　</t>
  </si>
  <si>
    <t xml:space="preserve">   修   理   料
   仲立手数料
   の収入額
    　（万円）</t>
  </si>
  <si>
    <t xml:space="preserve">セ  ル  フ
サービス
事業所数</t>
  </si>
  <si>
    <t xml:space="preserve">営　業　時　間</t>
  </si>
  <si>
    <t xml:space="preserve">事業所の本支店別</t>
  </si>
  <si>
    <t xml:space="preserve">８時間　　　　　未　満</t>
  </si>
  <si>
    <t xml:space="preserve">８時間以上１６時間
未満</t>
  </si>
  <si>
    <t xml:space="preserve">１６時間以上２４時間　　　　　未満</t>
  </si>
  <si>
    <t xml:space="preserve">終日営業</t>
  </si>
  <si>
    <t xml:space="preserve">単   独
事業所</t>
  </si>
  <si>
    <t xml:space="preserve">本店</t>
  </si>
  <si>
    <t xml:space="preserve">支店</t>
  </si>
  <si>
    <t xml:space="preserve">(734)</t>
  </si>
  <si>
    <t xml:space="preserve">(298)</t>
  </si>
  <si>
    <t xml:space="preserve">(47)</t>
  </si>
  <si>
    <t xml:space="preserve">(389)</t>
  </si>
  <si>
    <t xml:space="preserve">※１）（　）内は法人組織の数。</t>
  </si>
  <si>
    <t xml:space="preserve">　 ２）セルフサービス、営業時間は小売業のみ。なお、牛乳小売業は、新聞小売業は、営業時間を調査していない。</t>
  </si>
  <si>
    <t xml:space="preserve">　　　　　４　法人・個人別事業所数等</t>
  </si>
  <si>
    <t xml:space="preserve">法　人　組　織</t>
  </si>
  <si>
    <t xml:space="preserve">個　人　経　営</t>
  </si>
  <si>
    <r>
      <rPr>
        <sz val="10"/>
        <rFont val="HGPｺﾞｼｯｸM"/>
        <family val="3"/>
        <charset val="128"/>
      </rPr>
      <t xml:space="preserve">
</t>
    </r>
    <r>
      <rPr>
        <sz val="10"/>
        <rFont val="Noto Sans"/>
        <family val="2"/>
      </rPr>
      <t xml:space="preserve">事業所数</t>
    </r>
  </si>
  <si>
    <t xml:space="preserve">従業者数
（人）</t>
  </si>
  <si>
    <t xml:space="preserve">年間商品
販 売 額 
（万円）</t>
  </si>
  <si>
    <r>
      <rPr>
        <sz val="10"/>
        <rFont val="Noto Sans"/>
        <family val="2"/>
      </rPr>
      <t xml:space="preserve">従業者数 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PｺﾞｼｯｸM"/>
        <family val="3"/>
        <charset val="128"/>
      </rPr>
      <t xml:space="preserve">)</t>
    </r>
  </si>
  <si>
    <t xml:space="preserve">年間商品
販 売 額
（万円）</t>
  </si>
  <si>
    <t xml:space="preserve">従業者数　（人）</t>
  </si>
  <si>
    <t xml:space="preserve">　　　　　５　売場面積規模別事業所数等（小売業）</t>
  </si>
  <si>
    <r>
      <rPr>
        <sz val="11"/>
        <rFont val="Noto Sans"/>
        <family val="2"/>
      </rPr>
      <t xml:space="preserve">各年６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売上面積
規模（㎡）</t>
  </si>
  <si>
    <t xml:space="preserve">平　　成  　１   ６   　年</t>
  </si>
  <si>
    <t xml:space="preserve">平　　成　  １   ９ 　年</t>
  </si>
  <si>
    <t xml:space="preserve">事業所数</t>
  </si>
  <si>
    <t xml:space="preserve">従業者
数（人）</t>
  </si>
  <si>
    <t xml:space="preserve">年間商品販
売額（万円）</t>
  </si>
  <si>
    <t xml:space="preserve">売場面積
（㎡）</t>
  </si>
  <si>
    <r>
      <rPr>
        <sz val="11"/>
        <rFont val="HGPｺﾞｼｯｸM"/>
        <family val="3"/>
        <charset val="128"/>
      </rPr>
      <t xml:space="preserve">1  </t>
    </r>
    <r>
      <rPr>
        <sz val="11"/>
        <rFont val="Noto Sans"/>
        <family val="2"/>
      </rPr>
      <t xml:space="preserve">～  </t>
    </r>
    <r>
      <rPr>
        <sz val="11"/>
        <rFont val="HGPｺﾞｼｯｸM"/>
        <family val="3"/>
        <charset val="128"/>
      </rPr>
      <t xml:space="preserve">499</t>
    </r>
  </si>
  <si>
    <r>
      <rPr>
        <sz val="11"/>
        <rFont val="HGPｺﾞｼｯｸM"/>
        <family val="3"/>
        <charset val="128"/>
      </rPr>
      <t xml:space="preserve">500 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,499</t>
    </r>
  </si>
  <si>
    <r>
      <rPr>
        <sz val="11"/>
        <rFont val="HGPｺﾞｼｯｸM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,999</t>
    </r>
  </si>
  <si>
    <r>
      <rPr>
        <sz val="11"/>
        <rFont val="HGP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以上</t>
    </r>
  </si>
  <si>
    <t xml:space="preserve">不　詳</t>
  </si>
  <si>
    <t xml:space="preserve">※牛乳小売業、自動車（新車・中古車）小売業、建具・畳小売業、ガソリンスタンド、新聞小売業、</t>
  </si>
  <si>
    <t xml:space="preserve">　 訪問販売及び通信・カタログ販売については、売場面積を調査していない。</t>
  </si>
  <si>
    <t xml:space="preserve">　　　　　６　産業小分類別事業所数・従業者数・年間販売額等</t>
  </si>
  <si>
    <t xml:space="preserve">平成１９年６月１日現在</t>
  </si>
  <si>
    <t xml:space="preserve">　産　　　　　業　　　　　分　　　　　類</t>
  </si>
  <si>
    <t xml:space="preserve">年間販売額
（百万円）</t>
  </si>
  <si>
    <t xml:space="preserve">合　　　　　　　　　　　計</t>
  </si>
  <si>
    <t xml:space="preserve">卸　　　　売　　　　計</t>
  </si>
  <si>
    <t xml:space="preserve">各　種　商　品　卸　売　業</t>
  </si>
  <si>
    <t xml:space="preserve"> × </t>
  </si>
  <si>
    <t xml:space="preserve">繊　維　・　衣　服　等　卸　売　業</t>
  </si>
  <si>
    <t xml:space="preserve">繊　維　品　卸　売　業</t>
  </si>
  <si>
    <t xml:space="preserve">   （衣服・身の回り品を除く）</t>
  </si>
  <si>
    <t xml:space="preserve">衣服 ・ 身の回り品卸売業</t>
  </si>
  <si>
    <t xml:space="preserve">飲　食　料　品　卸　売　業</t>
  </si>
  <si>
    <t xml:space="preserve">農畜産物 ・水産物卸売業</t>
  </si>
  <si>
    <t xml:space="preserve">食 料 ・ 飲 料 卸 売 業</t>
  </si>
  <si>
    <t xml:space="preserve">建 築 材 料 、 鉱 物 ・ 金 属 材 料 等 卸 売 業</t>
  </si>
  <si>
    <t xml:space="preserve">建　築　材　料　卸　売　業</t>
  </si>
  <si>
    <t xml:space="preserve">化　学　製　品　卸　売　業</t>
  </si>
  <si>
    <t xml:space="preserve">鉱 物 ・ 金 属 材 料 卸 売 業</t>
  </si>
  <si>
    <t xml:space="preserve">再　生　資　源　卸　売　業</t>
  </si>
  <si>
    <t xml:space="preserve">機　械　器　具　卸　売　業</t>
  </si>
  <si>
    <t xml:space="preserve">一般機械器具卸売業</t>
  </si>
  <si>
    <t xml:space="preserve">自　動　車　卸　売　業</t>
  </si>
  <si>
    <t xml:space="preserve">電機機械器具卸売業</t>
  </si>
  <si>
    <t xml:space="preserve">その他の機械器具卸売業</t>
  </si>
  <si>
    <t xml:space="preserve">そ　の　他　の　卸　売　業</t>
  </si>
  <si>
    <t xml:space="preserve">家具 ・ 建具 ・ じゅう器等卸売業</t>
  </si>
  <si>
    <t xml:space="preserve">医薬品 ・ 化粧品等卸売業</t>
  </si>
  <si>
    <t xml:space="preserve">他に分類されない卸売業</t>
  </si>
  <si>
    <t xml:space="preserve">小　　　　売　　　　計</t>
  </si>
  <si>
    <t xml:space="preserve">各　種　商　品　小　売　業</t>
  </si>
  <si>
    <t xml:space="preserve">百 貨 店 、 総 合 ス ー パ ー</t>
  </si>
  <si>
    <t xml:space="preserve">その他の各種商品小売業</t>
  </si>
  <si>
    <t xml:space="preserve">（従業者が常時５０人未満のもの）</t>
  </si>
  <si>
    <t xml:space="preserve">織物 ・ 衣服 ・ 身のまわり品小売業</t>
  </si>
  <si>
    <t xml:space="preserve">呉服 ・ 服地 ・ 寝具小売業</t>
  </si>
  <si>
    <t xml:space="preserve">男　子　服　小　売　業</t>
  </si>
  <si>
    <t xml:space="preserve">婦 人 ・ 子 供 服 小 売 業</t>
  </si>
  <si>
    <t xml:space="preserve">靴　・　履　物　小　売　業</t>
  </si>
  <si>
    <t xml:space="preserve">その他の織物 ・ 衣服 ・ 身の回り品小売業</t>
  </si>
  <si>
    <t xml:space="preserve">飲　食　料　品　小　売　業</t>
  </si>
  <si>
    <t xml:space="preserve">各 種 食 料 品 小 売 業</t>
  </si>
  <si>
    <t xml:space="preserve">酒　小　売　業</t>
  </si>
  <si>
    <t xml:space="preserve">食　肉　小　売　業</t>
  </si>
  <si>
    <t xml:space="preserve">鮮　魚　小　売　業</t>
  </si>
  <si>
    <t xml:space="preserve">野 菜 ・ 果 実 小 売 業</t>
  </si>
  <si>
    <t xml:space="preserve">菓 子 ・ パ ン 小 売 業</t>
  </si>
  <si>
    <t xml:space="preserve">米　穀　類　小　売　業</t>
  </si>
  <si>
    <t xml:space="preserve">その他の飲食料品小売業</t>
  </si>
  <si>
    <t xml:space="preserve">自動車・自転車小売業</t>
  </si>
  <si>
    <t xml:space="preserve">自 動 車 小 売 業</t>
  </si>
  <si>
    <t xml:space="preserve">自 転 車 小 売 業</t>
  </si>
  <si>
    <t xml:space="preserve">家具 ・ じゅう器 ・ 機械器具小売業</t>
  </si>
  <si>
    <t xml:space="preserve">家具 ・ 建具 ・ 畳小売業</t>
  </si>
  <si>
    <t xml:space="preserve">機 械 器 具 小 売 業 </t>
  </si>
  <si>
    <t xml:space="preserve">その他のじゅう器小売業</t>
  </si>
  <si>
    <t xml:space="preserve">そ　の　他　の　小　売　業</t>
  </si>
  <si>
    <t xml:space="preserve">医薬品 ・ 化粧品小売業</t>
  </si>
  <si>
    <t xml:space="preserve">農 耕 用 品 小 売 業</t>
  </si>
  <si>
    <t xml:space="preserve">燃　料　小　売　業</t>
  </si>
  <si>
    <t xml:space="preserve">書籍 ・ 文房具小売業</t>
  </si>
  <si>
    <t xml:space="preserve">スポーツ用品 ・がん具 ・娯楽用品 ・楽器小売業</t>
  </si>
  <si>
    <t xml:space="preserve">写真機 ・ 写真材料小売業</t>
  </si>
  <si>
    <t xml:space="preserve">時計 ・ 眼鏡 ・ 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);\(#,##0\)"/>
    <numFmt numFmtId="169" formatCode="0_);\(0\)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2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7"/>
      <name val="HGPｺﾞｼｯｸM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3" customFormat="false" ht="24" hidden="false" customHeight="false" outlineLevel="0" collapsed="false">
      <c r="B3" s="1" t="s">
        <v>0</v>
      </c>
    </row>
    <row r="5" customFormat="false" ht="24" hidden="false" customHeight="false" outlineLevel="0" collapsed="false">
      <c r="B5" s="2"/>
      <c r="C5" s="3" t="s">
        <v>1</v>
      </c>
      <c r="D5" s="3"/>
      <c r="E5" s="3"/>
      <c r="F5" s="3"/>
      <c r="G5" s="3"/>
      <c r="H5" s="3"/>
      <c r="I5" s="3"/>
      <c r="J5" s="3"/>
    </row>
    <row r="6" customFormat="false" ht="24" hidden="false" customHeight="false" outlineLevel="0" collapsed="false">
      <c r="B6" s="2"/>
      <c r="C6" s="3" t="s">
        <v>2</v>
      </c>
      <c r="D6" s="3"/>
      <c r="E6" s="3"/>
      <c r="F6" s="3"/>
      <c r="G6" s="3"/>
      <c r="H6" s="3"/>
      <c r="I6" s="3"/>
      <c r="J6" s="3"/>
    </row>
    <row r="7" customFormat="false" ht="24" hidden="false" customHeight="false" outlineLevel="0" collapsed="false">
      <c r="B7" s="2"/>
      <c r="C7" s="3" t="s">
        <v>3</v>
      </c>
      <c r="D7" s="3"/>
      <c r="E7" s="3"/>
      <c r="F7" s="3"/>
      <c r="G7" s="3"/>
      <c r="H7" s="3"/>
      <c r="I7" s="3"/>
      <c r="J7" s="3"/>
    </row>
    <row r="8" customFormat="false" ht="24" hidden="false" customHeight="false" outlineLevel="0" collapsed="false">
      <c r="B8" s="2"/>
      <c r="C8" s="3" t="s">
        <v>4</v>
      </c>
      <c r="D8" s="3"/>
      <c r="E8" s="3"/>
      <c r="F8" s="3"/>
      <c r="G8" s="3"/>
      <c r="H8" s="3"/>
      <c r="I8" s="3"/>
      <c r="J8" s="3"/>
    </row>
    <row r="9" customFormat="false" ht="24" hidden="false" customHeight="false" outlineLevel="0" collapsed="false">
      <c r="B9" s="2"/>
      <c r="C9" s="3" t="s">
        <v>5</v>
      </c>
      <c r="D9" s="3"/>
      <c r="E9" s="3"/>
      <c r="F9" s="3"/>
      <c r="G9" s="3"/>
      <c r="H9" s="3"/>
      <c r="I9" s="3"/>
      <c r="J9" s="3"/>
    </row>
    <row r="10" customFormat="false" ht="24" hidden="false" customHeight="false" outlineLevel="0" collapsed="false">
      <c r="B10" s="2"/>
      <c r="C10" s="3" t="s">
        <v>6</v>
      </c>
      <c r="D10" s="3"/>
      <c r="E10" s="3"/>
      <c r="F10" s="3"/>
      <c r="G10" s="3"/>
      <c r="H10" s="3"/>
      <c r="I10" s="3"/>
      <c r="J10" s="3"/>
    </row>
  </sheetData>
  <mergeCells count="6">
    <mergeCell ref="C5:J5"/>
    <mergeCell ref="C6:J6"/>
    <mergeCell ref="C7:J7"/>
    <mergeCell ref="C8:J8"/>
    <mergeCell ref="C9:J9"/>
    <mergeCell ref="C10:J10"/>
  </mergeCells>
  <hyperlinks>
    <hyperlink ref="C5" location="'1 卸売業・小売業別事業所数  '!A1" display="1 卸売業・小売業別事業所数 "/>
    <hyperlink ref="C6" location="'2 従業者規模別事業所数　'!A1" display="2 従業者規模別事業所数"/>
    <hyperlink ref="C7" location="'3 本支店・営業時間別等事業所数　'!A1" display="3 本支店・営業時間別等事業所数"/>
    <hyperlink ref="C8" location="'4 法人・個人別事業所数等 　'!A1" display="4 法人・個人別事業所数等 "/>
    <hyperlink ref="C9" location="'5 売場面積規模別事業所数（小売業） '!A1" display="5 売場面積規模別事業所数（小売業）"/>
    <hyperlink ref="C10" location="'6 商業細分類別事業所数 '!A1" display="6 商業細分類別事業所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3.62"/>
    <col collapsed="false" customWidth="true" hidden="false" outlineLevel="0" max="3" min="3" style="4" width="6.99"/>
    <col collapsed="false" customWidth="true" hidden="false" outlineLevel="0" max="4" min="4" style="4" width="6.62"/>
    <col collapsed="false" customWidth="true" hidden="false" outlineLevel="0" max="5" min="5" style="4" width="7.12"/>
    <col collapsed="false" customWidth="true" hidden="false" outlineLevel="0" max="6" min="6" style="4" width="8.25"/>
    <col collapsed="false" customWidth="true" hidden="false" outlineLevel="0" max="7" min="7" style="4" width="7.37"/>
    <col collapsed="false" customWidth="true" hidden="false" outlineLevel="0" max="8" min="8" style="4" width="7.12"/>
    <col collapsed="false" customWidth="true" hidden="false" outlineLevel="0" max="11" min="9" style="4" width="11.37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8</v>
      </c>
      <c r="K3" s="9"/>
    </row>
    <row r="4" customFormat="false" ht="18" hidden="false" customHeight="true" outlineLevel="0" collapsed="false">
      <c r="A4" s="10" t="s">
        <v>9</v>
      </c>
      <c r="B4" s="10"/>
      <c r="C4" s="10" t="s">
        <v>10</v>
      </c>
      <c r="D4" s="10"/>
      <c r="E4" s="10"/>
      <c r="F4" s="11" t="s">
        <v>11</v>
      </c>
      <c r="G4" s="11"/>
      <c r="H4" s="11"/>
      <c r="I4" s="12" t="s">
        <v>12</v>
      </c>
      <c r="J4" s="12"/>
      <c r="K4" s="12"/>
    </row>
    <row r="5" customFormat="false" ht="18" hidden="false" customHeight="true" outlineLevel="0" collapsed="false">
      <c r="A5" s="10"/>
      <c r="B5" s="10"/>
      <c r="C5" s="13" t="s">
        <v>13</v>
      </c>
      <c r="D5" s="14" t="s">
        <v>14</v>
      </c>
      <c r="E5" s="15" t="s">
        <v>15</v>
      </c>
      <c r="F5" s="14" t="s">
        <v>13</v>
      </c>
      <c r="G5" s="14" t="s">
        <v>14</v>
      </c>
      <c r="H5" s="15" t="s">
        <v>15</v>
      </c>
      <c r="I5" s="14" t="s">
        <v>13</v>
      </c>
      <c r="J5" s="14" t="s">
        <v>14</v>
      </c>
      <c r="K5" s="16" t="s">
        <v>15</v>
      </c>
    </row>
    <row r="6" customFormat="false" ht="22.5" hidden="false" customHeight="true" outlineLevel="0" collapsed="false">
      <c r="A6" s="17" t="s">
        <v>16</v>
      </c>
      <c r="B6" s="18" t="s">
        <v>17</v>
      </c>
      <c r="C6" s="19" t="n">
        <f aca="false">SUM(D6:E6)</f>
        <v>1225</v>
      </c>
      <c r="D6" s="19" t="n">
        <v>219</v>
      </c>
      <c r="E6" s="19" t="n">
        <v>1006</v>
      </c>
      <c r="F6" s="19" t="n">
        <f aca="false">SUM(G6:H6)</f>
        <v>8983</v>
      </c>
      <c r="G6" s="19" t="n">
        <v>1834</v>
      </c>
      <c r="H6" s="19" t="n">
        <v>7149</v>
      </c>
      <c r="I6" s="19" t="n">
        <v>20586384</v>
      </c>
      <c r="J6" s="19" t="n">
        <v>9116765</v>
      </c>
      <c r="K6" s="19" t="n">
        <v>11469619</v>
      </c>
    </row>
    <row r="7" customFormat="false" ht="22.5" hidden="false" customHeight="true" outlineLevel="0" collapsed="false">
      <c r="A7" s="20"/>
      <c r="B7" s="21" t="s">
        <v>18</v>
      </c>
      <c r="C7" s="22" t="n">
        <v>1177</v>
      </c>
      <c r="D7" s="22" t="n">
        <v>211</v>
      </c>
      <c r="E7" s="22" t="n">
        <v>966</v>
      </c>
      <c r="F7" s="22" t="n">
        <v>9087</v>
      </c>
      <c r="G7" s="22" t="n">
        <v>1669</v>
      </c>
      <c r="H7" s="22" t="n">
        <v>7418</v>
      </c>
      <c r="I7" s="22" t="n">
        <v>23079687</v>
      </c>
      <c r="J7" s="22" t="n">
        <v>10112825</v>
      </c>
      <c r="K7" s="22" t="n">
        <v>12966862</v>
      </c>
    </row>
    <row r="8" customFormat="false" ht="22.5" hidden="false" customHeight="true" outlineLevel="0" collapsed="false">
      <c r="A8" s="23"/>
      <c r="B8" s="24" t="s">
        <v>19</v>
      </c>
      <c r="C8" s="25" t="n">
        <v>1312</v>
      </c>
      <c r="D8" s="26" t="n">
        <v>316</v>
      </c>
      <c r="E8" s="26" t="n">
        <v>996</v>
      </c>
      <c r="F8" s="25" t="n">
        <v>11430</v>
      </c>
      <c r="G8" s="26" t="n">
        <v>3079</v>
      </c>
      <c r="H8" s="26" t="n">
        <v>8351</v>
      </c>
      <c r="I8" s="27" t="s">
        <v>20</v>
      </c>
      <c r="J8" s="27" t="s">
        <v>20</v>
      </c>
      <c r="K8" s="27" t="s">
        <v>20</v>
      </c>
    </row>
    <row r="9" customFormat="false" ht="17.2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2" customFormat="false" ht="13.5" hidden="false" customHeight="false" outlineLevel="0" collapsed="false">
      <c r="E12" s="29"/>
    </row>
  </sheetData>
  <mergeCells count="7">
    <mergeCell ref="A1:J2"/>
    <mergeCell ref="J3:K3"/>
    <mergeCell ref="A4:B5"/>
    <mergeCell ref="C4:E4"/>
    <mergeCell ref="F4:H4"/>
    <mergeCell ref="I4:K4"/>
    <mergeCell ref="A9:K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3.62"/>
    <col collapsed="false" customWidth="true" hidden="false" outlineLevel="0" max="3" min="3" style="4" width="8.62"/>
    <col collapsed="false" customWidth="true" hidden="false" outlineLevel="0" max="11" min="4" style="4" width="8.49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8</v>
      </c>
      <c r="K3" s="9"/>
    </row>
    <row r="4" customFormat="false" ht="18" hidden="false" customHeight="true" outlineLevel="0" collapsed="false">
      <c r="A4" s="10" t="s">
        <v>9</v>
      </c>
      <c r="B4" s="10"/>
      <c r="C4" s="10" t="s">
        <v>13</v>
      </c>
      <c r="D4" s="30" t="s">
        <v>23</v>
      </c>
      <c r="E4" s="30"/>
      <c r="F4" s="30"/>
      <c r="G4" s="30"/>
      <c r="H4" s="30"/>
      <c r="I4" s="30"/>
      <c r="J4" s="30"/>
      <c r="K4" s="30"/>
    </row>
    <row r="5" customFormat="false" ht="18" hidden="false" customHeight="true" outlineLevel="0" collapsed="false">
      <c r="A5" s="10"/>
      <c r="B5" s="10"/>
      <c r="C5" s="10"/>
      <c r="D5" s="31" t="s">
        <v>24</v>
      </c>
      <c r="E5" s="31" t="s">
        <v>25</v>
      </c>
      <c r="F5" s="31" t="s">
        <v>26</v>
      </c>
      <c r="G5" s="31" t="s">
        <v>27</v>
      </c>
      <c r="H5" s="31" t="s">
        <v>28</v>
      </c>
      <c r="I5" s="31" t="s">
        <v>29</v>
      </c>
      <c r="J5" s="31" t="s">
        <v>30</v>
      </c>
      <c r="K5" s="32" t="s">
        <v>31</v>
      </c>
    </row>
    <row r="6" customFormat="false" ht="22.5" hidden="false" customHeight="true" outlineLevel="0" collapsed="false">
      <c r="A6" s="17" t="s">
        <v>16</v>
      </c>
      <c r="B6" s="18" t="s">
        <v>17</v>
      </c>
      <c r="C6" s="19" t="n">
        <f aca="false">SUM(D6:K6)</f>
        <v>1225</v>
      </c>
      <c r="D6" s="19" t="n">
        <v>474</v>
      </c>
      <c r="E6" s="19" t="n">
        <v>275</v>
      </c>
      <c r="F6" s="19" t="n">
        <v>251</v>
      </c>
      <c r="G6" s="19" t="n">
        <v>140</v>
      </c>
      <c r="H6" s="19" t="n">
        <v>44</v>
      </c>
      <c r="I6" s="19" t="n">
        <v>24</v>
      </c>
      <c r="J6" s="19" t="n">
        <v>14</v>
      </c>
      <c r="K6" s="19" t="n">
        <v>3</v>
      </c>
      <c r="L6" s="7"/>
    </row>
    <row r="7" customFormat="false" ht="22.5" hidden="false" customHeight="true" outlineLevel="0" collapsed="false">
      <c r="A7" s="33"/>
      <c r="B7" s="24" t="s">
        <v>18</v>
      </c>
      <c r="C7" s="25" t="n">
        <v>1177</v>
      </c>
      <c r="D7" s="25" t="n">
        <v>426</v>
      </c>
      <c r="E7" s="25" t="n">
        <v>259</v>
      </c>
      <c r="F7" s="25" t="n">
        <v>252</v>
      </c>
      <c r="G7" s="25" t="n">
        <v>158</v>
      </c>
      <c r="H7" s="25" t="n">
        <v>37</v>
      </c>
      <c r="I7" s="25" t="n">
        <v>25</v>
      </c>
      <c r="J7" s="25" t="n">
        <v>14</v>
      </c>
      <c r="K7" s="25" t="n">
        <v>6</v>
      </c>
    </row>
    <row r="8" customFormat="false" ht="17.25" hidden="false" customHeight="true" outlineLevel="0" collapsed="false">
      <c r="A8" s="34" t="s">
        <v>32</v>
      </c>
      <c r="B8" s="34"/>
      <c r="C8" s="34"/>
      <c r="D8" s="34"/>
      <c r="E8" s="35"/>
      <c r="F8" s="35"/>
      <c r="G8" s="35"/>
      <c r="H8" s="35"/>
      <c r="I8" s="35"/>
      <c r="J8" s="35"/>
      <c r="K8" s="35"/>
    </row>
    <row r="13" customFormat="false" ht="13.5" hidden="false" customHeight="false" outlineLevel="0" collapsed="false">
      <c r="E13" s="36"/>
    </row>
  </sheetData>
  <mergeCells count="6">
    <mergeCell ref="A1:J2"/>
    <mergeCell ref="J3:K3"/>
    <mergeCell ref="A4:B5"/>
    <mergeCell ref="C4:C5"/>
    <mergeCell ref="D4:K4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3.62"/>
    <col collapsed="false" customWidth="true" hidden="false" outlineLevel="0" max="3" min="3" style="4" width="7.12"/>
    <col collapsed="false" customWidth="true" hidden="false" outlineLevel="0" max="6" min="4" style="4" width="7.75"/>
    <col collapsed="false" customWidth="true" hidden="false" outlineLevel="0" max="7" min="7" style="4" width="11.12"/>
    <col collapsed="false" customWidth="true" hidden="false" outlineLevel="0" max="12" min="8" style="4" width="7.75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4.25" hidden="false" customHeight="false" outlineLevel="0" collapsed="false">
      <c r="A3" s="8"/>
      <c r="C3" s="8"/>
      <c r="D3" s="8"/>
      <c r="E3" s="8"/>
      <c r="F3" s="8"/>
      <c r="G3" s="8"/>
      <c r="H3" s="8"/>
      <c r="I3" s="8"/>
      <c r="J3" s="8"/>
      <c r="L3" s="9" t="s">
        <v>34</v>
      </c>
    </row>
    <row r="4" customFormat="false" ht="18" hidden="false" customHeight="true" outlineLevel="0" collapsed="false">
      <c r="A4" s="37" t="s">
        <v>9</v>
      </c>
      <c r="B4" s="37"/>
      <c r="C4" s="38" t="s">
        <v>35</v>
      </c>
      <c r="D4" s="38"/>
      <c r="E4" s="38"/>
      <c r="F4" s="38"/>
      <c r="G4" s="39" t="s">
        <v>36</v>
      </c>
      <c r="H4" s="40" t="s">
        <v>37</v>
      </c>
      <c r="I4" s="41" t="s">
        <v>38</v>
      </c>
      <c r="J4" s="41"/>
      <c r="K4" s="41"/>
      <c r="L4" s="41"/>
    </row>
    <row r="5" customFormat="false" ht="18" hidden="false" customHeight="true" outlineLevel="0" collapsed="false">
      <c r="A5" s="37"/>
      <c r="B5" s="37"/>
      <c r="C5" s="42" t="s">
        <v>13</v>
      </c>
      <c r="D5" s="31" t="s">
        <v>39</v>
      </c>
      <c r="E5" s="31"/>
      <c r="F5" s="31"/>
      <c r="G5" s="39"/>
      <c r="H5" s="40"/>
      <c r="I5" s="43" t="s">
        <v>40</v>
      </c>
      <c r="J5" s="44" t="s">
        <v>41</v>
      </c>
      <c r="K5" s="44" t="s">
        <v>42</v>
      </c>
      <c r="L5" s="45" t="s">
        <v>43</v>
      </c>
    </row>
    <row r="6" customFormat="false" ht="21" hidden="false" customHeight="true" outlineLevel="0" collapsed="false">
      <c r="A6" s="37"/>
      <c r="B6" s="37"/>
      <c r="C6" s="42"/>
      <c r="D6" s="46" t="s">
        <v>44</v>
      </c>
      <c r="E6" s="43" t="s">
        <v>45</v>
      </c>
      <c r="F6" s="43" t="s">
        <v>46</v>
      </c>
      <c r="G6" s="39"/>
      <c r="H6" s="40"/>
      <c r="I6" s="43"/>
      <c r="J6" s="44"/>
      <c r="K6" s="44"/>
      <c r="L6" s="45"/>
    </row>
    <row r="7" customFormat="false" ht="22.5" hidden="false" customHeight="true" outlineLevel="0" collapsed="false">
      <c r="A7" s="17" t="s">
        <v>16</v>
      </c>
      <c r="B7" s="18" t="s">
        <v>17</v>
      </c>
      <c r="C7" s="47" t="n">
        <v>1225</v>
      </c>
      <c r="D7" s="47" t="n">
        <v>768</v>
      </c>
      <c r="E7" s="47" t="n">
        <v>53</v>
      </c>
      <c r="F7" s="47" t="n">
        <v>404</v>
      </c>
      <c r="G7" s="47" t="s">
        <v>20</v>
      </c>
      <c r="H7" s="47" t="n">
        <v>148</v>
      </c>
      <c r="I7" s="47" t="n">
        <v>36</v>
      </c>
      <c r="J7" s="47" t="n">
        <v>879</v>
      </c>
      <c r="K7" s="47" t="n">
        <v>15</v>
      </c>
      <c r="L7" s="47" t="n">
        <v>53</v>
      </c>
    </row>
    <row r="8" customFormat="false" ht="22.5" hidden="false" customHeight="true" outlineLevel="0" collapsed="false">
      <c r="A8" s="33"/>
      <c r="B8" s="24" t="s">
        <v>18</v>
      </c>
      <c r="C8" s="27" t="s">
        <v>47</v>
      </c>
      <c r="D8" s="27" t="s">
        <v>48</v>
      </c>
      <c r="E8" s="27" t="s">
        <v>49</v>
      </c>
      <c r="F8" s="27" t="s">
        <v>50</v>
      </c>
      <c r="G8" s="27" t="n">
        <v>405596</v>
      </c>
      <c r="H8" s="27" t="n">
        <v>166</v>
      </c>
      <c r="I8" s="27" t="n">
        <v>48</v>
      </c>
      <c r="J8" s="27" t="n">
        <v>821</v>
      </c>
      <c r="K8" s="27" t="n">
        <v>9</v>
      </c>
      <c r="L8" s="27" t="n">
        <v>65</v>
      </c>
    </row>
    <row r="9" customFormat="false" ht="15" hidden="false" customHeight="true" outlineLevel="0" collapsed="false">
      <c r="A9" s="34" t="s">
        <v>32</v>
      </c>
      <c r="B9" s="34"/>
      <c r="C9" s="34"/>
      <c r="D9" s="34"/>
    </row>
    <row r="10" customFormat="false" ht="15" hidden="false" customHeight="true" outlineLevel="0" collapsed="false">
      <c r="A10" s="48" t="s">
        <v>51</v>
      </c>
      <c r="B10" s="49"/>
      <c r="C10" s="49"/>
      <c r="D10" s="50"/>
      <c r="E10" s="50"/>
      <c r="F10" s="35"/>
      <c r="G10" s="35"/>
      <c r="H10" s="35"/>
    </row>
    <row r="11" customFormat="false" ht="15" hidden="false" customHeight="true" outlineLevel="0" collapsed="false">
      <c r="A11" s="51" t="s">
        <v>52</v>
      </c>
      <c r="B11" s="52"/>
      <c r="C11" s="52"/>
      <c r="D11" s="53"/>
      <c r="E11" s="53"/>
      <c r="F11" s="53"/>
      <c r="G11" s="35"/>
      <c r="H11" s="35"/>
    </row>
    <row r="12" s="55" customFormat="true" ht="13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</sheetData>
  <mergeCells count="14">
    <mergeCell ref="A1:J2"/>
    <mergeCell ref="A4:B6"/>
    <mergeCell ref="C4:F4"/>
    <mergeCell ref="G4:G6"/>
    <mergeCell ref="H4:H6"/>
    <mergeCell ref="I4:L4"/>
    <mergeCell ref="C5:C6"/>
    <mergeCell ref="D5:F5"/>
    <mergeCell ref="I5:I6"/>
    <mergeCell ref="J5:J6"/>
    <mergeCell ref="K5:K6"/>
    <mergeCell ref="L5:L6"/>
    <mergeCell ref="A9:D9"/>
    <mergeCell ref="A12:IV12"/>
  </mergeCells>
  <printOptions headings="false" gridLines="false" gridLinesSet="true" horizontalCentered="false" verticalCentered="false"/>
  <pageMargins left="0.45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3.24"/>
    <col collapsed="false" customWidth="true" hidden="false" outlineLevel="0" max="3" min="3" style="56" width="6.99"/>
    <col collapsed="false" customWidth="true" hidden="false" outlineLevel="0" max="4" min="4" style="4" width="7.37"/>
    <col collapsed="false" customWidth="true" hidden="false" outlineLevel="0" max="5" min="5" style="4" width="11.37"/>
    <col collapsed="false" customWidth="true" hidden="false" outlineLevel="0" max="6" min="6" style="4" width="6.99"/>
    <col collapsed="false" customWidth="true" hidden="false" outlineLevel="0" max="7" min="7" style="4" width="7.37"/>
    <col collapsed="false" customWidth="true" hidden="false" outlineLevel="0" max="8" min="8" style="4" width="11.37"/>
    <col collapsed="false" customWidth="true" hidden="false" outlineLevel="0" max="9" min="9" style="4" width="6.99"/>
    <col collapsed="false" customWidth="true" hidden="false" outlineLevel="0" max="10" min="10" style="4" width="7.37"/>
    <col collapsed="false" customWidth="true" hidden="false" outlineLevel="0" max="11" min="11" style="4" width="10.25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7" t="s">
        <v>53</v>
      </c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/>
    </row>
    <row r="3" customFormat="false" ht="14.25" hidden="false" customHeight="false" outlineLevel="0" collapsed="false">
      <c r="A3" s="8"/>
      <c r="B3" s="8"/>
      <c r="C3" s="59"/>
      <c r="D3" s="8"/>
      <c r="E3" s="8"/>
      <c r="F3" s="8"/>
      <c r="G3" s="8"/>
      <c r="H3" s="8"/>
      <c r="I3" s="8"/>
      <c r="J3" s="9" t="s">
        <v>8</v>
      </c>
      <c r="K3" s="9"/>
    </row>
    <row r="4" customFormat="false" ht="18" hidden="false" customHeight="true" outlineLevel="0" collapsed="false">
      <c r="A4" s="37" t="s">
        <v>9</v>
      </c>
      <c r="B4" s="37"/>
      <c r="C4" s="38" t="s">
        <v>13</v>
      </c>
      <c r="D4" s="38"/>
      <c r="E4" s="38"/>
      <c r="F4" s="38" t="s">
        <v>54</v>
      </c>
      <c r="G4" s="38"/>
      <c r="H4" s="38"/>
      <c r="I4" s="60" t="s">
        <v>55</v>
      </c>
      <c r="J4" s="60"/>
      <c r="K4" s="60"/>
    </row>
    <row r="5" customFormat="false" ht="21" hidden="false" customHeight="true" outlineLevel="0" collapsed="false">
      <c r="A5" s="37"/>
      <c r="B5" s="37"/>
      <c r="C5" s="61" t="s">
        <v>56</v>
      </c>
      <c r="D5" s="62" t="s">
        <v>57</v>
      </c>
      <c r="E5" s="62" t="s">
        <v>58</v>
      </c>
      <c r="F5" s="61" t="s">
        <v>56</v>
      </c>
      <c r="G5" s="62" t="s">
        <v>59</v>
      </c>
      <c r="H5" s="62" t="s">
        <v>60</v>
      </c>
      <c r="I5" s="61" t="s">
        <v>56</v>
      </c>
      <c r="J5" s="62" t="s">
        <v>61</v>
      </c>
      <c r="K5" s="63" t="s">
        <v>60</v>
      </c>
    </row>
    <row r="6" customFormat="false" ht="21" hidden="false" customHeight="true" outlineLevel="0" collapsed="false">
      <c r="A6" s="37"/>
      <c r="B6" s="37"/>
      <c r="C6" s="61"/>
      <c r="D6" s="61"/>
      <c r="E6" s="61"/>
      <c r="F6" s="61"/>
      <c r="G6" s="61"/>
      <c r="H6" s="61"/>
      <c r="I6" s="61"/>
      <c r="J6" s="61"/>
      <c r="K6" s="63"/>
    </row>
    <row r="7" customFormat="false" ht="22.5" hidden="false" customHeight="true" outlineLevel="0" collapsed="false">
      <c r="A7" s="64" t="s">
        <v>16</v>
      </c>
      <c r="B7" s="18" t="s">
        <v>17</v>
      </c>
      <c r="C7" s="65" t="n">
        <v>1225</v>
      </c>
      <c r="D7" s="19" t="n">
        <v>8983</v>
      </c>
      <c r="E7" s="19" t="n">
        <v>20586384</v>
      </c>
      <c r="F7" s="19" t="n">
        <v>731</v>
      </c>
      <c r="G7" s="19" t="n">
        <v>7408</v>
      </c>
      <c r="H7" s="66" t="n">
        <v>19427772</v>
      </c>
      <c r="I7" s="19" t="n">
        <v>494</v>
      </c>
      <c r="J7" s="19" t="n">
        <v>1575</v>
      </c>
      <c r="K7" s="19" t="n">
        <v>1158612</v>
      </c>
      <c r="L7" s="7"/>
    </row>
    <row r="8" customFormat="false" ht="22.5" hidden="false" customHeight="true" outlineLevel="0" collapsed="false">
      <c r="A8" s="33"/>
      <c r="B8" s="24" t="s">
        <v>18</v>
      </c>
      <c r="C8" s="67" t="n">
        <v>1177</v>
      </c>
      <c r="D8" s="25" t="n">
        <v>9087</v>
      </c>
      <c r="E8" s="25" t="n">
        <v>23079687</v>
      </c>
      <c r="F8" s="25" t="n">
        <v>734</v>
      </c>
      <c r="G8" s="25" t="n">
        <v>7516</v>
      </c>
      <c r="H8" s="68" t="n">
        <v>21853789</v>
      </c>
      <c r="I8" s="25" t="n">
        <v>443</v>
      </c>
      <c r="J8" s="25" t="n">
        <v>1571</v>
      </c>
      <c r="K8" s="25" t="n">
        <v>1225898</v>
      </c>
    </row>
    <row r="9" customFormat="false" ht="18" hidden="false" customHeight="true" outlineLevel="0" collapsed="false">
      <c r="A9" s="34" t="s">
        <v>32</v>
      </c>
      <c r="B9" s="34"/>
      <c r="C9" s="34"/>
      <c r="D9" s="34"/>
      <c r="E9" s="35"/>
      <c r="F9" s="35"/>
      <c r="G9" s="35"/>
      <c r="H9" s="35"/>
      <c r="I9" s="35"/>
      <c r="J9" s="35"/>
      <c r="K9" s="35"/>
    </row>
    <row r="16" customFormat="false" ht="13.5" hidden="false" customHeight="false" outlineLevel="0" collapsed="false">
      <c r="G16" s="69"/>
    </row>
  </sheetData>
  <mergeCells count="16">
    <mergeCell ref="A1:J2"/>
    <mergeCell ref="J3:K3"/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9:D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36"/>
    <col collapsed="false" customWidth="true" hidden="false" outlineLevel="0" max="3" min="2" style="4" width="7.12"/>
    <col collapsed="false" customWidth="true" hidden="false" outlineLevel="0" max="4" min="4" style="4" width="11.62"/>
    <col collapsed="false" customWidth="true" hidden="false" outlineLevel="0" max="5" min="5" style="4" width="8.86"/>
    <col collapsed="false" customWidth="true" hidden="false" outlineLevel="0" max="7" min="6" style="4" width="7.12"/>
    <col collapsed="false" customWidth="true" hidden="false" outlineLevel="0" max="8" min="8" style="4" width="11.62"/>
    <col collapsed="false" customWidth="true" hidden="false" outlineLevel="0" max="9" min="9" style="4" width="10.37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 t="s">
        <v>63</v>
      </c>
      <c r="I3" s="9"/>
    </row>
    <row r="4" customFormat="false" ht="15" hidden="false" customHeight="true" outlineLevel="0" collapsed="false">
      <c r="A4" s="70" t="s">
        <v>64</v>
      </c>
      <c r="B4" s="12" t="s">
        <v>65</v>
      </c>
      <c r="C4" s="12"/>
      <c r="D4" s="12"/>
      <c r="E4" s="12"/>
      <c r="F4" s="30" t="s">
        <v>66</v>
      </c>
      <c r="G4" s="30"/>
      <c r="H4" s="30"/>
      <c r="I4" s="30"/>
    </row>
    <row r="5" customFormat="false" ht="15" hidden="false" customHeight="true" outlineLevel="0" collapsed="false">
      <c r="A5" s="70"/>
      <c r="B5" s="71" t="s">
        <v>67</v>
      </c>
      <c r="C5" s="72" t="s">
        <v>68</v>
      </c>
      <c r="D5" s="72" t="s">
        <v>69</v>
      </c>
      <c r="E5" s="72" t="s">
        <v>70</v>
      </c>
      <c r="F5" s="14" t="s">
        <v>67</v>
      </c>
      <c r="G5" s="72" t="s">
        <v>68</v>
      </c>
      <c r="H5" s="72" t="s">
        <v>69</v>
      </c>
      <c r="I5" s="73" t="s">
        <v>70</v>
      </c>
    </row>
    <row r="6" customFormat="false" ht="1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3"/>
    </row>
    <row r="7" customFormat="false" ht="22.5" hidden="false" customHeight="true" outlineLevel="0" collapsed="false">
      <c r="A7" s="74" t="s">
        <v>13</v>
      </c>
      <c r="B7" s="75" t="n">
        <v>1006</v>
      </c>
      <c r="C7" s="75" t="n">
        <v>7149</v>
      </c>
      <c r="D7" s="75" t="n">
        <v>11469619</v>
      </c>
      <c r="E7" s="75" t="n">
        <v>134883</v>
      </c>
      <c r="F7" s="75" t="n">
        <v>966</v>
      </c>
      <c r="G7" s="75" t="n">
        <v>7418</v>
      </c>
      <c r="H7" s="75" t="n">
        <v>12966862</v>
      </c>
      <c r="I7" s="75" t="n">
        <v>140388</v>
      </c>
    </row>
    <row r="8" customFormat="false" ht="22.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</row>
    <row r="9" customFormat="false" ht="22.5" hidden="false" customHeight="true" outlineLevel="0" collapsed="false">
      <c r="A9" s="78" t="s">
        <v>71</v>
      </c>
      <c r="B9" s="77" t="n">
        <v>846</v>
      </c>
      <c r="C9" s="77" t="n">
        <v>4092</v>
      </c>
      <c r="D9" s="77" t="n">
        <v>5104815</v>
      </c>
      <c r="E9" s="77" t="n">
        <v>64001</v>
      </c>
      <c r="F9" s="77" t="n">
        <v>760</v>
      </c>
      <c r="G9" s="77" t="n">
        <v>3847</v>
      </c>
      <c r="H9" s="77" t="n">
        <v>4758914</v>
      </c>
      <c r="I9" s="77" t="n">
        <v>59075</v>
      </c>
    </row>
    <row r="10" customFormat="false" ht="22.5" hidden="false" customHeight="true" outlineLevel="0" collapsed="false">
      <c r="A10" s="78" t="s">
        <v>72</v>
      </c>
      <c r="B10" s="77" t="n">
        <v>25</v>
      </c>
      <c r="C10" s="77" t="n">
        <v>466</v>
      </c>
      <c r="D10" s="77" t="n">
        <v>970696</v>
      </c>
      <c r="E10" s="77" t="n">
        <v>18778</v>
      </c>
      <c r="F10" s="77" t="n">
        <f aca="false">27+4</f>
        <v>31</v>
      </c>
      <c r="G10" s="77" t="n">
        <f aca="false">396+346</f>
        <v>742</v>
      </c>
      <c r="H10" s="77" t="n">
        <f aca="false">840252+555382</f>
        <v>1395634</v>
      </c>
      <c r="I10" s="77" t="n">
        <f aca="false">19637+4898</f>
        <v>24535</v>
      </c>
    </row>
    <row r="11" customFormat="false" ht="22.5" hidden="false" customHeight="true" outlineLevel="0" collapsed="false">
      <c r="A11" s="78" t="s">
        <v>73</v>
      </c>
      <c r="B11" s="77" t="n">
        <v>6</v>
      </c>
      <c r="C11" s="77" t="n">
        <v>361</v>
      </c>
      <c r="D11" s="77" t="n">
        <v>736049</v>
      </c>
      <c r="E11" s="77" t="n">
        <v>14047</v>
      </c>
      <c r="F11" s="77" t="n">
        <v>6</v>
      </c>
      <c r="G11" s="77" t="n">
        <v>359</v>
      </c>
      <c r="H11" s="77" t="n">
        <v>766209</v>
      </c>
      <c r="I11" s="77" t="n">
        <v>12253</v>
      </c>
    </row>
    <row r="12" customFormat="false" ht="22.5" hidden="false" customHeight="true" outlineLevel="0" collapsed="false">
      <c r="A12" s="78" t="s">
        <v>74</v>
      </c>
      <c r="B12" s="79" t="n">
        <v>5</v>
      </c>
      <c r="C12" s="79" t="n">
        <v>883</v>
      </c>
      <c r="D12" s="80" t="n">
        <v>1678749</v>
      </c>
      <c r="E12" s="80" t="n">
        <v>38057</v>
      </c>
      <c r="F12" s="79" t="n">
        <v>7</v>
      </c>
      <c r="G12" s="79" t="n">
        <v>752</v>
      </c>
      <c r="H12" s="80" t="n">
        <v>1957839</v>
      </c>
      <c r="I12" s="80" t="n">
        <v>44525</v>
      </c>
    </row>
    <row r="13" customFormat="false" ht="22.5" hidden="false" customHeight="true" outlineLevel="0" collapsed="false">
      <c r="A13" s="81" t="s">
        <v>75</v>
      </c>
      <c r="B13" s="82" t="n">
        <v>124</v>
      </c>
      <c r="C13" s="82" t="n">
        <v>1347</v>
      </c>
      <c r="D13" s="82" t="n">
        <v>2979310</v>
      </c>
      <c r="E13" s="83" t="s">
        <v>20</v>
      </c>
      <c r="F13" s="82" t="n">
        <v>162</v>
      </c>
      <c r="G13" s="82" t="n">
        <v>1718</v>
      </c>
      <c r="H13" s="82" t="n">
        <v>4088266</v>
      </c>
      <c r="I13" s="83" t="s">
        <v>20</v>
      </c>
      <c r="J13" s="7"/>
    </row>
    <row r="14" customFormat="false" ht="16.5" hidden="false" customHeight="true" outlineLevel="0" collapsed="false">
      <c r="A14" s="84" t="s">
        <v>32</v>
      </c>
      <c r="B14" s="84"/>
    </row>
    <row r="15" customFormat="false" ht="16.5" hidden="false" customHeight="true" outlineLevel="0" collapsed="false">
      <c r="A15" s="51" t="s">
        <v>76</v>
      </c>
      <c r="B15" s="49"/>
      <c r="C15" s="50"/>
      <c r="D15" s="50"/>
      <c r="E15" s="50"/>
      <c r="F15" s="35"/>
      <c r="G15" s="35"/>
      <c r="H15" s="35"/>
      <c r="I15" s="35"/>
    </row>
    <row r="16" customFormat="false" ht="16.5" hidden="false" customHeight="true" outlineLevel="0" collapsed="false">
      <c r="A16" s="51" t="s">
        <v>77</v>
      </c>
      <c r="B16" s="51"/>
      <c r="C16" s="85"/>
      <c r="D16" s="85"/>
      <c r="E16" s="85"/>
      <c r="F16" s="85"/>
      <c r="G16" s="86"/>
      <c r="H16" s="35"/>
      <c r="I16" s="35"/>
      <c r="J16" s="56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</sheetData>
  <mergeCells count="14">
    <mergeCell ref="A1:I2"/>
    <mergeCell ref="H3:I3"/>
    <mergeCell ref="A4:A6"/>
    <mergeCell ref="B4:E4"/>
    <mergeCell ref="F4:I4"/>
    <mergeCell ref="B5:B6"/>
    <mergeCell ref="C5:C6"/>
    <mergeCell ref="D5:D6"/>
    <mergeCell ref="E5:E6"/>
    <mergeCell ref="F5:F6"/>
    <mergeCell ref="G5:G6"/>
    <mergeCell ref="H5:H6"/>
    <mergeCell ref="I5:I6"/>
    <mergeCell ref="A14:B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69" width="4.36"/>
    <col collapsed="false" customWidth="true" hidden="false" outlineLevel="0" max="3" min="3" style="69" width="35.75"/>
    <col collapsed="false" customWidth="true" hidden="false" outlineLevel="0" max="5" min="4" style="87" width="9.25"/>
    <col collapsed="false" customWidth="true" hidden="false" outlineLevel="0" max="6" min="6" style="87" width="10.74"/>
    <col collapsed="false" customWidth="true" hidden="false" outlineLevel="0" max="7" min="7" style="4" width="9.75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88" t="s">
        <v>78</v>
      </c>
      <c r="B1" s="88"/>
      <c r="C1" s="88"/>
      <c r="D1" s="88"/>
      <c r="E1" s="88"/>
      <c r="F1" s="88"/>
      <c r="G1" s="88"/>
      <c r="H1" s="89"/>
      <c r="I1" s="89"/>
    </row>
    <row r="2" customFormat="false" ht="15" hidden="false" customHeight="true" outlineLevel="0" collapsed="false">
      <c r="A2" s="88"/>
      <c r="B2" s="88"/>
      <c r="C2" s="88"/>
      <c r="D2" s="88"/>
      <c r="E2" s="88"/>
      <c r="F2" s="88"/>
      <c r="G2" s="88"/>
      <c r="H2" s="89"/>
      <c r="I2" s="89"/>
    </row>
    <row r="3" customFormat="false" ht="14.25" hidden="false" customHeight="false" outlineLevel="0" collapsed="false">
      <c r="A3" s="8"/>
      <c r="B3" s="90"/>
      <c r="C3" s="90"/>
      <c r="D3" s="91"/>
      <c r="E3" s="91"/>
      <c r="F3" s="9" t="s">
        <v>79</v>
      </c>
      <c r="G3" s="9"/>
    </row>
    <row r="4" customFormat="false" ht="27" hidden="false" customHeight="true" outlineLevel="0" collapsed="false">
      <c r="A4" s="10" t="s">
        <v>80</v>
      </c>
      <c r="B4" s="10"/>
      <c r="C4" s="10"/>
      <c r="D4" s="92" t="s">
        <v>67</v>
      </c>
      <c r="E4" s="93" t="s">
        <v>57</v>
      </c>
      <c r="F4" s="94" t="s">
        <v>81</v>
      </c>
      <c r="G4" s="95" t="s">
        <v>70</v>
      </c>
    </row>
    <row r="5" customFormat="false" ht="21.6" hidden="false" customHeight="true" outlineLevel="0" collapsed="false">
      <c r="A5" s="96" t="s">
        <v>82</v>
      </c>
      <c r="B5" s="96"/>
      <c r="C5" s="97"/>
      <c r="D5" s="22" t="n">
        <v>1177</v>
      </c>
      <c r="E5" s="22" t="n">
        <v>9087</v>
      </c>
      <c r="F5" s="22" t="n">
        <v>230797</v>
      </c>
      <c r="G5" s="22" t="n">
        <v>140388</v>
      </c>
    </row>
    <row r="6" customFormat="false" ht="21.6" hidden="false" customHeight="true" outlineLevel="0" collapsed="false">
      <c r="A6" s="49"/>
      <c r="B6" s="98" t="s">
        <v>83</v>
      </c>
      <c r="C6" s="99"/>
      <c r="D6" s="22" t="n">
        <v>211</v>
      </c>
      <c r="E6" s="22" t="n">
        <v>1669</v>
      </c>
      <c r="F6" s="22" t="n">
        <v>101128</v>
      </c>
      <c r="G6" s="100" t="s">
        <v>20</v>
      </c>
    </row>
    <row r="7" customFormat="false" ht="21.6" hidden="false" customHeight="true" outlineLevel="0" collapsed="false">
      <c r="A7" s="49"/>
      <c r="B7" s="101"/>
      <c r="C7" s="99"/>
      <c r="D7" s="22"/>
      <c r="E7" s="22"/>
      <c r="F7" s="22"/>
      <c r="G7" s="102"/>
    </row>
    <row r="8" customFormat="false" ht="21.6" hidden="false" customHeight="true" outlineLevel="0" collapsed="false">
      <c r="A8" s="49" t="n">
        <v>49</v>
      </c>
      <c r="B8" s="98" t="s">
        <v>84</v>
      </c>
      <c r="C8" s="103"/>
      <c r="D8" s="100" t="n">
        <v>2</v>
      </c>
      <c r="E8" s="100" t="n">
        <v>10</v>
      </c>
      <c r="F8" s="100" t="s">
        <v>85</v>
      </c>
      <c r="G8" s="100" t="s">
        <v>20</v>
      </c>
    </row>
    <row r="9" customFormat="false" ht="21.6" hidden="false" customHeight="true" outlineLevel="0" collapsed="false">
      <c r="A9" s="104" t="n">
        <v>50</v>
      </c>
      <c r="B9" s="98" t="s">
        <v>86</v>
      </c>
      <c r="C9" s="103"/>
      <c r="D9" s="22" t="n">
        <v>13</v>
      </c>
      <c r="E9" s="22" t="n">
        <v>193</v>
      </c>
      <c r="F9" s="100" t="n">
        <v>2819</v>
      </c>
      <c r="G9" s="100" t="s">
        <v>20</v>
      </c>
    </row>
    <row r="10" customFormat="false" ht="10.5" hidden="false" customHeight="true" outlineLevel="0" collapsed="false">
      <c r="A10" s="49"/>
      <c r="B10" s="101" t="n">
        <v>501</v>
      </c>
      <c r="C10" s="105" t="s">
        <v>87</v>
      </c>
      <c r="D10" s="100" t="n">
        <v>1</v>
      </c>
      <c r="E10" s="100" t="n">
        <v>1</v>
      </c>
      <c r="F10" s="100" t="s">
        <v>85</v>
      </c>
      <c r="G10" s="100" t="s">
        <v>20</v>
      </c>
    </row>
    <row r="11" customFormat="false" ht="10.5" hidden="false" customHeight="true" outlineLevel="0" collapsed="false">
      <c r="A11" s="49"/>
      <c r="B11" s="101"/>
      <c r="C11" s="105" t="s">
        <v>88</v>
      </c>
      <c r="D11" s="100"/>
      <c r="E11" s="100"/>
      <c r="F11" s="100"/>
      <c r="G11" s="100"/>
    </row>
    <row r="12" customFormat="false" ht="21.6" hidden="false" customHeight="true" outlineLevel="0" collapsed="false">
      <c r="A12" s="49"/>
      <c r="B12" s="101" t="n">
        <v>502</v>
      </c>
      <c r="C12" s="106" t="s">
        <v>89</v>
      </c>
      <c r="D12" s="22" t="n">
        <f aca="false">2+3+3+4</f>
        <v>12</v>
      </c>
      <c r="E12" s="22" t="n">
        <f aca="false">6+11+15+160</f>
        <v>192</v>
      </c>
      <c r="F12" s="100" t="s">
        <v>85</v>
      </c>
      <c r="G12" s="100" t="s">
        <v>20</v>
      </c>
    </row>
    <row r="13" customFormat="false" ht="21.6" hidden="false" customHeight="true" outlineLevel="0" collapsed="false">
      <c r="A13" s="104" t="n">
        <v>51</v>
      </c>
      <c r="B13" s="107" t="s">
        <v>90</v>
      </c>
      <c r="C13" s="103"/>
      <c r="D13" s="22" t="n">
        <v>42</v>
      </c>
      <c r="E13" s="22" t="n">
        <v>244</v>
      </c>
      <c r="F13" s="22" t="n">
        <v>32061</v>
      </c>
      <c r="G13" s="100" t="s">
        <v>20</v>
      </c>
    </row>
    <row r="14" customFormat="false" ht="21.6" hidden="false" customHeight="true" outlineLevel="0" collapsed="false">
      <c r="A14" s="49"/>
      <c r="B14" s="101" t="n">
        <v>511</v>
      </c>
      <c r="C14" s="106" t="s">
        <v>91</v>
      </c>
      <c r="D14" s="22" t="n">
        <f aca="false">1+1+4+2+6+2+1</f>
        <v>17</v>
      </c>
      <c r="E14" s="22" t="n">
        <f aca="false">3+5+31+4+23+6+4</f>
        <v>76</v>
      </c>
      <c r="F14" s="100" t="n">
        <v>1976</v>
      </c>
      <c r="G14" s="100" t="s">
        <v>20</v>
      </c>
    </row>
    <row r="15" customFormat="false" ht="21.6" hidden="false" customHeight="true" outlineLevel="0" collapsed="false">
      <c r="A15" s="49"/>
      <c r="B15" s="101" t="n">
        <v>512</v>
      </c>
      <c r="C15" s="106" t="s">
        <v>92</v>
      </c>
      <c r="D15" s="22" t="n">
        <f aca="false">1+3+1+12+8</f>
        <v>25</v>
      </c>
      <c r="E15" s="22" t="n">
        <f aca="false">5+46+13+65+39</f>
        <v>168</v>
      </c>
      <c r="F15" s="100" t="n">
        <v>30084</v>
      </c>
      <c r="G15" s="100" t="s">
        <v>20</v>
      </c>
    </row>
    <row r="16" customFormat="false" ht="21.6" hidden="false" customHeight="true" outlineLevel="0" collapsed="false">
      <c r="A16" s="49" t="n">
        <v>52</v>
      </c>
      <c r="B16" s="98" t="s">
        <v>93</v>
      </c>
      <c r="C16" s="103"/>
      <c r="D16" s="22" t="n">
        <v>65</v>
      </c>
      <c r="E16" s="22" t="n">
        <v>566</v>
      </c>
      <c r="F16" s="22" t="n">
        <v>34124</v>
      </c>
      <c r="G16" s="100" t="s">
        <v>20</v>
      </c>
    </row>
    <row r="17" customFormat="false" ht="21.6" hidden="false" customHeight="true" outlineLevel="0" collapsed="false">
      <c r="A17" s="49"/>
      <c r="B17" s="101" t="n">
        <v>521</v>
      </c>
      <c r="C17" s="106" t="s">
        <v>94</v>
      </c>
      <c r="D17" s="22" t="n">
        <v>27</v>
      </c>
      <c r="E17" s="22" t="n">
        <v>258</v>
      </c>
      <c r="F17" s="22" t="n">
        <v>9572</v>
      </c>
      <c r="G17" s="100" t="s">
        <v>20</v>
      </c>
    </row>
    <row r="18" customFormat="false" ht="21.6" hidden="false" customHeight="true" outlineLevel="0" collapsed="false">
      <c r="A18" s="49"/>
      <c r="B18" s="101" t="n">
        <v>522</v>
      </c>
      <c r="C18" s="106" t="s">
        <v>95</v>
      </c>
      <c r="D18" s="22" t="n">
        <v>16</v>
      </c>
      <c r="E18" s="22" t="n">
        <v>149</v>
      </c>
      <c r="F18" s="22" t="n">
        <v>15141</v>
      </c>
      <c r="G18" s="100" t="s">
        <v>20</v>
      </c>
    </row>
    <row r="19" customFormat="false" ht="21.6" hidden="false" customHeight="true" outlineLevel="0" collapsed="false">
      <c r="A19" s="49"/>
      <c r="B19" s="101" t="n">
        <v>523</v>
      </c>
      <c r="C19" s="106" t="s">
        <v>96</v>
      </c>
      <c r="D19" s="22" t="n">
        <v>15</v>
      </c>
      <c r="E19" s="22" t="n">
        <v>101</v>
      </c>
      <c r="F19" s="22" t="n">
        <v>8362</v>
      </c>
      <c r="G19" s="100" t="s">
        <v>20</v>
      </c>
    </row>
    <row r="20" customFormat="false" ht="21.6" hidden="false" customHeight="true" outlineLevel="0" collapsed="false">
      <c r="A20" s="49"/>
      <c r="B20" s="101" t="n">
        <v>524</v>
      </c>
      <c r="C20" s="106" t="s">
        <v>97</v>
      </c>
      <c r="D20" s="22" t="n">
        <v>7</v>
      </c>
      <c r="E20" s="22" t="n">
        <v>58</v>
      </c>
      <c r="F20" s="22" t="n">
        <v>1048</v>
      </c>
      <c r="G20" s="100" t="s">
        <v>20</v>
      </c>
    </row>
    <row r="21" customFormat="false" ht="21.6" hidden="false" customHeight="true" outlineLevel="0" collapsed="false">
      <c r="A21" s="49" t="n">
        <v>53</v>
      </c>
      <c r="B21" s="98" t="s">
        <v>98</v>
      </c>
      <c r="C21" s="103"/>
      <c r="D21" s="22" t="n">
        <v>45</v>
      </c>
      <c r="E21" s="22" t="n">
        <v>386</v>
      </c>
      <c r="F21" s="22" t="n">
        <v>23762</v>
      </c>
      <c r="G21" s="100" t="s">
        <v>20</v>
      </c>
    </row>
    <row r="22" customFormat="false" ht="21.6" hidden="false" customHeight="true" outlineLevel="0" collapsed="false">
      <c r="A22" s="49"/>
      <c r="B22" s="101" t="n">
        <v>531</v>
      </c>
      <c r="C22" s="106" t="s">
        <v>99</v>
      </c>
      <c r="D22" s="22" t="n">
        <v>13</v>
      </c>
      <c r="E22" s="22" t="n">
        <v>89</v>
      </c>
      <c r="F22" s="22" t="n">
        <v>8892</v>
      </c>
      <c r="G22" s="100" t="s">
        <v>20</v>
      </c>
    </row>
    <row r="23" customFormat="false" ht="21.6" hidden="false" customHeight="true" outlineLevel="0" collapsed="false">
      <c r="A23" s="49"/>
      <c r="B23" s="101" t="n">
        <v>532</v>
      </c>
      <c r="C23" s="106" t="s">
        <v>100</v>
      </c>
      <c r="D23" s="22" t="n">
        <v>21</v>
      </c>
      <c r="E23" s="22" t="n">
        <v>231</v>
      </c>
      <c r="F23" s="22" t="n">
        <v>11399</v>
      </c>
      <c r="G23" s="100" t="s">
        <v>20</v>
      </c>
    </row>
    <row r="24" customFormat="false" ht="21.6" hidden="false" customHeight="true" outlineLevel="0" collapsed="false">
      <c r="A24" s="49"/>
      <c r="B24" s="101" t="n">
        <v>533</v>
      </c>
      <c r="C24" s="106" t="s">
        <v>101</v>
      </c>
      <c r="D24" s="22" t="n">
        <v>5</v>
      </c>
      <c r="E24" s="22" t="n">
        <v>26</v>
      </c>
      <c r="F24" s="22" t="n">
        <v>1934</v>
      </c>
      <c r="G24" s="100" t="s">
        <v>20</v>
      </c>
    </row>
    <row r="25" customFormat="false" ht="21.6" hidden="false" customHeight="true" outlineLevel="0" collapsed="false">
      <c r="A25" s="49"/>
      <c r="B25" s="101" t="n">
        <v>539</v>
      </c>
      <c r="C25" s="106" t="s">
        <v>102</v>
      </c>
      <c r="D25" s="22" t="n">
        <v>6</v>
      </c>
      <c r="E25" s="22" t="n">
        <v>40</v>
      </c>
      <c r="F25" s="22" t="n">
        <v>1537</v>
      </c>
      <c r="G25" s="100" t="s">
        <v>20</v>
      </c>
    </row>
    <row r="26" customFormat="false" ht="21.6" hidden="false" customHeight="true" outlineLevel="0" collapsed="false">
      <c r="A26" s="49" t="n">
        <v>54</v>
      </c>
      <c r="B26" s="98" t="s">
        <v>103</v>
      </c>
      <c r="C26" s="103"/>
      <c r="D26" s="22" t="n">
        <v>44</v>
      </c>
      <c r="E26" s="22" t="n">
        <v>270</v>
      </c>
      <c r="F26" s="100" t="s">
        <v>85</v>
      </c>
      <c r="G26" s="100" t="s">
        <v>20</v>
      </c>
    </row>
    <row r="27" customFormat="false" ht="21.6" hidden="false" customHeight="true" outlineLevel="0" collapsed="false">
      <c r="A27" s="49"/>
      <c r="B27" s="101" t="n">
        <v>541</v>
      </c>
      <c r="C27" s="106" t="s">
        <v>104</v>
      </c>
      <c r="D27" s="22" t="n">
        <v>6</v>
      </c>
      <c r="E27" s="22" t="n">
        <v>37</v>
      </c>
      <c r="F27" s="22" t="n">
        <v>2119</v>
      </c>
      <c r="G27" s="100" t="s">
        <v>20</v>
      </c>
    </row>
    <row r="28" customFormat="false" ht="21.6" hidden="false" customHeight="true" outlineLevel="0" collapsed="false">
      <c r="A28" s="49"/>
      <c r="B28" s="101" t="n">
        <v>542</v>
      </c>
      <c r="C28" s="106" t="s">
        <v>105</v>
      </c>
      <c r="D28" s="22" t="n">
        <v>10</v>
      </c>
      <c r="E28" s="22" t="n">
        <v>61</v>
      </c>
      <c r="F28" s="22" t="n">
        <v>2140</v>
      </c>
      <c r="G28" s="100" t="s">
        <v>20</v>
      </c>
    </row>
    <row r="29" customFormat="false" ht="21.6" hidden="false" customHeight="true" outlineLevel="0" collapsed="false">
      <c r="A29" s="108"/>
      <c r="B29" s="109" t="n">
        <v>549</v>
      </c>
      <c r="C29" s="110" t="s">
        <v>106</v>
      </c>
      <c r="D29" s="25" t="n">
        <v>28</v>
      </c>
      <c r="E29" s="25" t="n">
        <v>172</v>
      </c>
      <c r="F29" s="27" t="s">
        <v>85</v>
      </c>
      <c r="G29" s="27" t="s">
        <v>20</v>
      </c>
    </row>
    <row r="30" customFormat="false" ht="16.5" hidden="false" customHeight="true" outlineLevel="0" collapsed="false">
      <c r="A30" s="34" t="s">
        <v>32</v>
      </c>
      <c r="B30" s="34"/>
      <c r="C30" s="34"/>
      <c r="D30" s="111"/>
      <c r="E30" s="111"/>
      <c r="F30" s="111"/>
      <c r="G30" s="111"/>
      <c r="J30" s="7"/>
    </row>
    <row r="31" customFormat="false" ht="16.5" hidden="false" customHeight="true" outlineLevel="0" collapsed="false">
      <c r="A31" s="51" t="s">
        <v>76</v>
      </c>
      <c r="B31" s="52"/>
      <c r="C31" s="52"/>
      <c r="D31" s="111"/>
      <c r="E31" s="111"/>
      <c r="F31" s="111"/>
      <c r="G31" s="111"/>
      <c r="J31" s="7"/>
    </row>
    <row r="32" customFormat="false" ht="16.5" hidden="false" customHeight="true" outlineLevel="0" collapsed="false">
      <c r="A32" s="51" t="s">
        <v>77</v>
      </c>
      <c r="B32" s="52"/>
      <c r="C32" s="52"/>
      <c r="D32" s="111"/>
      <c r="E32" s="111"/>
      <c r="F32" s="111"/>
      <c r="G32" s="111"/>
      <c r="J32" s="7"/>
    </row>
    <row r="33" customFormat="false" ht="14.25" hidden="false" customHeight="true" outlineLevel="0" collapsed="false">
      <c r="D33" s="112"/>
      <c r="E33" s="112"/>
      <c r="F33" s="112"/>
    </row>
    <row r="34" customFormat="fals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</row>
    <row r="35" customFormat="fals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</row>
    <row r="36" customFormat="false" ht="14.25" hidden="false" customHeight="true" outlineLevel="0" collapsed="false">
      <c r="A36" s="115"/>
      <c r="B36" s="115"/>
      <c r="C36" s="115"/>
      <c r="D36" s="115"/>
      <c r="E36" s="115"/>
      <c r="F36" s="115"/>
      <c r="G36" s="115"/>
    </row>
    <row r="37" customFormat="false" ht="27" hidden="false" customHeight="true" outlineLevel="0" collapsed="false">
      <c r="A37" s="10" t="s">
        <v>80</v>
      </c>
      <c r="B37" s="10"/>
      <c r="C37" s="10"/>
      <c r="D37" s="92" t="s">
        <v>67</v>
      </c>
      <c r="E37" s="93" t="s">
        <v>57</v>
      </c>
      <c r="F37" s="94" t="s">
        <v>81</v>
      </c>
      <c r="G37" s="95" t="s">
        <v>70</v>
      </c>
    </row>
    <row r="38" s="56" customFormat="true" ht="19.5" hidden="false" customHeight="true" outlineLevel="0" collapsed="false">
      <c r="A38" s="116"/>
      <c r="B38" s="117" t="s">
        <v>107</v>
      </c>
      <c r="C38" s="118"/>
      <c r="D38" s="119" t="n">
        <v>966</v>
      </c>
      <c r="E38" s="119" t="n">
        <v>7418</v>
      </c>
      <c r="F38" s="119" t="n">
        <v>129669</v>
      </c>
      <c r="G38" s="100" t="n">
        <v>140388</v>
      </c>
    </row>
    <row r="39" s="56" customFormat="true" ht="19.5" hidden="false" customHeight="true" outlineLevel="0" collapsed="false">
      <c r="A39" s="120"/>
      <c r="B39" s="120"/>
      <c r="C39" s="121"/>
      <c r="D39" s="122"/>
      <c r="E39" s="122"/>
      <c r="F39" s="122"/>
      <c r="G39" s="123"/>
    </row>
    <row r="40" s="56" customFormat="true" ht="19.5" hidden="false" customHeight="true" outlineLevel="0" collapsed="false">
      <c r="A40" s="104" t="n">
        <v>55</v>
      </c>
      <c r="B40" s="98" t="s">
        <v>108</v>
      </c>
      <c r="C40" s="103"/>
      <c r="D40" s="22" t="n">
        <v>2</v>
      </c>
      <c r="E40" s="22" t="n">
        <v>388</v>
      </c>
      <c r="F40" s="100" t="s">
        <v>85</v>
      </c>
      <c r="G40" s="100" t="s">
        <v>85</v>
      </c>
    </row>
    <row r="41" s="56" customFormat="true" ht="19.5" hidden="false" customHeight="true" outlineLevel="0" collapsed="false">
      <c r="A41" s="49"/>
      <c r="B41" s="124" t="n">
        <v>551</v>
      </c>
      <c r="C41" s="106" t="s">
        <v>109</v>
      </c>
      <c r="D41" s="22" t="n">
        <v>2</v>
      </c>
      <c r="E41" s="22" t="n">
        <v>388</v>
      </c>
      <c r="F41" s="100" t="s">
        <v>85</v>
      </c>
      <c r="G41" s="100" t="s">
        <v>85</v>
      </c>
    </row>
    <row r="42" s="56" customFormat="true" ht="10.5" hidden="false" customHeight="true" outlineLevel="0" collapsed="false">
      <c r="A42" s="49"/>
      <c r="B42" s="124" t="n">
        <v>559</v>
      </c>
      <c r="C42" s="105" t="s">
        <v>110</v>
      </c>
      <c r="D42" s="125" t="s">
        <v>20</v>
      </c>
      <c r="E42" s="100" t="s">
        <v>20</v>
      </c>
      <c r="F42" s="100" t="s">
        <v>20</v>
      </c>
      <c r="G42" s="100" t="s">
        <v>20</v>
      </c>
    </row>
    <row r="43" s="56" customFormat="true" ht="10.5" hidden="false" customHeight="true" outlineLevel="0" collapsed="false">
      <c r="A43" s="49"/>
      <c r="B43" s="124"/>
      <c r="C43" s="105" t="s">
        <v>111</v>
      </c>
      <c r="D43" s="125"/>
      <c r="E43" s="100"/>
      <c r="F43" s="100"/>
      <c r="G43" s="100"/>
    </row>
    <row r="44" s="56" customFormat="true" ht="19.5" hidden="false" customHeight="true" outlineLevel="0" collapsed="false">
      <c r="A44" s="104" t="n">
        <v>56</v>
      </c>
      <c r="B44" s="98" t="s">
        <v>112</v>
      </c>
      <c r="C44" s="103"/>
      <c r="D44" s="22" t="n">
        <v>109</v>
      </c>
      <c r="E44" s="22" t="n">
        <v>475</v>
      </c>
      <c r="F44" s="22" t="n">
        <v>6318</v>
      </c>
      <c r="G44" s="100" t="n">
        <v>19454</v>
      </c>
    </row>
    <row r="45" s="56" customFormat="true" ht="19.5" hidden="false" customHeight="true" outlineLevel="0" collapsed="false">
      <c r="A45" s="49"/>
      <c r="B45" s="124" t="n">
        <v>561</v>
      </c>
      <c r="C45" s="106" t="s">
        <v>113</v>
      </c>
      <c r="D45" s="22" t="n">
        <v>10</v>
      </c>
      <c r="E45" s="22" t="n">
        <v>28</v>
      </c>
      <c r="F45" s="22" t="n">
        <v>177</v>
      </c>
      <c r="G45" s="100" t="n">
        <v>859</v>
      </c>
    </row>
    <row r="46" s="56" customFormat="true" ht="19.5" hidden="false" customHeight="true" outlineLevel="0" collapsed="false">
      <c r="A46" s="49"/>
      <c r="B46" s="124" t="n">
        <v>562</v>
      </c>
      <c r="C46" s="106" t="s">
        <v>114</v>
      </c>
      <c r="D46" s="22" t="n">
        <v>13</v>
      </c>
      <c r="E46" s="22" t="n">
        <v>59</v>
      </c>
      <c r="F46" s="22" t="n">
        <v>803</v>
      </c>
      <c r="G46" s="100" t="n">
        <v>3095</v>
      </c>
    </row>
    <row r="47" s="56" customFormat="true" ht="19.5" hidden="false" customHeight="true" outlineLevel="0" collapsed="false">
      <c r="A47" s="49"/>
      <c r="B47" s="124" t="n">
        <v>563</v>
      </c>
      <c r="C47" s="106" t="s">
        <v>115</v>
      </c>
      <c r="D47" s="22" t="n">
        <v>50</v>
      </c>
      <c r="E47" s="22" t="n">
        <v>241</v>
      </c>
      <c r="F47" s="22" t="n">
        <v>3570</v>
      </c>
      <c r="G47" s="100" t="n">
        <v>9197</v>
      </c>
    </row>
    <row r="48" s="56" customFormat="true" ht="19.5" hidden="false" customHeight="true" outlineLevel="0" collapsed="false">
      <c r="A48" s="49"/>
      <c r="B48" s="124" t="n">
        <v>564</v>
      </c>
      <c r="C48" s="106" t="s">
        <v>116</v>
      </c>
      <c r="D48" s="22" t="n">
        <v>10</v>
      </c>
      <c r="E48" s="22" t="n">
        <v>38</v>
      </c>
      <c r="F48" s="22" t="n">
        <v>472</v>
      </c>
      <c r="G48" s="100" t="n">
        <v>1186</v>
      </c>
    </row>
    <row r="49" s="56" customFormat="true" ht="19.5" hidden="false" customHeight="true" outlineLevel="0" collapsed="false">
      <c r="A49" s="49"/>
      <c r="B49" s="124" t="n">
        <v>569</v>
      </c>
      <c r="C49" s="106" t="s">
        <v>117</v>
      </c>
      <c r="D49" s="22" t="n">
        <v>26</v>
      </c>
      <c r="E49" s="22" t="n">
        <v>109</v>
      </c>
      <c r="F49" s="100" t="n">
        <v>1295</v>
      </c>
      <c r="G49" s="100" t="n">
        <v>5117</v>
      </c>
    </row>
    <row r="50" s="56" customFormat="true" ht="19.5" hidden="false" customHeight="true" outlineLevel="0" collapsed="false">
      <c r="A50" s="104" t="n">
        <v>57</v>
      </c>
      <c r="B50" s="98" t="s">
        <v>118</v>
      </c>
      <c r="C50" s="103"/>
      <c r="D50" s="22" t="n">
        <v>373</v>
      </c>
      <c r="E50" s="22" t="n">
        <v>3327</v>
      </c>
      <c r="F50" s="22" t="n">
        <v>41891</v>
      </c>
      <c r="G50" s="100" t="n">
        <v>37208</v>
      </c>
    </row>
    <row r="51" s="56" customFormat="true" ht="19.5" hidden="false" customHeight="true" outlineLevel="0" collapsed="false">
      <c r="A51" s="49"/>
      <c r="B51" s="124" t="n">
        <v>571</v>
      </c>
      <c r="C51" s="106" t="s">
        <v>119</v>
      </c>
      <c r="D51" s="22" t="n">
        <v>23</v>
      </c>
      <c r="E51" s="22" t="n">
        <v>796</v>
      </c>
      <c r="F51" s="22" t="n">
        <v>14163</v>
      </c>
      <c r="G51" s="100" t="n">
        <v>13252</v>
      </c>
    </row>
    <row r="52" s="56" customFormat="true" ht="19.5" hidden="false" customHeight="true" outlineLevel="0" collapsed="false">
      <c r="A52" s="49"/>
      <c r="B52" s="124" t="n">
        <v>572</v>
      </c>
      <c r="C52" s="106" t="s">
        <v>120</v>
      </c>
      <c r="D52" s="22" t="n">
        <v>29</v>
      </c>
      <c r="E52" s="22" t="n">
        <v>97</v>
      </c>
      <c r="F52" s="22" t="n">
        <v>3497</v>
      </c>
      <c r="G52" s="100" t="n">
        <v>1894</v>
      </c>
    </row>
    <row r="53" s="56" customFormat="true" ht="19.5" hidden="false" customHeight="true" outlineLevel="0" collapsed="false">
      <c r="A53" s="49"/>
      <c r="B53" s="124" t="n">
        <v>573</v>
      </c>
      <c r="C53" s="106" t="s">
        <v>121</v>
      </c>
      <c r="D53" s="22" t="n">
        <v>19</v>
      </c>
      <c r="E53" s="22" t="n">
        <v>59</v>
      </c>
      <c r="F53" s="22" t="n">
        <v>557</v>
      </c>
      <c r="G53" s="100" t="n">
        <v>783</v>
      </c>
    </row>
    <row r="54" s="56" customFormat="true" ht="19.5" hidden="false" customHeight="true" outlineLevel="0" collapsed="false">
      <c r="A54" s="49"/>
      <c r="B54" s="124" t="n">
        <v>574</v>
      </c>
      <c r="C54" s="106" t="s">
        <v>122</v>
      </c>
      <c r="D54" s="22" t="n">
        <v>13</v>
      </c>
      <c r="E54" s="22" t="n">
        <v>38</v>
      </c>
      <c r="F54" s="22" t="n">
        <v>439</v>
      </c>
      <c r="G54" s="100" t="n">
        <v>803</v>
      </c>
    </row>
    <row r="55" s="56" customFormat="true" ht="19.5" hidden="false" customHeight="true" outlineLevel="0" collapsed="false">
      <c r="A55" s="49"/>
      <c r="B55" s="124" t="n">
        <v>575</v>
      </c>
      <c r="C55" s="106" t="s">
        <v>123</v>
      </c>
      <c r="D55" s="22" t="n">
        <v>20</v>
      </c>
      <c r="E55" s="22" t="n">
        <v>75</v>
      </c>
      <c r="F55" s="22" t="n">
        <v>1108</v>
      </c>
      <c r="G55" s="100" t="n">
        <v>1389</v>
      </c>
    </row>
    <row r="56" s="56" customFormat="true" ht="19.5" hidden="false" customHeight="true" outlineLevel="0" collapsed="false">
      <c r="A56" s="49"/>
      <c r="B56" s="124" t="n">
        <v>576</v>
      </c>
      <c r="C56" s="106" t="s">
        <v>124</v>
      </c>
      <c r="D56" s="22" t="n">
        <v>68</v>
      </c>
      <c r="E56" s="22" t="n">
        <v>339</v>
      </c>
      <c r="F56" s="22" t="n">
        <v>2848</v>
      </c>
      <c r="G56" s="100" t="n">
        <v>2589</v>
      </c>
    </row>
    <row r="57" s="56" customFormat="true" ht="19.5" hidden="false" customHeight="true" outlineLevel="0" collapsed="false">
      <c r="A57" s="49"/>
      <c r="B57" s="124" t="n">
        <v>577</v>
      </c>
      <c r="C57" s="106" t="s">
        <v>125</v>
      </c>
      <c r="D57" s="22" t="n">
        <v>19</v>
      </c>
      <c r="E57" s="22" t="n">
        <v>48</v>
      </c>
      <c r="F57" s="22" t="n">
        <v>499</v>
      </c>
      <c r="G57" s="100" t="n">
        <v>1191</v>
      </c>
    </row>
    <row r="58" s="56" customFormat="true" ht="19.5" hidden="false" customHeight="true" outlineLevel="0" collapsed="false">
      <c r="A58" s="49"/>
      <c r="B58" s="124" t="n">
        <v>579</v>
      </c>
      <c r="C58" s="106" t="s">
        <v>126</v>
      </c>
      <c r="D58" s="22" t="n">
        <v>182</v>
      </c>
      <c r="E58" s="22" t="n">
        <v>1875</v>
      </c>
      <c r="F58" s="22" t="n">
        <v>18779</v>
      </c>
      <c r="G58" s="100" t="n">
        <v>15307</v>
      </c>
    </row>
    <row r="59" s="56" customFormat="true" ht="19.5" hidden="false" customHeight="true" outlineLevel="0" collapsed="false">
      <c r="A59" s="104" t="n">
        <v>58</v>
      </c>
      <c r="B59" s="98" t="s">
        <v>127</v>
      </c>
      <c r="C59" s="103"/>
      <c r="D59" s="22" t="n">
        <v>104</v>
      </c>
      <c r="E59" s="22" t="n">
        <v>652</v>
      </c>
      <c r="F59" s="22" t="n">
        <v>23702</v>
      </c>
      <c r="G59" s="100" t="n">
        <v>4694</v>
      </c>
    </row>
    <row r="60" s="56" customFormat="true" ht="19.5" hidden="false" customHeight="true" outlineLevel="0" collapsed="false">
      <c r="A60" s="49"/>
      <c r="B60" s="101" t="n">
        <v>581</v>
      </c>
      <c r="C60" s="106" t="s">
        <v>128</v>
      </c>
      <c r="D60" s="22" t="n">
        <v>90</v>
      </c>
      <c r="E60" s="22" t="n">
        <v>627</v>
      </c>
      <c r="F60" s="22" t="n">
        <v>23650</v>
      </c>
      <c r="G60" s="100" t="n">
        <v>3933</v>
      </c>
    </row>
    <row r="61" s="56" customFormat="true" ht="19.5" hidden="false" customHeight="true" outlineLevel="0" collapsed="false">
      <c r="A61" s="49"/>
      <c r="B61" s="101" t="n">
        <v>582</v>
      </c>
      <c r="C61" s="106" t="s">
        <v>129</v>
      </c>
      <c r="D61" s="22" t="n">
        <v>14</v>
      </c>
      <c r="E61" s="22" t="n">
        <v>25</v>
      </c>
      <c r="F61" s="22" t="n">
        <v>51</v>
      </c>
      <c r="G61" s="100" t="n">
        <v>761</v>
      </c>
    </row>
    <row r="62" s="56" customFormat="true" ht="19.5" hidden="false" customHeight="true" outlineLevel="0" collapsed="false">
      <c r="A62" s="104" t="n">
        <v>59</v>
      </c>
      <c r="B62" s="98" t="s">
        <v>130</v>
      </c>
      <c r="C62" s="103"/>
      <c r="D62" s="100" t="n">
        <v>63</v>
      </c>
      <c r="E62" s="100" t="n">
        <v>435</v>
      </c>
      <c r="F62" s="100" t="n">
        <v>12678</v>
      </c>
      <c r="G62" s="100" t="n">
        <v>23631</v>
      </c>
    </row>
    <row r="63" s="56" customFormat="true" ht="19.5" hidden="false" customHeight="true" outlineLevel="0" collapsed="false">
      <c r="A63" s="49"/>
      <c r="B63" s="101" t="n">
        <v>591</v>
      </c>
      <c r="C63" s="106" t="s">
        <v>131</v>
      </c>
      <c r="D63" s="22" t="n">
        <v>17</v>
      </c>
      <c r="E63" s="22" t="n">
        <v>81</v>
      </c>
      <c r="F63" s="22" t="n">
        <v>1101</v>
      </c>
      <c r="G63" s="100" t="n">
        <v>6360</v>
      </c>
    </row>
    <row r="64" s="56" customFormat="true" ht="19.5" hidden="false" customHeight="true" outlineLevel="0" collapsed="false">
      <c r="A64" s="49"/>
      <c r="B64" s="101" t="n">
        <v>592</v>
      </c>
      <c r="C64" s="106" t="s">
        <v>132</v>
      </c>
      <c r="D64" s="126" t="n">
        <v>35</v>
      </c>
      <c r="E64" s="126" t="n">
        <v>277</v>
      </c>
      <c r="F64" s="22" t="n">
        <v>10937</v>
      </c>
      <c r="G64" s="100" t="n">
        <v>13219</v>
      </c>
    </row>
    <row r="65" s="56" customFormat="true" ht="19.5" hidden="false" customHeight="true" outlineLevel="0" collapsed="false">
      <c r="A65" s="49"/>
      <c r="B65" s="101" t="n">
        <v>599</v>
      </c>
      <c r="C65" s="106" t="s">
        <v>133</v>
      </c>
      <c r="D65" s="126" t="n">
        <v>11</v>
      </c>
      <c r="E65" s="126" t="n">
        <v>77</v>
      </c>
      <c r="F65" s="22" t="n">
        <v>641</v>
      </c>
      <c r="G65" s="100" t="n">
        <v>4052</v>
      </c>
    </row>
    <row r="66" s="56" customFormat="true" ht="19.5" hidden="false" customHeight="true" outlineLevel="0" collapsed="false">
      <c r="A66" s="104" t="n">
        <v>60</v>
      </c>
      <c r="B66" s="98" t="s">
        <v>134</v>
      </c>
      <c r="C66" s="103"/>
      <c r="D66" s="126" t="n">
        <v>315</v>
      </c>
      <c r="E66" s="126" t="n">
        <v>2141</v>
      </c>
      <c r="F66" s="100" t="s">
        <v>85</v>
      </c>
      <c r="G66" s="100" t="s">
        <v>85</v>
      </c>
    </row>
    <row r="67" s="56" customFormat="true" ht="19.5" hidden="false" customHeight="true" outlineLevel="0" collapsed="false">
      <c r="A67" s="49"/>
      <c r="B67" s="101" t="n">
        <v>601</v>
      </c>
      <c r="C67" s="106" t="s">
        <v>135</v>
      </c>
      <c r="D67" s="126" t="n">
        <v>75</v>
      </c>
      <c r="E67" s="22" t="n">
        <v>513</v>
      </c>
      <c r="F67" s="22" t="n">
        <v>9979</v>
      </c>
      <c r="G67" s="100" t="n">
        <v>9644</v>
      </c>
    </row>
    <row r="68" s="56" customFormat="true" ht="19.5" hidden="false" customHeight="true" outlineLevel="0" collapsed="false">
      <c r="A68" s="49"/>
      <c r="B68" s="101" t="n">
        <v>602</v>
      </c>
      <c r="C68" s="106" t="s">
        <v>136</v>
      </c>
      <c r="D68" s="126" t="n">
        <v>6</v>
      </c>
      <c r="E68" s="22" t="n">
        <v>51</v>
      </c>
      <c r="F68" s="22" t="n">
        <v>409</v>
      </c>
      <c r="G68" s="100" t="n">
        <v>692</v>
      </c>
    </row>
    <row r="69" s="56" customFormat="true" ht="19.5" hidden="false" customHeight="true" outlineLevel="0" collapsed="false">
      <c r="A69" s="49"/>
      <c r="B69" s="101" t="n">
        <v>603</v>
      </c>
      <c r="C69" s="106" t="s">
        <v>137</v>
      </c>
      <c r="D69" s="126" t="n">
        <v>48</v>
      </c>
      <c r="E69" s="22" t="n">
        <v>438</v>
      </c>
      <c r="F69" s="100" t="n">
        <v>13140</v>
      </c>
      <c r="G69" s="100" t="n">
        <v>558</v>
      </c>
    </row>
    <row r="70" s="56" customFormat="true" ht="19.5" hidden="false" customHeight="true" outlineLevel="0" collapsed="false">
      <c r="A70" s="49"/>
      <c r="B70" s="101" t="n">
        <v>604</v>
      </c>
      <c r="C70" s="106" t="s">
        <v>138</v>
      </c>
      <c r="D70" s="126" t="n">
        <v>44</v>
      </c>
      <c r="E70" s="22" t="n">
        <v>592</v>
      </c>
      <c r="F70" s="22" t="n">
        <v>5832</v>
      </c>
      <c r="G70" s="100" t="n">
        <v>5508</v>
      </c>
    </row>
    <row r="71" s="56" customFormat="true" ht="19.5" hidden="false" customHeight="true" outlineLevel="0" collapsed="false">
      <c r="A71" s="49"/>
      <c r="B71" s="101" t="n">
        <v>605</v>
      </c>
      <c r="C71" s="127" t="s">
        <v>139</v>
      </c>
      <c r="D71" s="126" t="n">
        <v>26</v>
      </c>
      <c r="E71" s="22" t="n">
        <v>113</v>
      </c>
      <c r="F71" s="22" t="n">
        <v>1844</v>
      </c>
      <c r="G71" s="100" t="n">
        <v>3392</v>
      </c>
    </row>
    <row r="72" s="56" customFormat="true" ht="19.5" hidden="false" customHeight="true" outlineLevel="0" collapsed="false">
      <c r="A72" s="49"/>
      <c r="B72" s="101" t="n">
        <v>606</v>
      </c>
      <c r="C72" s="106" t="s">
        <v>140</v>
      </c>
      <c r="D72" s="126" t="n">
        <v>3</v>
      </c>
      <c r="E72" s="22" t="n">
        <v>12</v>
      </c>
      <c r="F72" s="22" t="n">
        <v>42</v>
      </c>
      <c r="G72" s="100" t="n">
        <v>103</v>
      </c>
    </row>
    <row r="73" s="56" customFormat="true" ht="19.5" hidden="false" customHeight="true" outlineLevel="0" collapsed="false">
      <c r="A73" s="49"/>
      <c r="B73" s="101" t="n">
        <v>607</v>
      </c>
      <c r="C73" s="106" t="s">
        <v>141</v>
      </c>
      <c r="D73" s="126" t="n">
        <v>18</v>
      </c>
      <c r="E73" s="22" t="n">
        <v>50</v>
      </c>
      <c r="F73" s="22" t="n">
        <v>542</v>
      </c>
      <c r="G73" s="100" t="n">
        <v>1157</v>
      </c>
    </row>
    <row r="74" s="56" customFormat="true" ht="19.5" hidden="false" customHeight="true" outlineLevel="0" collapsed="false">
      <c r="A74" s="108"/>
      <c r="B74" s="109" t="n">
        <v>609</v>
      </c>
      <c r="C74" s="110" t="s">
        <v>142</v>
      </c>
      <c r="D74" s="26" t="n">
        <v>95</v>
      </c>
      <c r="E74" s="25" t="n">
        <v>372</v>
      </c>
      <c r="F74" s="27" t="s">
        <v>85</v>
      </c>
      <c r="G74" s="27" t="s">
        <v>85</v>
      </c>
    </row>
    <row r="75" s="56" customFormat="true" ht="12" hidden="false" customHeight="false" outlineLevel="0" collapsed="false">
      <c r="B75" s="128"/>
      <c r="C75" s="128"/>
      <c r="D75" s="129"/>
      <c r="E75" s="129"/>
      <c r="F75" s="129"/>
    </row>
  </sheetData>
  <mergeCells count="17">
    <mergeCell ref="A1:G2"/>
    <mergeCell ref="F3:G3"/>
    <mergeCell ref="A4:C4"/>
    <mergeCell ref="B10:B11"/>
    <mergeCell ref="D10:D11"/>
    <mergeCell ref="E10:E11"/>
    <mergeCell ref="F10:F11"/>
    <mergeCell ref="G10:G11"/>
    <mergeCell ref="A30:C30"/>
    <mergeCell ref="D30:G30"/>
    <mergeCell ref="A34:G35"/>
    <mergeCell ref="A37:C37"/>
    <mergeCell ref="B42:B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59:29Z</dcterms:created>
  <dc:creator>sv118</dc:creator>
  <dc:description/>
  <dc:language>en-US</dc:language>
  <cp:lastModifiedBy>SYMF054</cp:lastModifiedBy>
  <cp:lastPrinted>2015-03-23T07:56:08Z</cp:lastPrinted>
  <dcterms:modified xsi:type="dcterms:W3CDTF">2015-03-24T02:26:26Z</dcterms:modified>
  <cp:revision>0</cp:revision>
  <dc:subject/>
  <dc:title/>
</cp:coreProperties>
</file>