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議員定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　　　　　６　議員定数・職員数・財政</t>
  </si>
  <si>
    <t xml:space="preserve">市　　　名</t>
  </si>
  <si>
    <r>
      <rPr>
        <sz val="10"/>
        <color rgb="FF000000"/>
        <rFont val="Noto Sans"/>
        <family val="2"/>
      </rPr>
      <t xml:space="preserve">議員定数  </t>
    </r>
    <r>
      <rPr>
        <sz val="10"/>
        <color rgb="FF000000"/>
        <rFont val="HGPｺﾞｼｯｸM"/>
        <family val="3"/>
        <charset val="128"/>
      </rPr>
      <t xml:space="preserve">(1)
</t>
    </r>
    <r>
      <rPr>
        <sz val="9"/>
        <color rgb="FF000000"/>
        <rFont val="HGPｺﾞｼｯｸM"/>
        <family val="3"/>
        <charset val="128"/>
      </rPr>
      <t xml:space="preserve">(25.12.31</t>
    </r>
    <r>
      <rPr>
        <sz val="9"/>
        <color rgb="FF000000"/>
        <rFont val="Noto Sans"/>
        <family val="2"/>
      </rPr>
      <t xml:space="preserve">現在</t>
    </r>
    <r>
      <rPr>
        <sz val="9"/>
        <color rgb="FF00000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職　員　数　 </t>
    </r>
    <r>
      <rPr>
        <sz val="10"/>
        <rFont val="HGPｺﾞｼｯｸM"/>
        <family val="3"/>
        <charset val="128"/>
      </rPr>
      <t xml:space="preserve">(2)
 </t>
    </r>
    <r>
      <rPr>
        <sz val="9"/>
        <rFont val="Noto Sans"/>
        <family val="2"/>
      </rPr>
      <t xml:space="preserve">（</t>
    </r>
    <r>
      <rPr>
        <sz val="9"/>
        <rFont val="HGPｺﾞｼｯｸM"/>
        <family val="3"/>
        <charset val="128"/>
      </rPr>
      <t xml:space="preserve">25. 4. 1</t>
    </r>
    <r>
      <rPr>
        <sz val="9"/>
        <rFont val="Noto Sans"/>
        <family val="2"/>
      </rPr>
      <t xml:space="preserve">現在</t>
    </r>
    <r>
      <rPr>
        <sz val="9"/>
        <rFont val="HGP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普通会計　</t>
    </r>
    <r>
      <rPr>
        <sz val="10"/>
        <color rgb="FF000000"/>
        <rFont val="HGPｺﾞｼｯｸM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HGPｺﾞｼｯｸM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財政力指数
 </t>
    </r>
    <r>
      <rPr>
        <sz val="9"/>
        <color rgb="FF000000"/>
        <rFont val="HGPｺﾞｼｯｸM"/>
        <family val="3"/>
        <charset val="128"/>
      </rPr>
      <t xml:space="preserve">(3)
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HGPｺﾞｼｯｸM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）</t>
    </r>
  </si>
  <si>
    <r>
      <rPr>
        <sz val="10"/>
        <rFont val="HGPｺﾞｼｯｸM"/>
        <family val="3"/>
        <charset val="128"/>
      </rPr>
      <t xml:space="preserve"> 1</t>
    </r>
    <r>
      <rPr>
        <sz val="10"/>
        <rFont val="Noto Sans"/>
        <family val="2"/>
      </rPr>
      <t xml:space="preserve">人当たり    
 市民所得　</t>
    </r>
    <r>
      <rPr>
        <sz val="9"/>
        <rFont val="Noto Sans"/>
        <family val="2"/>
      </rPr>
      <t xml:space="preserve">（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）
  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HGPｺﾞｼｯｸM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HGPｺﾞｼｯｸM"/>
        <family val="3"/>
        <charset val="128"/>
      </rPr>
      <t xml:space="preserve">)</t>
    </r>
  </si>
  <si>
    <t xml:space="preserve">うち一般行政職</t>
  </si>
  <si>
    <t xml:space="preserve">当初予算額</t>
  </si>
  <si>
    <t xml:space="preserve">人</t>
  </si>
  <si>
    <t xml:space="preserve">千円</t>
  </si>
  <si>
    <t xml:space="preserve">県計</t>
  </si>
  <si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- </t>
    </r>
  </si>
  <si>
    <t xml:space="preserve">さいたま市</t>
  </si>
  <si>
    <t xml:space="preserve">川越市</t>
  </si>
  <si>
    <t xml:space="preserve">熊谷市　</t>
  </si>
  <si>
    <t xml:space="preserve">川口市　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 </t>
  </si>
  <si>
    <t xml:space="preserve">本庄市　</t>
  </si>
  <si>
    <t xml:space="preserve">東松山市</t>
  </si>
  <si>
    <t xml:space="preserve">春日部市</t>
  </si>
  <si>
    <t xml:space="preserve">狭山市　</t>
  </si>
  <si>
    <t xml:space="preserve">羽生市</t>
  </si>
  <si>
    <t xml:space="preserve">鴻巣市</t>
  </si>
  <si>
    <t xml:space="preserve">深谷市　</t>
  </si>
  <si>
    <t xml:space="preserve">上尾市</t>
  </si>
  <si>
    <t xml:space="preserve">草加市</t>
  </si>
  <si>
    <t xml:space="preserve">越谷市</t>
  </si>
  <si>
    <t xml:space="preserve">蕨市　</t>
  </si>
  <si>
    <t xml:space="preserve">戸田市</t>
  </si>
  <si>
    <t xml:space="preserve">入間市　</t>
  </si>
  <si>
    <t xml:space="preserve">鳩ヶ谷市</t>
  </si>
  <si>
    <t xml:space="preserve">                  -</t>
  </si>
  <si>
    <t xml:space="preserve">               -</t>
  </si>
  <si>
    <t xml:space="preserve">                     - </t>
  </si>
  <si>
    <t xml:space="preserve"> - 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9"/>
        <rFont val="Noto Sans"/>
        <family val="2"/>
      </rPr>
      <t xml:space="preserve">資料　</t>
    </r>
    <r>
      <rPr>
        <sz val="9"/>
        <rFont val="HGPｺﾞｼｯｸM"/>
        <family val="3"/>
        <charset val="128"/>
      </rPr>
      <t xml:space="preserve">(1) </t>
    </r>
    <r>
      <rPr>
        <sz val="9"/>
        <rFont val="Noto Sans"/>
        <family val="2"/>
      </rPr>
      <t xml:space="preserve">市町村議会議員の定数に関する調</t>
    </r>
  </si>
  <si>
    <r>
      <rPr>
        <sz val="9"/>
        <rFont val="Noto Sans"/>
        <family val="2"/>
      </rPr>
      <t xml:space="preserve">　　　　  </t>
    </r>
    <r>
      <rPr>
        <sz val="9"/>
        <rFont val="HGPｺﾞｼｯｸM"/>
        <family val="3"/>
        <charset val="128"/>
      </rPr>
      <t xml:space="preserve">(2) </t>
    </r>
    <r>
      <rPr>
        <sz val="9"/>
        <rFont val="Noto Sans"/>
        <family val="2"/>
      </rPr>
      <t xml:space="preserve">平成２５年地方公共団体定員管理調査</t>
    </r>
  </si>
  <si>
    <r>
      <rPr>
        <sz val="9"/>
        <rFont val="Noto Sans"/>
        <family val="2"/>
      </rPr>
      <t xml:space="preserve">　　　　  </t>
    </r>
    <r>
      <rPr>
        <sz val="9"/>
        <rFont val="HGPｺﾞｼｯｸM"/>
        <family val="3"/>
        <charset val="128"/>
      </rPr>
      <t xml:space="preserve">(3) </t>
    </r>
    <r>
      <rPr>
        <sz val="9"/>
        <rFont val="Noto Sans"/>
        <family val="2"/>
      </rPr>
      <t xml:space="preserve">県市町村課　※県計については、年度当初の総額であり、暫定・骨格予算を組んだ団体も併せて合算している。</t>
    </r>
  </si>
  <si>
    <r>
      <rPr>
        <sz val="9"/>
        <rFont val="Noto Sans"/>
        <family val="2"/>
      </rPr>
      <t xml:space="preserve">　　　　  </t>
    </r>
    <r>
      <rPr>
        <sz val="9"/>
        <rFont val="HGPｺﾞｼｯｸM"/>
        <family val="3"/>
        <charset val="128"/>
      </rPr>
      <t xml:space="preserve">(4) </t>
    </r>
    <r>
      <rPr>
        <sz val="9"/>
        <rFont val="Noto Sans"/>
        <family val="2"/>
      </rPr>
      <t xml:space="preserve">平成２３年度市町村民経済計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[RED]\-#\ ##0"/>
    <numFmt numFmtId="166" formatCode="0_ "/>
    <numFmt numFmtId="167" formatCode="[$-409]#,##0_);[RED]\(#,##0\)"/>
    <numFmt numFmtId="168" formatCode="#,##0_ "/>
    <numFmt numFmtId="169" formatCode="#,##0.000_ "/>
    <numFmt numFmtId="170" formatCode="\¥#,##0;[RED]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color rgb="FF00000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9"/>
      <name val="HGPｺﾞｼｯｸM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0" name="Line 1"/>
        <xdr:cNvSpPr/>
      </xdr:nvSpPr>
      <xdr:spPr>
        <a:xfrm>
          <a:off x="1897920" y="929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" name="Line 2"/>
        <xdr:cNvSpPr/>
      </xdr:nvSpPr>
      <xdr:spPr>
        <a:xfrm>
          <a:off x="1897920" y="94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4" min="4" style="2" width="12.12"/>
    <col collapsed="false" customWidth="true" hidden="false" outlineLevel="0" max="5" min="5" style="3" width="10.62"/>
    <col collapsed="false" customWidth="true" hidden="false" outlineLevel="0" max="6" min="6" style="4" width="12.12"/>
    <col collapsed="false" customWidth="true" hidden="false" outlineLevel="0" max="7" min="7" style="4" width="13.75"/>
    <col collapsed="false" customWidth="true" hidden="false" outlineLevel="0" max="8" min="8" style="5" width="11.62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9"/>
    </row>
    <row r="3" customFormat="false" ht="14.25" hidden="false" customHeight="true" outlineLevel="0" collapsed="false">
      <c r="A3" s="10"/>
      <c r="B3" s="10"/>
      <c r="C3" s="10"/>
      <c r="D3" s="11"/>
      <c r="E3" s="12"/>
      <c r="F3" s="13"/>
      <c r="G3" s="13"/>
      <c r="H3" s="14"/>
      <c r="I3" s="13"/>
    </row>
    <row r="4" customFormat="false" ht="11.25" hidden="false" customHeight="true" outlineLevel="0" collapsed="false">
      <c r="A4" s="15"/>
      <c r="B4" s="16" t="s">
        <v>1</v>
      </c>
      <c r="C4" s="17"/>
      <c r="D4" s="18" t="s">
        <v>2</v>
      </c>
      <c r="E4" s="19" t="s">
        <v>3</v>
      </c>
      <c r="F4" s="19"/>
      <c r="G4" s="20" t="s">
        <v>4</v>
      </c>
      <c r="H4" s="21" t="s">
        <v>5</v>
      </c>
      <c r="I4" s="22" t="s">
        <v>6</v>
      </c>
      <c r="J4" s="23"/>
    </row>
    <row r="5" customFormat="false" ht="11.25" hidden="false" customHeight="true" outlineLevel="0" collapsed="false">
      <c r="A5" s="24"/>
      <c r="B5" s="16"/>
      <c r="C5" s="25"/>
      <c r="D5" s="18"/>
      <c r="E5" s="19"/>
      <c r="F5" s="19"/>
      <c r="G5" s="20"/>
      <c r="H5" s="21"/>
      <c r="I5" s="22"/>
      <c r="J5" s="23"/>
    </row>
    <row r="6" customFormat="false" ht="11.25" hidden="false" customHeight="true" outlineLevel="0" collapsed="false">
      <c r="A6" s="24"/>
      <c r="B6" s="16"/>
      <c r="C6" s="25"/>
      <c r="D6" s="18"/>
      <c r="E6" s="19"/>
      <c r="F6" s="19"/>
      <c r="G6" s="20"/>
      <c r="H6" s="21"/>
      <c r="I6" s="22"/>
      <c r="L6" s="26"/>
    </row>
    <row r="7" customFormat="false" ht="12.75" hidden="false" customHeight="true" outlineLevel="0" collapsed="false">
      <c r="A7" s="27"/>
      <c r="B7" s="16"/>
      <c r="C7" s="28"/>
      <c r="D7" s="18"/>
      <c r="E7" s="29"/>
      <c r="F7" s="30" t="s">
        <v>7</v>
      </c>
      <c r="G7" s="31" t="s">
        <v>8</v>
      </c>
      <c r="H7" s="21"/>
      <c r="I7" s="22"/>
      <c r="L7" s="32"/>
    </row>
    <row r="8" customFormat="false" ht="12.95" hidden="false" customHeight="true" outlineLevel="0" collapsed="false">
      <c r="A8" s="33"/>
      <c r="B8" s="34"/>
      <c r="C8" s="35"/>
      <c r="D8" s="36" t="s">
        <v>9</v>
      </c>
      <c r="E8" s="37" t="s">
        <v>9</v>
      </c>
      <c r="F8" s="38" t="s">
        <v>9</v>
      </c>
      <c r="G8" s="38" t="s">
        <v>10</v>
      </c>
      <c r="H8" s="39"/>
      <c r="I8" s="40" t="s">
        <v>10</v>
      </c>
      <c r="L8" s="32"/>
    </row>
    <row r="9" customFormat="false" ht="12.95" hidden="false" customHeight="true" outlineLevel="0" collapsed="false">
      <c r="A9" s="33"/>
      <c r="B9" s="41" t="s">
        <v>11</v>
      </c>
      <c r="C9" s="42"/>
      <c r="D9" s="43" t="s">
        <v>12</v>
      </c>
      <c r="E9" s="44" t="n">
        <v>49955</v>
      </c>
      <c r="F9" s="45" t="n">
        <v>30902</v>
      </c>
      <c r="G9" s="46" t="n">
        <v>2189263261</v>
      </c>
      <c r="H9" s="47" t="n">
        <f aca="false">AVERAGE(H11:H60)</f>
        <v>0.853825</v>
      </c>
      <c r="I9" s="48" t="n">
        <v>2785</v>
      </c>
      <c r="K9" s="49"/>
      <c r="L9" s="32"/>
    </row>
    <row r="10" customFormat="false" ht="12.95" hidden="false" customHeight="true" outlineLevel="0" collapsed="false">
      <c r="A10" s="33"/>
      <c r="B10" s="50"/>
      <c r="C10" s="51"/>
      <c r="D10" s="52"/>
      <c r="E10" s="53"/>
      <c r="F10" s="54"/>
      <c r="G10" s="54"/>
      <c r="H10" s="55"/>
      <c r="I10" s="54"/>
      <c r="L10" s="56"/>
    </row>
    <row r="11" customFormat="false" ht="12" hidden="false" customHeight="true" outlineLevel="0" collapsed="false">
      <c r="A11" s="33"/>
      <c r="B11" s="57" t="s">
        <v>13</v>
      </c>
      <c r="C11" s="58"/>
      <c r="D11" s="59" t="n">
        <v>60</v>
      </c>
      <c r="E11" s="44" t="n">
        <v>8908</v>
      </c>
      <c r="F11" s="45" t="n">
        <v>4923</v>
      </c>
      <c r="G11" s="60" t="n">
        <v>467721401</v>
      </c>
      <c r="H11" s="47" t="n">
        <v>0.972</v>
      </c>
      <c r="I11" s="48" t="n">
        <v>3496</v>
      </c>
      <c r="L11" s="56"/>
    </row>
    <row r="12" customFormat="false" ht="12" hidden="false" customHeight="true" outlineLevel="0" collapsed="false">
      <c r="A12" s="33"/>
      <c r="B12" s="41" t="s">
        <v>14</v>
      </c>
      <c r="C12" s="61"/>
      <c r="D12" s="59" t="n">
        <v>36</v>
      </c>
      <c r="E12" s="44" t="n">
        <v>2258</v>
      </c>
      <c r="F12" s="45" t="n">
        <v>1559</v>
      </c>
      <c r="G12" s="60" t="n">
        <v>112235098</v>
      </c>
      <c r="H12" s="47" t="n">
        <v>0.955</v>
      </c>
      <c r="I12" s="48" t="n">
        <v>2888</v>
      </c>
      <c r="L12" s="56"/>
    </row>
    <row r="13" customFormat="false" ht="12" hidden="false" customHeight="true" outlineLevel="0" collapsed="false">
      <c r="A13" s="33"/>
      <c r="B13" s="41" t="s">
        <v>15</v>
      </c>
      <c r="C13" s="61"/>
      <c r="D13" s="59" t="n">
        <v>32</v>
      </c>
      <c r="E13" s="44" t="n">
        <v>1403</v>
      </c>
      <c r="F13" s="45" t="n">
        <v>893</v>
      </c>
      <c r="G13" s="60" t="n">
        <v>60547500</v>
      </c>
      <c r="H13" s="47" t="n">
        <v>0.882</v>
      </c>
      <c r="I13" s="48" t="n">
        <v>2745</v>
      </c>
      <c r="L13" s="56"/>
    </row>
    <row r="14" customFormat="false" ht="12" hidden="false" customHeight="true" outlineLevel="0" collapsed="false">
      <c r="A14" s="33"/>
      <c r="B14" s="41" t="s">
        <v>16</v>
      </c>
      <c r="C14" s="61"/>
      <c r="D14" s="62" t="n">
        <v>40</v>
      </c>
      <c r="E14" s="44" t="n">
        <v>4205</v>
      </c>
      <c r="F14" s="45" t="n">
        <v>1966</v>
      </c>
      <c r="G14" s="60" t="n">
        <v>176790060</v>
      </c>
      <c r="H14" s="47" t="n">
        <v>0.945</v>
      </c>
      <c r="I14" s="48" t="n">
        <v>2774</v>
      </c>
      <c r="L14" s="56"/>
    </row>
    <row r="15" customFormat="false" ht="12" hidden="false" customHeight="true" outlineLevel="0" collapsed="false">
      <c r="A15" s="33"/>
      <c r="B15" s="41" t="s">
        <v>17</v>
      </c>
      <c r="C15" s="61"/>
      <c r="D15" s="62" t="n">
        <v>22</v>
      </c>
      <c r="E15" s="44" t="n">
        <v>559</v>
      </c>
      <c r="F15" s="45" t="n">
        <v>337</v>
      </c>
      <c r="G15" s="60" t="n">
        <v>25860000</v>
      </c>
      <c r="H15" s="47" t="n">
        <v>0.712</v>
      </c>
      <c r="I15" s="48" t="n">
        <v>2325</v>
      </c>
      <c r="L15" s="56"/>
    </row>
    <row r="16" customFormat="false" ht="12" hidden="false" customHeight="true" outlineLevel="0" collapsed="false">
      <c r="A16" s="33"/>
      <c r="B16" s="41"/>
      <c r="C16" s="61"/>
      <c r="D16" s="62"/>
      <c r="E16" s="44"/>
      <c r="F16" s="45"/>
      <c r="G16" s="45"/>
      <c r="H16" s="47"/>
      <c r="I16" s="60"/>
      <c r="L16" s="56"/>
    </row>
    <row r="17" customFormat="false" ht="12" hidden="false" customHeight="true" outlineLevel="0" collapsed="false">
      <c r="A17" s="33"/>
      <c r="B17" s="41" t="s">
        <v>18</v>
      </c>
      <c r="C17" s="61"/>
      <c r="D17" s="62" t="n">
        <v>22</v>
      </c>
      <c r="E17" s="44" t="n">
        <v>760</v>
      </c>
      <c r="F17" s="45" t="n">
        <v>429</v>
      </c>
      <c r="G17" s="45" t="n">
        <v>27295202</v>
      </c>
      <c r="H17" s="63" t="n">
        <v>0.594</v>
      </c>
      <c r="I17" s="60" t="n">
        <v>2062</v>
      </c>
      <c r="L17" s="56"/>
    </row>
    <row r="18" customFormat="false" ht="12" hidden="false" customHeight="true" outlineLevel="0" collapsed="false">
      <c r="A18" s="33"/>
      <c r="B18" s="41" t="s">
        <v>19</v>
      </c>
      <c r="C18" s="61"/>
      <c r="D18" s="62" t="n">
        <v>33</v>
      </c>
      <c r="E18" s="44" t="n">
        <v>2069</v>
      </c>
      <c r="F18" s="45" t="n">
        <v>1553</v>
      </c>
      <c r="G18" s="60" t="n">
        <v>91682286</v>
      </c>
      <c r="H18" s="47" t="n">
        <v>0.953</v>
      </c>
      <c r="I18" s="60" t="n">
        <v>2873</v>
      </c>
      <c r="L18" s="56"/>
    </row>
    <row r="19" customFormat="false" ht="12" hidden="false" customHeight="true" outlineLevel="0" collapsed="false">
      <c r="A19" s="33"/>
      <c r="B19" s="41" t="s">
        <v>20</v>
      </c>
      <c r="C19" s="61"/>
      <c r="D19" s="62" t="n">
        <v>19</v>
      </c>
      <c r="E19" s="44" t="n">
        <v>629</v>
      </c>
      <c r="F19" s="45" t="n">
        <v>475</v>
      </c>
      <c r="G19" s="60" t="n">
        <v>28997168</v>
      </c>
      <c r="H19" s="47" t="n">
        <v>0.787</v>
      </c>
      <c r="I19" s="60" t="n">
        <v>2445</v>
      </c>
      <c r="L19" s="56"/>
    </row>
    <row r="20" customFormat="false" ht="12" hidden="false" customHeight="true" outlineLevel="0" collapsed="false">
      <c r="A20" s="33"/>
      <c r="B20" s="41" t="s">
        <v>21</v>
      </c>
      <c r="C20" s="61"/>
      <c r="D20" s="62" t="n">
        <v>32</v>
      </c>
      <c r="E20" s="44" t="n">
        <v>766</v>
      </c>
      <c r="F20" s="45" t="n">
        <v>534</v>
      </c>
      <c r="G20" s="60" t="n">
        <v>36131868</v>
      </c>
      <c r="H20" s="47" t="n">
        <v>0.756</v>
      </c>
      <c r="I20" s="48" t="n">
        <v>2376</v>
      </c>
      <c r="L20" s="56"/>
    </row>
    <row r="21" customFormat="false" ht="12" hidden="false" customHeight="true" outlineLevel="0" collapsed="false">
      <c r="A21" s="33"/>
      <c r="B21" s="41" t="s">
        <v>22</v>
      </c>
      <c r="C21" s="61"/>
      <c r="D21" s="62" t="n">
        <v>22</v>
      </c>
      <c r="E21" s="44" t="n">
        <v>531</v>
      </c>
      <c r="F21" s="45" t="n">
        <v>411</v>
      </c>
      <c r="G21" s="60" t="n">
        <v>30759188</v>
      </c>
      <c r="H21" s="47" t="n">
        <v>0.748</v>
      </c>
      <c r="I21" s="48" t="n">
        <v>2342</v>
      </c>
      <c r="L21" s="64"/>
    </row>
    <row r="22" customFormat="false" ht="12" hidden="false" customHeight="true" outlineLevel="0" collapsed="false">
      <c r="A22" s="33"/>
      <c r="B22" s="41"/>
      <c r="C22" s="61"/>
      <c r="D22" s="62"/>
      <c r="E22" s="44"/>
      <c r="F22" s="45"/>
      <c r="G22" s="60"/>
      <c r="H22" s="47"/>
      <c r="I22" s="48"/>
      <c r="L22" s="32"/>
    </row>
    <row r="23" customFormat="false" ht="12" hidden="false" customHeight="true" outlineLevel="0" collapsed="false">
      <c r="A23" s="33"/>
      <c r="B23" s="41" t="s">
        <v>23</v>
      </c>
      <c r="C23" s="61"/>
      <c r="D23" s="62" t="n">
        <v>21</v>
      </c>
      <c r="E23" s="44" t="n">
        <v>679</v>
      </c>
      <c r="F23" s="45" t="n">
        <v>416</v>
      </c>
      <c r="G23" s="60" t="n">
        <v>27921013</v>
      </c>
      <c r="H23" s="47" t="n">
        <v>0.855</v>
      </c>
      <c r="I23" s="48" t="n">
        <v>2558</v>
      </c>
      <c r="L23" s="56"/>
    </row>
    <row r="24" customFormat="false" ht="12" hidden="false" customHeight="true" outlineLevel="0" collapsed="false">
      <c r="A24" s="33"/>
      <c r="B24" s="41" t="s">
        <v>24</v>
      </c>
      <c r="C24" s="61"/>
      <c r="D24" s="62" t="n">
        <v>32</v>
      </c>
      <c r="E24" s="44" t="n">
        <v>1822</v>
      </c>
      <c r="F24" s="45" t="n">
        <v>822</v>
      </c>
      <c r="G24" s="45" t="n">
        <v>64714503</v>
      </c>
      <c r="H24" s="47" t="n">
        <v>0.77</v>
      </c>
      <c r="I24" s="48" t="n">
        <v>2312</v>
      </c>
      <c r="L24" s="56"/>
    </row>
    <row r="25" s="72" customFormat="true" ht="12.95" hidden="false" customHeight="true" outlineLevel="0" collapsed="false">
      <c r="A25" s="33"/>
      <c r="B25" s="65" t="s">
        <v>25</v>
      </c>
      <c r="C25" s="66"/>
      <c r="D25" s="67" t="n">
        <v>22</v>
      </c>
      <c r="E25" s="68" t="n">
        <v>902</v>
      </c>
      <c r="F25" s="69" t="n">
        <v>665</v>
      </c>
      <c r="G25" s="69" t="n">
        <v>45962503</v>
      </c>
      <c r="H25" s="70" t="n">
        <v>0.902</v>
      </c>
      <c r="I25" s="71" t="n">
        <v>2705</v>
      </c>
      <c r="L25" s="56"/>
    </row>
    <row r="26" customFormat="false" ht="12" hidden="false" customHeight="true" outlineLevel="0" collapsed="false">
      <c r="A26" s="33"/>
      <c r="B26" s="41" t="s">
        <v>26</v>
      </c>
      <c r="C26" s="61"/>
      <c r="D26" s="59" t="n">
        <v>14</v>
      </c>
      <c r="E26" s="44" t="n">
        <v>401</v>
      </c>
      <c r="F26" s="45" t="n">
        <v>244</v>
      </c>
      <c r="G26" s="60" t="n">
        <v>16699995</v>
      </c>
      <c r="H26" s="47" t="n">
        <v>0.772</v>
      </c>
      <c r="I26" s="48" t="n">
        <v>2341</v>
      </c>
      <c r="L26" s="56"/>
    </row>
    <row r="27" customFormat="false" ht="12" hidden="false" customHeight="true" outlineLevel="0" collapsed="false">
      <c r="A27" s="33"/>
      <c r="B27" s="41" t="s">
        <v>27</v>
      </c>
      <c r="C27" s="61"/>
      <c r="D27" s="62" t="n">
        <v>26</v>
      </c>
      <c r="E27" s="44" t="n">
        <v>716</v>
      </c>
      <c r="F27" s="45" t="n">
        <v>556</v>
      </c>
      <c r="G27" s="60" t="n">
        <v>38558786</v>
      </c>
      <c r="H27" s="47" t="n">
        <v>0.748</v>
      </c>
      <c r="I27" s="48" t="n">
        <v>2454</v>
      </c>
      <c r="L27" s="56"/>
    </row>
    <row r="28" customFormat="false" ht="12" hidden="false" customHeight="true" outlineLevel="0" collapsed="false">
      <c r="A28" s="33"/>
      <c r="B28" s="41"/>
      <c r="C28" s="61"/>
      <c r="D28" s="62"/>
      <c r="E28" s="44"/>
      <c r="F28" s="45"/>
      <c r="G28" s="60"/>
      <c r="H28" s="47"/>
      <c r="I28" s="60"/>
      <c r="L28" s="56"/>
    </row>
    <row r="29" customFormat="false" ht="12" hidden="false" customHeight="true" outlineLevel="0" collapsed="false">
      <c r="A29" s="33"/>
      <c r="B29" s="41" t="s">
        <v>28</v>
      </c>
      <c r="C29" s="61"/>
      <c r="D29" s="62" t="n">
        <v>26</v>
      </c>
      <c r="E29" s="44" t="n">
        <v>1105</v>
      </c>
      <c r="F29" s="45" t="n">
        <v>650</v>
      </c>
      <c r="G29" s="60" t="n">
        <v>49575256</v>
      </c>
      <c r="H29" s="47" t="n">
        <v>0.766</v>
      </c>
      <c r="I29" s="60" t="n">
        <v>2430</v>
      </c>
      <c r="L29" s="56"/>
    </row>
    <row r="30" customFormat="false" ht="12" hidden="false" customHeight="true" outlineLevel="0" collapsed="false">
      <c r="A30" s="33"/>
      <c r="B30" s="41" t="s">
        <v>29</v>
      </c>
      <c r="C30" s="61"/>
      <c r="D30" s="62" t="n">
        <v>30</v>
      </c>
      <c r="E30" s="44" t="n">
        <v>1430</v>
      </c>
      <c r="F30" s="45" t="n">
        <v>887</v>
      </c>
      <c r="G30" s="60" t="n">
        <v>57770000</v>
      </c>
      <c r="H30" s="47" t="n">
        <v>0.899</v>
      </c>
      <c r="I30" s="48" t="n">
        <v>2618</v>
      </c>
      <c r="L30" s="56"/>
    </row>
    <row r="31" customFormat="false" ht="12" hidden="false" customHeight="true" outlineLevel="0" collapsed="false">
      <c r="A31" s="33"/>
      <c r="B31" s="41" t="s">
        <v>30</v>
      </c>
      <c r="C31" s="61"/>
      <c r="D31" s="62" t="n">
        <v>28</v>
      </c>
      <c r="E31" s="44" t="n">
        <v>1847</v>
      </c>
      <c r="F31" s="45" t="n">
        <v>851</v>
      </c>
      <c r="G31" s="60" t="n">
        <v>67712882</v>
      </c>
      <c r="H31" s="47" t="n">
        <v>0.894</v>
      </c>
      <c r="I31" s="48" t="n">
        <v>2702</v>
      </c>
      <c r="L31" s="56"/>
    </row>
    <row r="32" customFormat="false" ht="12" hidden="false" customHeight="true" outlineLevel="0" collapsed="false">
      <c r="A32" s="33"/>
      <c r="B32" s="41" t="s">
        <v>31</v>
      </c>
      <c r="C32" s="61"/>
      <c r="D32" s="62" t="n">
        <v>32</v>
      </c>
      <c r="E32" s="44" t="n">
        <v>2622</v>
      </c>
      <c r="F32" s="45" t="n">
        <v>1351</v>
      </c>
      <c r="G32" s="60" t="n">
        <v>88517300</v>
      </c>
      <c r="H32" s="47" t="n">
        <v>0.914</v>
      </c>
      <c r="I32" s="48" t="n">
        <v>2698</v>
      </c>
      <c r="L32" s="73"/>
    </row>
    <row r="33" customFormat="false" ht="12" hidden="false" customHeight="true" outlineLevel="0" collapsed="false">
      <c r="A33" s="33"/>
      <c r="B33" s="41" t="s">
        <v>32</v>
      </c>
      <c r="C33" s="61"/>
      <c r="D33" s="62" t="n">
        <v>16</v>
      </c>
      <c r="E33" s="44" t="n">
        <v>630</v>
      </c>
      <c r="F33" s="45" t="n">
        <v>304</v>
      </c>
      <c r="G33" s="60" t="n">
        <v>22349910</v>
      </c>
      <c r="H33" s="47" t="n">
        <v>0.843</v>
      </c>
      <c r="I33" s="48" t="n">
        <v>2854</v>
      </c>
      <c r="L33" s="56"/>
    </row>
    <row r="34" customFormat="false" ht="12" hidden="false" customHeight="true" outlineLevel="0" collapsed="false">
      <c r="A34" s="33"/>
      <c r="B34" s="41"/>
      <c r="C34" s="61"/>
      <c r="D34" s="62"/>
      <c r="E34" s="44"/>
      <c r="F34" s="45"/>
      <c r="G34" s="60"/>
      <c r="H34" s="47"/>
      <c r="I34" s="48"/>
      <c r="L34" s="56"/>
    </row>
    <row r="35" customFormat="false" ht="12" hidden="false" customHeight="true" outlineLevel="0" collapsed="false">
      <c r="A35" s="33"/>
      <c r="B35" s="41" t="s">
        <v>33</v>
      </c>
      <c r="C35" s="61"/>
      <c r="D35" s="62" t="n">
        <v>26</v>
      </c>
      <c r="E35" s="44" t="n">
        <v>898</v>
      </c>
      <c r="F35" s="45" t="n">
        <v>566</v>
      </c>
      <c r="G35" s="60" t="n">
        <v>51466230</v>
      </c>
      <c r="H35" s="47" t="n">
        <v>1.189</v>
      </c>
      <c r="I35" s="48" t="n">
        <v>3550</v>
      </c>
      <c r="L35" s="56"/>
    </row>
    <row r="36" customFormat="false" ht="12" hidden="false" customHeight="true" outlineLevel="0" collapsed="false">
      <c r="A36" s="33"/>
      <c r="B36" s="41" t="s">
        <v>34</v>
      </c>
      <c r="C36" s="61"/>
      <c r="D36" s="74" t="n">
        <v>22</v>
      </c>
      <c r="E36" s="75" t="n">
        <v>863</v>
      </c>
      <c r="F36" s="45" t="n">
        <v>583</v>
      </c>
      <c r="G36" s="60" t="n">
        <v>37847708</v>
      </c>
      <c r="H36" s="47" t="n">
        <v>0.922</v>
      </c>
      <c r="I36" s="48" t="n">
        <v>2611</v>
      </c>
      <c r="L36" s="56"/>
    </row>
    <row r="37" customFormat="false" ht="12" hidden="false" customHeight="true" outlineLevel="0" collapsed="false">
      <c r="A37" s="33"/>
      <c r="B37" s="41" t="s">
        <v>35</v>
      </c>
      <c r="C37" s="61"/>
      <c r="D37" s="60" t="s">
        <v>36</v>
      </c>
      <c r="E37" s="60" t="s">
        <v>37</v>
      </c>
      <c r="F37" s="60" t="s">
        <v>36</v>
      </c>
      <c r="G37" s="60" t="s">
        <v>38</v>
      </c>
      <c r="H37" s="46" t="s">
        <v>39</v>
      </c>
      <c r="I37" s="46" t="s">
        <v>39</v>
      </c>
      <c r="L37" s="56"/>
    </row>
    <row r="38" customFormat="false" ht="12" hidden="false" customHeight="true" outlineLevel="0" collapsed="false">
      <c r="A38" s="33"/>
      <c r="B38" s="41" t="s">
        <v>40</v>
      </c>
      <c r="C38" s="61"/>
      <c r="D38" s="62" t="n">
        <v>24</v>
      </c>
      <c r="E38" s="44" t="n">
        <v>740</v>
      </c>
      <c r="F38" s="45" t="n">
        <v>546</v>
      </c>
      <c r="G38" s="60" t="n">
        <v>35778995</v>
      </c>
      <c r="H38" s="47" t="n">
        <v>0.976</v>
      </c>
      <c r="I38" s="48" t="n">
        <v>2989</v>
      </c>
      <c r="L38" s="56"/>
    </row>
    <row r="39" customFormat="false" ht="12" hidden="false" customHeight="true" outlineLevel="0" collapsed="false">
      <c r="A39" s="33"/>
      <c r="B39" s="41" t="s">
        <v>41</v>
      </c>
      <c r="C39" s="61"/>
      <c r="D39" s="62" t="n">
        <v>15</v>
      </c>
      <c r="E39" s="44" t="n">
        <v>434</v>
      </c>
      <c r="F39" s="45" t="n">
        <v>267</v>
      </c>
      <c r="G39" s="60" t="n">
        <v>20954000</v>
      </c>
      <c r="H39" s="47" t="n">
        <v>0.842</v>
      </c>
      <c r="I39" s="48" t="n">
        <v>2922</v>
      </c>
      <c r="L39" s="56"/>
    </row>
    <row r="40" customFormat="false" ht="12" hidden="false" customHeight="true" outlineLevel="0" collapsed="false">
      <c r="A40" s="33"/>
      <c r="B40" s="41"/>
      <c r="C40" s="61"/>
      <c r="D40" s="62"/>
      <c r="E40" s="44"/>
      <c r="F40" s="45"/>
      <c r="G40" s="60"/>
      <c r="H40" s="47"/>
      <c r="I40" s="48"/>
      <c r="L40" s="56"/>
    </row>
    <row r="41" customFormat="false" ht="12" hidden="false" customHeight="true" outlineLevel="0" collapsed="false">
      <c r="A41" s="33"/>
      <c r="B41" s="41" t="s">
        <v>42</v>
      </c>
      <c r="C41" s="61"/>
      <c r="D41" s="62" t="n">
        <v>18</v>
      </c>
      <c r="E41" s="44" t="n">
        <v>398</v>
      </c>
      <c r="F41" s="45" t="n">
        <v>307</v>
      </c>
      <c r="G41" s="60" t="n">
        <v>22756000</v>
      </c>
      <c r="H41" s="47" t="n">
        <v>0.995</v>
      </c>
      <c r="I41" s="48" t="n">
        <v>3242</v>
      </c>
      <c r="L41" s="56"/>
    </row>
    <row r="42" customFormat="false" ht="12" hidden="false" customHeight="true" outlineLevel="0" collapsed="false">
      <c r="A42" s="33"/>
      <c r="B42" s="41" t="s">
        <v>43</v>
      </c>
      <c r="C42" s="61"/>
      <c r="D42" s="62" t="n">
        <v>26</v>
      </c>
      <c r="E42" s="44" t="n">
        <v>827</v>
      </c>
      <c r="F42" s="45" t="n">
        <v>620</v>
      </c>
      <c r="G42" s="60" t="n">
        <v>47517437</v>
      </c>
      <c r="H42" s="47" t="n">
        <v>0.887</v>
      </c>
      <c r="I42" s="48" t="n">
        <v>2654</v>
      </c>
      <c r="L42" s="56"/>
    </row>
    <row r="43" customFormat="false" ht="12" hidden="false" customHeight="true" outlineLevel="0" collapsed="false">
      <c r="A43" s="33"/>
      <c r="B43" s="41" t="s">
        <v>44</v>
      </c>
      <c r="C43" s="61"/>
      <c r="D43" s="62" t="n">
        <v>19</v>
      </c>
      <c r="E43" s="44" t="n">
        <v>445</v>
      </c>
      <c r="F43" s="45" t="n">
        <v>360</v>
      </c>
      <c r="G43" s="46" t="n">
        <v>21120000</v>
      </c>
      <c r="H43" s="47" t="n">
        <v>0.823</v>
      </c>
      <c r="I43" s="76" t="n">
        <v>2581</v>
      </c>
      <c r="L43" s="56"/>
    </row>
    <row r="44" customFormat="false" ht="12" hidden="false" customHeight="true" outlineLevel="0" collapsed="false">
      <c r="A44" s="33"/>
      <c r="B44" s="41" t="s">
        <v>45</v>
      </c>
      <c r="C44" s="61"/>
      <c r="D44" s="62" t="n">
        <v>30</v>
      </c>
      <c r="E44" s="44" t="n">
        <v>941</v>
      </c>
      <c r="F44" s="45" t="n">
        <v>696</v>
      </c>
      <c r="G44" s="60" t="n">
        <v>46371521</v>
      </c>
      <c r="H44" s="47" t="n">
        <v>0.868</v>
      </c>
      <c r="I44" s="48" t="n">
        <v>2659</v>
      </c>
      <c r="L44" s="56"/>
    </row>
    <row r="45" customFormat="false" ht="12" hidden="false" customHeight="true" outlineLevel="0" collapsed="false">
      <c r="A45" s="33"/>
      <c r="B45" s="41" t="s">
        <v>46</v>
      </c>
      <c r="C45" s="61"/>
      <c r="D45" s="62" t="n">
        <v>20</v>
      </c>
      <c r="E45" s="44" t="n">
        <v>419</v>
      </c>
      <c r="F45" s="45" t="n">
        <v>309</v>
      </c>
      <c r="G45" s="60" t="n">
        <v>20731802</v>
      </c>
      <c r="H45" s="47" t="n">
        <v>0.788</v>
      </c>
      <c r="I45" s="48" t="n">
        <v>2474</v>
      </c>
      <c r="L45" s="56"/>
    </row>
    <row r="46" customFormat="false" ht="12" hidden="false" customHeight="true" outlineLevel="0" collapsed="false">
      <c r="A46" s="33"/>
      <c r="B46" s="41"/>
      <c r="C46" s="61"/>
      <c r="D46" s="62"/>
      <c r="E46" s="44"/>
      <c r="F46" s="45"/>
      <c r="G46" s="60"/>
      <c r="H46" s="47"/>
      <c r="I46" s="48"/>
      <c r="L46" s="56"/>
    </row>
    <row r="47" customFormat="false" ht="12" hidden="false" customHeight="true" outlineLevel="0" collapsed="false">
      <c r="A47" s="33"/>
      <c r="B47" s="41" t="s">
        <v>47</v>
      </c>
      <c r="C47" s="61"/>
      <c r="D47" s="62" t="n">
        <v>21</v>
      </c>
      <c r="E47" s="44" t="n">
        <v>645</v>
      </c>
      <c r="F47" s="45" t="n">
        <v>430</v>
      </c>
      <c r="G47" s="60" t="n">
        <v>26957150</v>
      </c>
      <c r="H47" s="47" t="n">
        <v>0.975</v>
      </c>
      <c r="I47" s="48" t="n">
        <v>2690</v>
      </c>
      <c r="L47" s="56"/>
    </row>
    <row r="48" customFormat="false" ht="12" hidden="false" customHeight="true" outlineLevel="0" collapsed="false">
      <c r="A48" s="33"/>
      <c r="B48" s="41" t="s">
        <v>48</v>
      </c>
      <c r="C48" s="61"/>
      <c r="D48" s="62" t="n">
        <v>21</v>
      </c>
      <c r="E48" s="44" t="n">
        <v>559</v>
      </c>
      <c r="F48" s="45" t="n">
        <v>438</v>
      </c>
      <c r="G48" s="60" t="n">
        <v>33169583</v>
      </c>
      <c r="H48" s="47" t="n">
        <v>0.759</v>
      </c>
      <c r="I48" s="48" t="n">
        <v>2569</v>
      </c>
      <c r="L48" s="56"/>
    </row>
    <row r="49" customFormat="false" ht="12" hidden="false" customHeight="true" outlineLevel="0" collapsed="false">
      <c r="A49" s="33"/>
      <c r="B49" s="41" t="s">
        <v>49</v>
      </c>
      <c r="C49" s="61"/>
      <c r="D49" s="62" t="n">
        <v>24</v>
      </c>
      <c r="E49" s="44" t="n">
        <v>887</v>
      </c>
      <c r="F49" s="45" t="n">
        <v>572</v>
      </c>
      <c r="G49" s="60" t="n">
        <v>41430000</v>
      </c>
      <c r="H49" s="47" t="n">
        <v>0.913</v>
      </c>
      <c r="I49" s="48" t="n">
        <v>2588</v>
      </c>
      <c r="L49" s="56"/>
    </row>
    <row r="50" customFormat="false" ht="12" hidden="false" customHeight="true" outlineLevel="0" collapsed="false">
      <c r="A50" s="33"/>
      <c r="B50" s="41" t="s">
        <v>50</v>
      </c>
      <c r="C50" s="61"/>
      <c r="D50" s="62" t="n">
        <v>20</v>
      </c>
      <c r="E50" s="44" t="n">
        <v>467</v>
      </c>
      <c r="F50" s="45" t="n">
        <v>286</v>
      </c>
      <c r="G50" s="60" t="n">
        <v>16502004</v>
      </c>
      <c r="H50" s="47" t="n">
        <v>0.769</v>
      </c>
      <c r="I50" s="48" t="n">
        <v>2589</v>
      </c>
      <c r="L50" s="56"/>
    </row>
    <row r="51" customFormat="false" ht="12" hidden="false" customHeight="true" outlineLevel="0" collapsed="false">
      <c r="A51" s="33"/>
      <c r="B51" s="41" t="s">
        <v>51</v>
      </c>
      <c r="C51" s="61"/>
      <c r="D51" s="62" t="n">
        <v>22</v>
      </c>
      <c r="E51" s="44" t="n">
        <v>598</v>
      </c>
      <c r="F51" s="45" t="n">
        <v>467</v>
      </c>
      <c r="G51" s="60" t="n">
        <v>27218562</v>
      </c>
      <c r="H51" s="47" t="n">
        <v>0.831</v>
      </c>
      <c r="I51" s="48" t="n">
        <v>2391</v>
      </c>
      <c r="L51" s="56"/>
    </row>
    <row r="52" customFormat="false" ht="12" hidden="false" customHeight="true" outlineLevel="0" collapsed="false">
      <c r="A52" s="33"/>
      <c r="B52" s="41"/>
      <c r="C52" s="61"/>
      <c r="D52" s="62"/>
      <c r="E52" s="44"/>
      <c r="F52" s="45"/>
      <c r="G52" s="60"/>
      <c r="H52" s="47"/>
      <c r="I52" s="48"/>
      <c r="L52" s="56"/>
    </row>
    <row r="53" customFormat="false" ht="12" hidden="false" customHeight="true" outlineLevel="0" collapsed="false">
      <c r="A53" s="33"/>
      <c r="B53" s="41" t="s">
        <v>52</v>
      </c>
      <c r="C53" s="61"/>
      <c r="D53" s="62" t="n">
        <v>15</v>
      </c>
      <c r="E53" s="44" t="n">
        <v>330</v>
      </c>
      <c r="F53" s="45" t="n">
        <v>241</v>
      </c>
      <c r="G53" s="60" t="n">
        <v>15610000</v>
      </c>
      <c r="H53" s="47" t="n">
        <v>0.72</v>
      </c>
      <c r="I53" s="48" t="n">
        <v>2242</v>
      </c>
      <c r="L53" s="56"/>
    </row>
    <row r="54" customFormat="false" ht="12" hidden="false" customHeight="true" outlineLevel="0" collapsed="false">
      <c r="A54" s="33"/>
      <c r="B54" s="41" t="s">
        <v>53</v>
      </c>
      <c r="C54" s="61"/>
      <c r="D54" s="62" t="n">
        <v>18</v>
      </c>
      <c r="E54" s="44" t="n">
        <v>421</v>
      </c>
      <c r="F54" s="45" t="n">
        <v>316</v>
      </c>
      <c r="G54" s="60" t="n">
        <v>18806536</v>
      </c>
      <c r="H54" s="47" t="n">
        <v>0.868</v>
      </c>
      <c r="I54" s="48" t="n">
        <v>2569</v>
      </c>
      <c r="L54" s="2"/>
    </row>
    <row r="55" customFormat="false" ht="12" hidden="false" customHeight="true" outlineLevel="0" collapsed="false">
      <c r="A55" s="33"/>
      <c r="B55" s="41" t="s">
        <v>54</v>
      </c>
      <c r="C55" s="61"/>
      <c r="D55" s="62" t="n">
        <v>18</v>
      </c>
      <c r="E55" s="44" t="n">
        <v>371</v>
      </c>
      <c r="F55" s="45" t="n">
        <v>263</v>
      </c>
      <c r="G55" s="60" t="n">
        <v>18196131</v>
      </c>
      <c r="H55" s="47" t="n">
        <v>0.852</v>
      </c>
      <c r="I55" s="48" t="n">
        <v>2427</v>
      </c>
    </row>
    <row r="56" customFormat="false" ht="12" hidden="false" customHeight="true" outlineLevel="0" collapsed="false">
      <c r="A56" s="34"/>
      <c r="B56" s="41" t="s">
        <v>55</v>
      </c>
      <c r="C56" s="61"/>
      <c r="D56" s="62" t="n">
        <v>20</v>
      </c>
      <c r="E56" s="44" t="n">
        <v>395</v>
      </c>
      <c r="F56" s="45" t="n">
        <v>289</v>
      </c>
      <c r="G56" s="60" t="n">
        <v>18800000</v>
      </c>
      <c r="H56" s="47" t="n">
        <v>0.847</v>
      </c>
      <c r="I56" s="48" t="n">
        <v>2542</v>
      </c>
    </row>
    <row r="57" customFormat="false" ht="12" hidden="false" customHeight="true" outlineLevel="0" collapsed="false">
      <c r="A57" s="34"/>
      <c r="B57" s="41" t="s">
        <v>56</v>
      </c>
      <c r="C57" s="61"/>
      <c r="D57" s="77" t="n">
        <v>21</v>
      </c>
      <c r="E57" s="44" t="n">
        <v>637</v>
      </c>
      <c r="F57" s="45" t="n">
        <v>470</v>
      </c>
      <c r="G57" s="60" t="n">
        <v>39567476</v>
      </c>
      <c r="H57" s="47" t="n">
        <v>0.833</v>
      </c>
      <c r="I57" s="48" t="n">
        <v>2666</v>
      </c>
    </row>
    <row r="58" customFormat="false" ht="12" hidden="false" customHeight="true" outlineLevel="0" collapsed="false">
      <c r="A58" s="34"/>
      <c r="B58" s="41"/>
      <c r="C58" s="61"/>
      <c r="D58" s="77"/>
      <c r="E58" s="44"/>
      <c r="F58" s="45"/>
      <c r="G58" s="60"/>
      <c r="H58" s="47"/>
      <c r="I58" s="48"/>
    </row>
    <row r="59" customFormat="false" ht="12" hidden="false" customHeight="true" outlineLevel="0" collapsed="false">
      <c r="A59" s="34"/>
      <c r="B59" s="41" t="s">
        <v>57</v>
      </c>
      <c r="C59" s="61"/>
      <c r="D59" s="77" t="n">
        <v>18</v>
      </c>
      <c r="E59" s="44" t="n">
        <v>333</v>
      </c>
      <c r="F59" s="45" t="n">
        <v>240</v>
      </c>
      <c r="G59" s="60" t="n">
        <v>12590500</v>
      </c>
      <c r="H59" s="47" t="n">
        <v>0.829</v>
      </c>
      <c r="I59" s="48" t="n">
        <v>2645</v>
      </c>
    </row>
    <row r="60" customFormat="false" ht="1.5" hidden="false" customHeight="true" outlineLevel="0" collapsed="false">
      <c r="A60" s="78"/>
      <c r="B60" s="79"/>
      <c r="C60" s="79"/>
      <c r="D60" s="80"/>
      <c r="E60" s="81"/>
      <c r="F60" s="82"/>
      <c r="G60" s="83"/>
      <c r="H60" s="84"/>
      <c r="I60" s="82"/>
    </row>
    <row r="61" customFormat="false" ht="12" hidden="false" customHeight="true" outlineLevel="0" collapsed="false">
      <c r="A61" s="85"/>
      <c r="B61" s="86" t="s">
        <v>58</v>
      </c>
      <c r="C61" s="86"/>
      <c r="D61" s="86"/>
      <c r="E61" s="86"/>
      <c r="F61" s="86"/>
      <c r="G61" s="86"/>
      <c r="H61" s="86"/>
      <c r="I61" s="86"/>
    </row>
    <row r="62" customFormat="false" ht="12" hidden="false" customHeight="true" outlineLevel="0" collapsed="false">
      <c r="A62" s="87" t="s">
        <v>59</v>
      </c>
      <c r="B62" s="87"/>
      <c r="C62" s="87"/>
      <c r="D62" s="87"/>
      <c r="E62" s="87"/>
      <c r="F62" s="87"/>
      <c r="G62" s="87"/>
      <c r="H62" s="87"/>
      <c r="I62" s="87"/>
    </row>
    <row r="63" customFormat="false" ht="12" hidden="false" customHeight="true" outlineLevel="0" collapsed="false">
      <c r="A63" s="87" t="s">
        <v>60</v>
      </c>
      <c r="B63" s="87"/>
      <c r="C63" s="87"/>
      <c r="D63" s="87"/>
      <c r="E63" s="87"/>
      <c r="F63" s="87"/>
      <c r="G63" s="87"/>
      <c r="H63" s="87"/>
      <c r="I63" s="87"/>
    </row>
    <row r="64" customFormat="false" ht="12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</row>
    <row r="65" customFormat="false" ht="12" hidden="false" customHeight="true" outlineLevel="0" collapsed="false"/>
  </sheetData>
  <mergeCells count="10">
    <mergeCell ref="A1:G2"/>
    <mergeCell ref="B4:B7"/>
    <mergeCell ref="D4:D7"/>
    <mergeCell ref="E4:F6"/>
    <mergeCell ref="G4:G6"/>
    <mergeCell ref="H4:H7"/>
    <mergeCell ref="I4:I7"/>
    <mergeCell ref="A62:I62"/>
    <mergeCell ref="A63:I63"/>
    <mergeCell ref="A64:I6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HGPｺﾞｼｯｸM,Regular"統計からみた狭山市の位置  &amp;P&amp;"ＭＳ Ｐゴシック,Regular"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0:21:08Z</dcterms:created>
  <dc:creator>sv118</dc:creator>
  <dc:description/>
  <dc:language>en-US</dc:language>
  <cp:lastModifiedBy>SYMF054</cp:lastModifiedBy>
  <cp:lastPrinted>2013-03-19T06:02:09Z</cp:lastPrinted>
  <dcterms:modified xsi:type="dcterms:W3CDTF">2015-03-11T05:46:09Z</dcterms:modified>
  <cp:revision>0</cp:revision>
  <dc:subject/>
  <dc:title/>
</cp:coreProperties>
</file>