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4"/>
  </bookViews>
  <sheets>
    <sheet name="目次" sheetId="1" state="visible" r:id="rId2"/>
    <sheet name="①経済活動別市内総生産" sheetId="2" state="visible" r:id="rId3"/>
    <sheet name="②市民所得の分配" sheetId="3" state="visible" r:id="rId4"/>
    <sheet name="③市町村民所得" sheetId="4" state="visible" r:id="rId5"/>
    <sheet name="④消費者物価総合指数" sheetId="5" state="visible" r:id="rId6"/>
    <sheet name="⑤消費者物価１０大費目指数" sheetId="6" state="visible" r:id="rId7"/>
    <sheet name="⑥1世帯当たり1か月間の収入と支出" sheetId="7" state="visible" r:id="rId8"/>
  </sheets>
  <definedNames>
    <definedName function="false" hidden="false" localSheetId="2" name="_xlnm.Print_Area" vbProcedure="false">②市民所得の分配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0">
  <si>
    <t xml:space="preserve">８　市民所得・物価</t>
  </si>
  <si>
    <t xml:space="preserve">１　経済活動別市内総生産</t>
  </si>
  <si>
    <t xml:space="preserve">２　市民所得の分配</t>
  </si>
  <si>
    <t xml:space="preserve">３　市町村民所得　</t>
  </si>
  <si>
    <t xml:space="preserve">４　消費者物価総合指数</t>
  </si>
  <si>
    <t xml:space="preserve">５　消費者物価１０大費目指数（さいたま市）</t>
  </si>
  <si>
    <t xml:space="preserve">６　１世帯当たり１か月間の収入と支出（埼玉県）　</t>
  </si>
  <si>
    <t xml:space="preserve">　　　　　１　経済活動別市内総生産</t>
  </si>
  <si>
    <t xml:space="preserve">単位 ： 百万円</t>
  </si>
  <si>
    <t xml:space="preserve">区　　　　分</t>
  </si>
  <si>
    <r>
      <rPr>
        <sz val="11"/>
        <rFont val="Noto Sans"/>
        <family val="2"/>
      </rPr>
      <t xml:space="preserve">平 成 </t>
    </r>
    <r>
      <rPr>
        <sz val="11"/>
        <rFont val="HGPｺﾞｼｯｸM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HGPｺﾞｼｯｸM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HGPｺﾞｼｯｸM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t xml:space="preserve">市　内　総　生　産</t>
  </si>
  <si>
    <t xml:space="preserve">第　１　次　産　業</t>
  </si>
  <si>
    <t xml:space="preserve">農　　　　  業</t>
  </si>
  <si>
    <t xml:space="preserve">林　　　　　業</t>
  </si>
  <si>
    <t xml:space="preserve">水    産    業</t>
  </si>
  <si>
    <t xml:space="preserve">第　２　次　産　業</t>
  </si>
  <si>
    <t xml:space="preserve">鉱　　　　  業</t>
  </si>
  <si>
    <t xml:space="preserve"> - </t>
  </si>
  <si>
    <t xml:space="preserve">-</t>
  </si>
  <si>
    <t xml:space="preserve">製　　造　　業</t>
  </si>
  <si>
    <t xml:space="preserve">建　　設　　業</t>
  </si>
  <si>
    <t xml:space="preserve">第　３　次　産　業</t>
  </si>
  <si>
    <t xml:space="preserve">電気・ガス・水道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輸入品に課される税・関税</t>
  </si>
  <si>
    <t xml:space="preserve">（控除）総資本形成に係る消費税</t>
  </si>
  <si>
    <t xml:space="preserve">資料　県統計課「平成２７年度市町村民経済計算」</t>
  </si>
  <si>
    <t xml:space="preserve">　　　　　２　市民所得の分配</t>
  </si>
  <si>
    <t xml:space="preserve">平成２５年度</t>
  </si>
  <si>
    <t xml:space="preserve">平成２６年度</t>
  </si>
  <si>
    <t xml:space="preserve">平成２７年度</t>
  </si>
  <si>
    <t xml:space="preserve">１　人　当　た　り　市　民　所　得　（千円）</t>
  </si>
  <si>
    <t xml:space="preserve">市　民　所　得　（分　配）</t>
  </si>
  <si>
    <t xml:space="preserve">雇　用　者　報　酬</t>
  </si>
  <si>
    <t xml:space="preserve">賃金　・　俸給</t>
  </si>
  <si>
    <t xml:space="preserve">雇主の社会負担</t>
  </si>
  <si>
    <t xml:space="preserve">雇主の現実社会負担</t>
  </si>
  <si>
    <t xml:space="preserve">雇主の帰属社会負担</t>
  </si>
  <si>
    <t xml:space="preserve">財　産　所　得</t>
  </si>
  <si>
    <t xml:space="preserve">受　取</t>
  </si>
  <si>
    <t xml:space="preserve">支　払</t>
  </si>
  <si>
    <t xml:space="preserve">一般政府</t>
  </si>
  <si>
    <t xml:space="preserve">家　計</t>
  </si>
  <si>
    <t xml:space="preserve">利　子</t>
  </si>
  <si>
    <t xml:space="preserve">配当（受取）</t>
  </si>
  <si>
    <t xml:space="preserve">保険契約者に帰属する財産所得</t>
  </si>
  <si>
    <t xml:space="preserve">賃貸料（受取）</t>
  </si>
  <si>
    <t xml:space="preserve">対家計民間非営利団体</t>
  </si>
  <si>
    <t xml:space="preserve">企業所得（配当受払後）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※市町村民所得は、各市町村の経済の循環と構造を、生産、分配の二面にわたりその額を推計すること</t>
  </si>
  <si>
    <t xml:space="preserve">　 などにより、市町村経済の実態を包括的に表すものである。</t>
  </si>
  <si>
    <t xml:space="preserve">　　　　　３　市町村民所得　</t>
  </si>
  <si>
    <t xml:space="preserve">市　町　村</t>
  </si>
  <si>
    <t xml:space="preserve">市町村内総生産  （ 百万円 ）</t>
  </si>
  <si>
    <t xml:space="preserve">市町村民所得 （ 分配 ）  （ 百万円 ）</t>
  </si>
  <si>
    <t xml:space="preserve">平成２７年度
１人当たり市
町村民所得
 （千円）</t>
  </si>
  <si>
    <t xml:space="preserve">増　加　率
（％）</t>
  </si>
  <si>
    <t xml:space="preserve">市 町 村 計</t>
  </si>
  <si>
    <t xml:space="preserve"> さいたま 市</t>
  </si>
  <si>
    <t xml:space="preserve">川　 越 　市</t>
  </si>
  <si>
    <t xml:space="preserve">熊   谷   市</t>
  </si>
  <si>
    <t xml:space="preserve">川   口   市</t>
  </si>
  <si>
    <t xml:space="preserve">行   田   市</t>
  </si>
  <si>
    <t xml:space="preserve">秩   父   市</t>
  </si>
  <si>
    <t xml:space="preserve">所   沢   市</t>
  </si>
  <si>
    <t xml:space="preserve">飯   能   市</t>
  </si>
  <si>
    <t xml:space="preserve">加   須   市</t>
  </si>
  <si>
    <t xml:space="preserve">本   庄   市</t>
  </si>
  <si>
    <t xml:space="preserve">東 松 山 市</t>
  </si>
  <si>
    <t xml:space="preserve">春 日 部 市</t>
  </si>
  <si>
    <t xml:space="preserve">狭   山   市</t>
  </si>
  <si>
    <t xml:space="preserve">羽   生   市</t>
  </si>
  <si>
    <t xml:space="preserve">鴻   巣   市</t>
  </si>
  <si>
    <t xml:space="preserve">深   谷   市</t>
  </si>
  <si>
    <t xml:space="preserve">上   尾   市</t>
  </si>
  <si>
    <t xml:space="preserve">草   加   市</t>
  </si>
  <si>
    <t xml:space="preserve">越   谷   市</t>
  </si>
  <si>
    <t xml:space="preserve">蕨         市</t>
  </si>
  <si>
    <t xml:space="preserve">戸   田   市</t>
  </si>
  <si>
    <t xml:space="preserve">入   間   市</t>
  </si>
  <si>
    <t xml:space="preserve">朝   霞   市</t>
  </si>
  <si>
    <t xml:space="preserve">志   木   市</t>
  </si>
  <si>
    <t xml:space="preserve">和   光   市</t>
  </si>
  <si>
    <t xml:space="preserve">新   座   市</t>
  </si>
  <si>
    <t xml:space="preserve">桶   川   市</t>
  </si>
  <si>
    <t xml:space="preserve">久   喜   市</t>
  </si>
  <si>
    <t xml:space="preserve">北   本   市</t>
  </si>
  <si>
    <t xml:space="preserve">八   潮   市</t>
  </si>
  <si>
    <t xml:space="preserve">富 士 見 市</t>
  </si>
  <si>
    <t xml:space="preserve">三   郷   市</t>
  </si>
  <si>
    <t xml:space="preserve">蓮   田   市</t>
  </si>
  <si>
    <t xml:space="preserve">坂   戸   市</t>
  </si>
  <si>
    <t xml:space="preserve">幸   手   市</t>
  </si>
  <si>
    <t xml:space="preserve">鶴 ヶ 島 市</t>
  </si>
  <si>
    <t xml:space="preserve">日   高   市</t>
  </si>
  <si>
    <t xml:space="preserve">吉   川   市</t>
  </si>
  <si>
    <t xml:space="preserve">ふじみ野市</t>
  </si>
  <si>
    <t xml:space="preserve">白   岡   市</t>
  </si>
  <si>
    <t xml:space="preserve">　　　　　４　消費者物価総合指数</t>
  </si>
  <si>
    <t xml:space="preserve">平成２７年平均＝１００</t>
  </si>
  <si>
    <t xml:space="preserve">年　　　月</t>
  </si>
  <si>
    <t xml:space="preserve">さいたま市</t>
  </si>
  <si>
    <t xml:space="preserve">全国</t>
  </si>
  <si>
    <t xml:space="preserve">東京都区部</t>
  </si>
  <si>
    <t xml:space="preserve">総合指数</t>
  </si>
  <si>
    <t xml:space="preserve">　　　変化率（％）</t>
  </si>
  <si>
    <t xml:space="preserve">対前月</t>
  </si>
  <si>
    <t xml:space="preserve">対前年
同   月</t>
  </si>
  <si>
    <t xml:space="preserve"> 平成　２７</t>
  </si>
  <si>
    <t xml:space="preserve">　　　   ２８</t>
  </si>
  <si>
    <t xml:space="preserve">　　　   ２９</t>
  </si>
  <si>
    <t xml:space="preserve"> 平成 ３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 資料　消費者物価指数</t>
  </si>
  <si>
    <t xml:space="preserve">東京都</t>
  </si>
  <si>
    <t xml:space="preserve">　　　　　５　消費者物価１０大費目指数（さいたま市）</t>
  </si>
  <si>
    <t xml:space="preserve">年　　月</t>
  </si>
  <si>
    <t xml:space="preserve">総合</t>
  </si>
  <si>
    <t xml:space="preserve">食料</t>
  </si>
  <si>
    <t xml:space="preserve">住居</t>
  </si>
  <si>
    <t xml:space="preserve">光 熱
　・　
水 道</t>
  </si>
  <si>
    <t xml:space="preserve">家具・
家  事
用  品</t>
  </si>
  <si>
    <t xml:space="preserve">被 服
及 び
履 物</t>
  </si>
  <si>
    <t xml:space="preserve">保 健
医 療</t>
  </si>
  <si>
    <t xml:space="preserve">交 通
　・　
通 信</t>
  </si>
  <si>
    <t xml:space="preserve">教 養
娯 楽</t>
  </si>
  <si>
    <t xml:space="preserve">諸雑費</t>
  </si>
  <si>
    <t xml:space="preserve">　　　　 ２９</t>
  </si>
  <si>
    <t xml:space="preserve"> 平成３０</t>
  </si>
  <si>
    <t xml:space="preserve">資料　消費者物価指数　　　</t>
  </si>
  <si>
    <t xml:space="preserve">※県内標準指数として、県庁所在地である、さいたま市の数値を掲載。</t>
  </si>
  <si>
    <t xml:space="preserve">　　　　 ６　１世帯当たり１か月間の収入と支出（埼玉県）　　　　　　　　　　　　</t>
  </si>
  <si>
    <t xml:space="preserve">収　支　項　目</t>
  </si>
  <si>
    <t xml:space="preserve">平成２１年</t>
  </si>
  <si>
    <t xml:space="preserve">平成２６年</t>
  </si>
  <si>
    <t xml:space="preserve"> 集　計　世　帯　数</t>
  </si>
  <si>
    <t xml:space="preserve"> 世　帯　人　員　数  （人）</t>
  </si>
  <si>
    <t xml:space="preserve"> 有　業　人　員　     （人）</t>
  </si>
  <si>
    <r>
      <rPr>
        <sz val="11"/>
        <rFont val="Noto Sans"/>
        <family val="2"/>
      </rPr>
      <t xml:space="preserve"> 世　帯　主　の　年　齢　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HGPｺﾞｼｯｸM"/>
        <family val="3"/>
        <charset val="128"/>
      </rPr>
      <t xml:space="preserve">)</t>
    </r>
  </si>
  <si>
    <t xml:space="preserve"> 持　家　率           　（％）</t>
  </si>
  <si>
    <t xml:space="preserve"> 年　間　収　入　   （千円）</t>
  </si>
  <si>
    <t xml:space="preserve"> 消　費　支　出   　（円）</t>
  </si>
  <si>
    <t xml:space="preserve"> 食　　　　料</t>
  </si>
  <si>
    <t xml:space="preserve"> 穀　　　　 類</t>
  </si>
  <si>
    <t xml:space="preserve"> 魚　 介 　類</t>
  </si>
  <si>
    <t xml:space="preserve"> 肉          類</t>
  </si>
  <si>
    <t xml:space="preserve"> 野　菜　・　海　藻</t>
  </si>
  <si>
    <t xml:space="preserve"> 果　　　　 物</t>
  </si>
  <si>
    <t xml:space="preserve"> 調　理　食　品</t>
  </si>
  <si>
    <t xml:space="preserve"> 外　　　　 食</t>
  </si>
  <si>
    <t xml:space="preserve"> 住　　　　居</t>
  </si>
  <si>
    <t xml:space="preserve"> 家　賃　・　地　代</t>
  </si>
  <si>
    <t xml:space="preserve"> 光　熱　・　水　道　費</t>
  </si>
  <si>
    <t xml:space="preserve"> 電　 気 　代</t>
  </si>
  <si>
    <t xml:space="preserve"> ガ　 ス   代</t>
  </si>
  <si>
    <t xml:space="preserve"> 家　具　・　家　事　用　品</t>
  </si>
  <si>
    <t xml:space="preserve"> 家　庭　用　耐　久　財</t>
  </si>
  <si>
    <t xml:space="preserve"> 被　服　及　び　履　物</t>
  </si>
  <si>
    <t xml:space="preserve"> 洋　　　　服</t>
  </si>
  <si>
    <t xml:space="preserve"> 保　健　医　療</t>
  </si>
  <si>
    <r>
      <rPr>
        <sz val="11"/>
        <rFont val="Noto Sans"/>
        <family val="2"/>
      </rPr>
      <t xml:space="preserve"> 交　通　</t>
    </r>
    <r>
      <rPr>
        <b val="true"/>
        <sz val="11"/>
        <rFont val="Noto Sans"/>
        <family val="2"/>
      </rPr>
      <t xml:space="preserve">・　</t>
    </r>
    <r>
      <rPr>
        <sz val="11"/>
        <rFont val="Noto Sans"/>
        <family val="2"/>
      </rPr>
      <t xml:space="preserve">通　信</t>
    </r>
  </si>
  <si>
    <t xml:space="preserve"> 交　　　　通</t>
  </si>
  <si>
    <t xml:space="preserve"> 自動車等関係費</t>
  </si>
  <si>
    <t xml:space="preserve"> 通　　　　信</t>
  </si>
  <si>
    <t xml:space="preserve"> 教　　　　育</t>
  </si>
  <si>
    <t xml:space="preserve"> 教　養　娯　楽</t>
  </si>
  <si>
    <t xml:space="preserve"> 教養娯楽用耐久財</t>
  </si>
  <si>
    <t xml:space="preserve"> 教養娯楽サービス</t>
  </si>
  <si>
    <t xml:space="preserve"> その他の消費支出</t>
  </si>
  <si>
    <t xml:space="preserve"> 諸　 雑 　費</t>
  </si>
  <si>
    <t xml:space="preserve"> 交　 際 　費</t>
  </si>
  <si>
    <t xml:space="preserve"> 仕　送　り　金</t>
  </si>
  <si>
    <t xml:space="preserve"> （再掲）教育関係費</t>
  </si>
  <si>
    <t xml:space="preserve"> （再掲）教養娯楽関係費</t>
  </si>
  <si>
    <t xml:space="preserve"> エ　ン　ゲ　ル　係　数　（％）</t>
  </si>
  <si>
    <t xml:space="preserve"> 貯　蓄　現　在　高 　（千円）</t>
  </si>
  <si>
    <t xml:space="preserve"> 負　債　現　在　高   （千円）</t>
  </si>
  <si>
    <t xml:space="preserve">資料　全国消費実態調査</t>
  </si>
  <si>
    <t xml:space="preserve">※１）調査期間は９月、１０月、１１月の３か月間であり、収入と支出は、３か月間の単純算術平均である。</t>
  </si>
  <si>
    <t xml:space="preserve">　 ２）二人以上の世帯についての集計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;&quot;△ &quot;#,##0"/>
    <numFmt numFmtId="169" formatCode="@"/>
    <numFmt numFmtId="170" formatCode="0%"/>
    <numFmt numFmtId="171" formatCode="0.0%"/>
    <numFmt numFmtId="172" formatCode="#,##0_ "/>
    <numFmt numFmtId="173" formatCode="#,##0.0;&quot;△ &quot;#,##0.0"/>
    <numFmt numFmtId="174" formatCode="0.0_);[RED]\(0.0\)"/>
    <numFmt numFmtId="175" formatCode="0.0;&quot;△ &quot;0.0"/>
    <numFmt numFmtId="176" formatCode="#,##0.0_ "/>
    <numFmt numFmtId="177" formatCode="_ * #,##0_ ;_ * \-#,##0_ ;_ * \-_ ;_ @_ "/>
    <numFmt numFmtId="178" formatCode="0.0_ "/>
    <numFmt numFmtId="179" formatCode="#,##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HGPｺﾞｼｯｸM"/>
      <family val="3"/>
      <charset val="128"/>
    </font>
    <font>
      <sz val="20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1"/>
    <cellStyle name="未定義" xfId="22"/>
    <cellStyle name="桁区切り 2" xfId="23"/>
    <cellStyle name="桁区切り 3" xfId="24"/>
    <cellStyle name="標準 2" xfId="25"/>
    <cellStyle name="標準 3" xfId="26"/>
    <cellStyle name="標準 5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875" defaultRowHeight="13.5" zeroHeight="false" outlineLevelRow="0" outlineLevelCol="0"/>
  <sheetData>
    <row r="2" customFormat="false" ht="21.75" hidden="false" customHeight="false" outlineLevel="0" collapsed="false">
      <c r="B2" s="1" t="s">
        <v>0</v>
      </c>
    </row>
    <row r="3" customFormat="false" ht="21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21" hidden="false" customHeight="false" outlineLevel="0" collapsed="false">
      <c r="B4" s="5"/>
      <c r="C4" s="6" t="s">
        <v>1</v>
      </c>
      <c r="D4" s="6"/>
      <c r="E4" s="6"/>
      <c r="F4" s="6"/>
      <c r="G4" s="7"/>
      <c r="H4" s="7"/>
      <c r="I4" s="7"/>
      <c r="J4" s="8"/>
    </row>
    <row r="5" customFormat="false" ht="21" hidden="false" customHeight="false" outlineLevel="0" collapsed="false">
      <c r="B5" s="5"/>
      <c r="C5" s="6" t="s">
        <v>2</v>
      </c>
      <c r="D5" s="6"/>
      <c r="E5" s="6"/>
      <c r="F5" s="7"/>
      <c r="G5" s="7"/>
      <c r="H5" s="7"/>
      <c r="I5" s="7"/>
      <c r="J5" s="8"/>
    </row>
    <row r="6" customFormat="false" ht="21" hidden="false" customHeight="false" outlineLevel="0" collapsed="false">
      <c r="B6" s="5"/>
      <c r="C6" s="6" t="s">
        <v>3</v>
      </c>
      <c r="D6" s="6"/>
      <c r="E6" s="6"/>
      <c r="F6" s="7"/>
      <c r="G6" s="7"/>
      <c r="H6" s="7"/>
      <c r="I6" s="7"/>
      <c r="J6" s="8"/>
    </row>
    <row r="7" customFormat="false" ht="21" hidden="false" customHeight="false" outlineLevel="0" collapsed="false">
      <c r="B7" s="5"/>
      <c r="C7" s="6" t="s">
        <v>4</v>
      </c>
      <c r="D7" s="6"/>
      <c r="E7" s="6"/>
      <c r="F7" s="6"/>
      <c r="G7" s="7"/>
      <c r="H7" s="7"/>
      <c r="I7" s="7"/>
      <c r="J7" s="8"/>
    </row>
    <row r="8" customFormat="false" ht="21" hidden="false" customHeight="false" outlineLevel="0" collapsed="false">
      <c r="B8" s="5"/>
      <c r="C8" s="6" t="s">
        <v>5</v>
      </c>
      <c r="D8" s="6"/>
      <c r="E8" s="6"/>
      <c r="F8" s="6"/>
      <c r="G8" s="6"/>
      <c r="H8" s="6"/>
      <c r="I8" s="6"/>
      <c r="J8" s="8"/>
    </row>
    <row r="9" customFormat="false" ht="21" hidden="false" customHeight="false" outlineLevel="0" collapsed="false">
      <c r="B9" s="5"/>
      <c r="C9" s="6" t="s">
        <v>6</v>
      </c>
      <c r="D9" s="6"/>
      <c r="E9" s="6"/>
      <c r="F9" s="6"/>
      <c r="G9" s="6"/>
      <c r="H9" s="6"/>
      <c r="I9" s="6"/>
      <c r="J9" s="8"/>
    </row>
    <row r="10" customFormat="false" ht="14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1"/>
    </row>
  </sheetData>
  <mergeCells count="6">
    <mergeCell ref="C4:F4"/>
    <mergeCell ref="C5:E5"/>
    <mergeCell ref="C6:E6"/>
    <mergeCell ref="C7:F7"/>
    <mergeCell ref="C8:I8"/>
    <mergeCell ref="C9:I9"/>
  </mergeCells>
  <hyperlinks>
    <hyperlink ref="C4" location="①経済活動別市内総生産!A1" display="１　経済活動別市内総生産"/>
    <hyperlink ref="C5" location="②市民所得の分配!A1" display="２　市民所得の分配"/>
    <hyperlink ref="C6" location="③市町村民所得!A1" display="３　市町村民所得　"/>
    <hyperlink ref="C7" location="④消費者物価総合指数!A1" display="４　消費者物価総合指数"/>
    <hyperlink ref="C8" location="⑤消費者物価１０大費目指数!A1" display="５　消費者物価１０大費目指数（さいたま市）"/>
    <hyperlink ref="C9" location="⑥1世帯当たり1か月間の収入と支出!A1" display="６　１世帯当たり１か月間の収入と支出（埼玉県）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2.62"/>
    <col collapsed="false" customWidth="true" hidden="false" outlineLevel="0" max="3" min="3" style="12" width="2.25"/>
    <col collapsed="false" customWidth="true" hidden="false" outlineLevel="0" max="4" min="4" style="12" width="29.25"/>
    <col collapsed="false" customWidth="true" hidden="false" outlineLevel="0" max="7" min="5" style="12" width="17.99"/>
    <col collapsed="false" customWidth="false" hidden="false" outlineLevel="0" max="8" min="8" style="12" width="8.99"/>
    <col collapsed="false" customWidth="true" hidden="false" outlineLevel="0" max="9" min="9" style="12" width="11.62"/>
    <col collapsed="false" customWidth="true" hidden="false" outlineLevel="0" max="10" min="10" style="12" width="12.12"/>
    <col collapsed="false" customWidth="false" hidden="false" outlineLevel="0" max="257" min="11" style="12" width="8.99"/>
  </cols>
  <sheetData>
    <row r="1" customFormat="false" ht="15" hidden="false" customHeight="true" outlineLevel="0" collapsed="false">
      <c r="A1" s="13" t="s">
        <v>7</v>
      </c>
      <c r="B1" s="13"/>
      <c r="C1" s="13"/>
      <c r="D1" s="13"/>
      <c r="E1" s="13"/>
      <c r="F1" s="13"/>
      <c r="G1" s="14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5"/>
    </row>
    <row r="3" customFormat="false" ht="14.25" hidden="false" customHeight="false" outlineLevel="0" collapsed="false">
      <c r="A3" s="16" t="s">
        <v>8</v>
      </c>
      <c r="B3" s="16"/>
      <c r="C3" s="16"/>
      <c r="D3" s="16"/>
      <c r="E3" s="17"/>
      <c r="F3" s="17"/>
      <c r="G3" s="17"/>
    </row>
    <row r="4" customFormat="false" ht="17.25" hidden="false" customHeight="true" outlineLevel="0" collapsed="false">
      <c r="A4" s="18" t="s">
        <v>9</v>
      </c>
      <c r="B4" s="18"/>
      <c r="C4" s="18"/>
      <c r="D4" s="18"/>
      <c r="E4" s="19" t="s">
        <v>10</v>
      </c>
      <c r="F4" s="20" t="s">
        <v>11</v>
      </c>
      <c r="G4" s="18" t="s">
        <v>12</v>
      </c>
      <c r="H4" s="21"/>
      <c r="I4" s="22"/>
      <c r="J4" s="22"/>
      <c r="M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19.5" hidden="false" customHeight="true" outlineLevel="0" collapsed="false">
      <c r="A5" s="23" t="s">
        <v>13</v>
      </c>
      <c r="B5" s="23"/>
      <c r="C5" s="23"/>
      <c r="D5" s="23"/>
      <c r="E5" s="24" t="n">
        <v>523090</v>
      </c>
      <c r="F5" s="25" t="n">
        <v>544795</v>
      </c>
      <c r="G5" s="26" t="n">
        <v>542073</v>
      </c>
      <c r="H5" s="21"/>
      <c r="I5" s="22"/>
      <c r="J5" s="22"/>
      <c r="K5" s="22"/>
      <c r="N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9.5" hidden="false" customHeight="true" outlineLevel="0" collapsed="false">
      <c r="A6" s="27"/>
      <c r="B6" s="28" t="s">
        <v>14</v>
      </c>
      <c r="C6" s="28"/>
      <c r="D6" s="28"/>
      <c r="E6" s="24" t="n">
        <v>2021</v>
      </c>
      <c r="F6" s="25" t="n">
        <v>1851</v>
      </c>
      <c r="G6" s="26" t="n">
        <v>1945</v>
      </c>
      <c r="H6" s="22"/>
      <c r="I6" s="22"/>
    </row>
    <row r="7" customFormat="false" ht="19.5" hidden="false" customHeight="true" outlineLevel="0" collapsed="false">
      <c r="A7" s="27"/>
      <c r="B7" s="27"/>
      <c r="C7" s="29" t="s">
        <v>15</v>
      </c>
      <c r="D7" s="29"/>
      <c r="E7" s="24" t="n">
        <v>2016</v>
      </c>
      <c r="F7" s="25" t="n">
        <v>1845</v>
      </c>
      <c r="G7" s="26" t="n">
        <v>1940</v>
      </c>
      <c r="H7" s="22"/>
      <c r="I7" s="22"/>
    </row>
    <row r="8" customFormat="false" ht="19.5" hidden="false" customHeight="true" outlineLevel="0" collapsed="false">
      <c r="A8" s="29"/>
      <c r="B8" s="29"/>
      <c r="C8" s="29" t="s">
        <v>16</v>
      </c>
      <c r="D8" s="29"/>
      <c r="E8" s="24" t="n">
        <v>1</v>
      </c>
      <c r="F8" s="30" t="n">
        <v>2</v>
      </c>
      <c r="G8" s="26" t="n">
        <v>2</v>
      </c>
      <c r="I8" s="22"/>
    </row>
    <row r="9" customFormat="false" ht="19.5" hidden="false" customHeight="true" outlineLevel="0" collapsed="false">
      <c r="A9" s="29"/>
      <c r="B9" s="29"/>
      <c r="C9" s="29" t="s">
        <v>17</v>
      </c>
      <c r="D9" s="29"/>
      <c r="E9" s="24" t="n">
        <v>4</v>
      </c>
      <c r="F9" s="30" t="n">
        <v>3</v>
      </c>
      <c r="G9" s="26" t="n">
        <v>3</v>
      </c>
    </row>
    <row r="10" customFormat="false" ht="19.5" hidden="false" customHeight="true" outlineLevel="0" collapsed="false">
      <c r="A10" s="29"/>
      <c r="B10" s="28" t="s">
        <v>18</v>
      </c>
      <c r="C10" s="28"/>
      <c r="D10" s="28"/>
      <c r="E10" s="24" t="n">
        <v>192949</v>
      </c>
      <c r="F10" s="25" t="n">
        <v>208787</v>
      </c>
      <c r="G10" s="26" t="n">
        <v>200274</v>
      </c>
      <c r="H10" s="22"/>
    </row>
    <row r="11" customFormat="false" ht="19.5" hidden="false" customHeight="true" outlineLevel="0" collapsed="false">
      <c r="A11" s="29"/>
      <c r="B11" s="29"/>
      <c r="C11" s="29" t="s">
        <v>19</v>
      </c>
      <c r="D11" s="29"/>
      <c r="E11" s="31" t="s">
        <v>20</v>
      </c>
      <c r="F11" s="32" t="s">
        <v>20</v>
      </c>
      <c r="G11" s="33" t="s">
        <v>21</v>
      </c>
      <c r="I11" s="22"/>
    </row>
    <row r="12" customFormat="false" ht="19.5" hidden="false" customHeight="true" outlineLevel="0" collapsed="false">
      <c r="A12" s="29"/>
      <c r="B12" s="29"/>
      <c r="C12" s="29" t="s">
        <v>22</v>
      </c>
      <c r="D12" s="29"/>
      <c r="E12" s="24" t="n">
        <v>176699</v>
      </c>
      <c r="F12" s="25" t="n">
        <v>187271</v>
      </c>
      <c r="G12" s="26" t="n">
        <v>176423</v>
      </c>
      <c r="H12" s="22"/>
    </row>
    <row r="13" customFormat="false" ht="19.5" hidden="false" customHeight="true" outlineLevel="0" collapsed="false">
      <c r="A13" s="29"/>
      <c r="B13" s="29"/>
      <c r="C13" s="29" t="s">
        <v>23</v>
      </c>
      <c r="D13" s="29"/>
      <c r="E13" s="24" t="n">
        <v>16250</v>
      </c>
      <c r="F13" s="25" t="n">
        <v>21516</v>
      </c>
      <c r="G13" s="26" t="n">
        <v>23852</v>
      </c>
      <c r="H13" s="22"/>
      <c r="I13" s="22"/>
    </row>
    <row r="14" customFormat="false" ht="19.5" hidden="false" customHeight="true" outlineLevel="0" collapsed="false">
      <c r="A14" s="29"/>
      <c r="B14" s="28" t="s">
        <v>24</v>
      </c>
      <c r="C14" s="28"/>
      <c r="D14" s="28"/>
      <c r="E14" s="24" t="n">
        <v>324072</v>
      </c>
      <c r="F14" s="25" t="n">
        <v>328233</v>
      </c>
      <c r="G14" s="26" t="n">
        <v>334773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9.5" hidden="false" customHeight="true" outlineLevel="0" collapsed="false">
      <c r="A15" s="29"/>
      <c r="B15" s="29"/>
      <c r="C15" s="29" t="s">
        <v>25</v>
      </c>
      <c r="D15" s="29"/>
      <c r="E15" s="24" t="n">
        <v>6362</v>
      </c>
      <c r="F15" s="25" t="n">
        <v>7252</v>
      </c>
      <c r="G15" s="26" t="n">
        <v>7842</v>
      </c>
      <c r="H15" s="22"/>
      <c r="I15" s="22"/>
    </row>
    <row r="16" customFormat="false" ht="19.5" hidden="false" customHeight="true" outlineLevel="0" collapsed="false">
      <c r="A16" s="29"/>
      <c r="B16" s="29"/>
      <c r="C16" s="29" t="s">
        <v>26</v>
      </c>
      <c r="D16" s="29"/>
      <c r="E16" s="24" t="n">
        <v>34839</v>
      </c>
      <c r="F16" s="25" t="n">
        <v>33937</v>
      </c>
      <c r="G16" s="26" t="n">
        <v>34108</v>
      </c>
      <c r="H16" s="22"/>
      <c r="I16" s="22"/>
    </row>
    <row r="17" customFormat="false" ht="19.5" hidden="false" customHeight="true" outlineLevel="0" collapsed="false">
      <c r="A17" s="29"/>
      <c r="B17" s="29"/>
      <c r="C17" s="29" t="s">
        <v>27</v>
      </c>
      <c r="E17" s="24" t="n">
        <v>22990</v>
      </c>
      <c r="F17" s="25" t="n">
        <v>22058</v>
      </c>
      <c r="G17" s="26" t="n">
        <v>22556</v>
      </c>
      <c r="H17" s="22"/>
      <c r="I17" s="22"/>
    </row>
    <row r="18" customFormat="false" ht="19.5" hidden="false" customHeight="true" outlineLevel="0" collapsed="false">
      <c r="A18" s="29"/>
      <c r="B18" s="29"/>
      <c r="C18" s="29" t="s">
        <v>28</v>
      </c>
      <c r="D18" s="34"/>
      <c r="E18" s="24" t="n">
        <v>8153</v>
      </c>
      <c r="F18" s="25" t="n">
        <v>8298</v>
      </c>
      <c r="G18" s="26" t="n">
        <v>8454</v>
      </c>
      <c r="H18" s="22"/>
      <c r="I18" s="22"/>
      <c r="J18" s="35"/>
    </row>
    <row r="19" customFormat="false" ht="19.5" hidden="false" customHeight="true" outlineLevel="0" collapsed="false">
      <c r="A19" s="29"/>
      <c r="B19" s="29"/>
      <c r="C19" s="36" t="s">
        <v>29</v>
      </c>
      <c r="D19" s="29"/>
      <c r="E19" s="24" t="n">
        <v>3213</v>
      </c>
      <c r="F19" s="25" t="n">
        <v>3253</v>
      </c>
      <c r="G19" s="26" t="n">
        <v>3143</v>
      </c>
      <c r="H19" s="22"/>
      <c r="I19" s="22"/>
      <c r="J19" s="35"/>
    </row>
    <row r="20" customFormat="false" ht="19.5" hidden="false" customHeight="true" outlineLevel="0" collapsed="false">
      <c r="A20" s="29"/>
      <c r="B20" s="29"/>
      <c r="C20" s="37" t="s">
        <v>30</v>
      </c>
      <c r="D20" s="29"/>
      <c r="E20" s="24" t="n">
        <v>9252</v>
      </c>
      <c r="F20" s="25" t="n">
        <v>9061</v>
      </c>
      <c r="G20" s="37" t="n">
        <v>9647</v>
      </c>
      <c r="H20" s="22"/>
      <c r="I20" s="22"/>
      <c r="J20" s="35"/>
    </row>
    <row r="21" customFormat="false" ht="19.5" hidden="false" customHeight="true" outlineLevel="0" collapsed="false">
      <c r="A21" s="29"/>
      <c r="B21" s="29"/>
      <c r="C21" s="37" t="s">
        <v>31</v>
      </c>
      <c r="D21" s="29"/>
      <c r="E21" s="24" t="n">
        <v>71801</v>
      </c>
      <c r="F21" s="25" t="n">
        <v>71554</v>
      </c>
      <c r="G21" s="37" t="n">
        <v>72314</v>
      </c>
      <c r="H21" s="22"/>
      <c r="I21" s="22"/>
      <c r="J21" s="35"/>
    </row>
    <row r="22" customFormat="false" ht="19.5" hidden="false" customHeight="true" outlineLevel="0" collapsed="false">
      <c r="A22" s="29"/>
      <c r="B22" s="29"/>
      <c r="C22" s="38" t="s">
        <v>32</v>
      </c>
      <c r="D22" s="29"/>
      <c r="E22" s="24" t="n">
        <v>23751</v>
      </c>
      <c r="F22" s="25" t="n">
        <v>25048</v>
      </c>
      <c r="G22" s="37" t="n">
        <v>25602</v>
      </c>
      <c r="H22" s="22"/>
      <c r="I22" s="22"/>
      <c r="J22" s="35"/>
    </row>
    <row r="23" customFormat="false" ht="19.5" hidden="false" customHeight="true" outlineLevel="0" collapsed="false">
      <c r="A23" s="29"/>
      <c r="B23" s="29"/>
      <c r="C23" s="38" t="s">
        <v>33</v>
      </c>
      <c r="D23" s="29"/>
      <c r="E23" s="24" t="n">
        <v>65123</v>
      </c>
      <c r="F23" s="25" t="n">
        <v>67216</v>
      </c>
      <c r="G23" s="37" t="n">
        <v>68013</v>
      </c>
      <c r="H23" s="22"/>
      <c r="I23" s="22"/>
      <c r="J23" s="35"/>
    </row>
    <row r="24" customFormat="false" ht="19.5" hidden="false" customHeight="true" outlineLevel="0" collapsed="false">
      <c r="A24" s="29"/>
      <c r="B24" s="29"/>
      <c r="C24" s="38" t="s">
        <v>34</v>
      </c>
      <c r="D24" s="29"/>
      <c r="E24" s="24" t="n">
        <v>16045</v>
      </c>
      <c r="F24" s="25" t="n">
        <v>17428</v>
      </c>
      <c r="G24" s="37" t="n">
        <v>17533</v>
      </c>
      <c r="H24" s="22"/>
      <c r="I24" s="22"/>
      <c r="J24" s="35"/>
    </row>
    <row r="25" customFormat="false" ht="19.5" hidden="false" customHeight="true" outlineLevel="0" collapsed="false">
      <c r="A25" s="29"/>
      <c r="B25" s="29"/>
      <c r="C25" s="38" t="s">
        <v>35</v>
      </c>
      <c r="D25" s="29"/>
      <c r="E25" s="24" t="n">
        <v>45545</v>
      </c>
      <c r="F25" s="25" t="n">
        <v>46092</v>
      </c>
      <c r="G25" s="37" t="n">
        <v>48674</v>
      </c>
      <c r="H25" s="22"/>
      <c r="I25" s="22"/>
      <c r="J25" s="35"/>
    </row>
    <row r="26" customFormat="false" ht="19.5" hidden="false" customHeight="true" outlineLevel="0" collapsed="false">
      <c r="A26" s="29"/>
      <c r="B26" s="29"/>
      <c r="C26" s="38" t="s">
        <v>36</v>
      </c>
      <c r="D26" s="29"/>
      <c r="E26" s="24" t="n">
        <v>16999</v>
      </c>
      <c r="F26" s="25" t="n">
        <v>17036</v>
      </c>
      <c r="G26" s="37" t="n">
        <v>16887</v>
      </c>
      <c r="H26" s="22"/>
      <c r="I26" s="22"/>
      <c r="J26" s="35"/>
    </row>
    <row r="27" customFormat="false" ht="19.5" hidden="false" customHeight="true" outlineLevel="0" collapsed="false">
      <c r="A27" s="29"/>
      <c r="B27" s="29" t="s">
        <v>37</v>
      </c>
      <c r="C27" s="29"/>
      <c r="D27" s="29"/>
      <c r="E27" s="24" t="n">
        <v>6619</v>
      </c>
      <c r="F27" s="37" t="n">
        <v>9193</v>
      </c>
      <c r="G27" s="37" t="n">
        <v>8942</v>
      </c>
      <c r="I27" s="22"/>
      <c r="J27" s="35"/>
    </row>
    <row r="28" customFormat="false" ht="19.5" hidden="false" customHeight="true" outlineLevel="0" collapsed="false">
      <c r="A28" s="29"/>
      <c r="B28" s="29" t="s">
        <v>38</v>
      </c>
      <c r="C28" s="29"/>
      <c r="D28" s="29"/>
      <c r="E28" s="24" t="n">
        <v>2572</v>
      </c>
      <c r="F28" s="37" t="n">
        <v>3269</v>
      </c>
      <c r="G28" s="37" t="n">
        <v>3862</v>
      </c>
      <c r="J28" s="35"/>
    </row>
    <row r="29" customFormat="false" ht="19.5" hidden="false" customHeight="true" outlineLevel="0" collapsed="false">
      <c r="A29" s="39" t="s">
        <v>39</v>
      </c>
      <c r="B29" s="39"/>
      <c r="C29" s="39"/>
      <c r="D29" s="39"/>
      <c r="E29" s="39"/>
      <c r="F29" s="39"/>
      <c r="G29" s="39"/>
      <c r="I29" s="40"/>
    </row>
    <row r="30" customFormat="false" ht="17.25" hidden="false" customHeight="true" outlineLevel="0" collapsed="false">
      <c r="I30" s="40"/>
    </row>
    <row r="31" customFormat="false" ht="13.5" hidden="false" customHeight="false" outlineLevel="0" collapsed="false">
      <c r="I31" s="41"/>
    </row>
    <row r="32" customFormat="false" ht="13.5" hidden="false" customHeight="false" outlineLevel="0" collapsed="false">
      <c r="E32" s="35"/>
      <c r="I32" s="41"/>
      <c r="J32" s="35"/>
    </row>
    <row r="33" customFormat="false" ht="13.5" hidden="false" customHeight="false" outlineLevel="0" collapsed="false">
      <c r="E33" s="35"/>
      <c r="G33" s="35"/>
      <c r="I33" s="41"/>
    </row>
    <row r="34" customFormat="false" ht="13.5" hidden="false" customHeight="false" outlineLevel="0" collapsed="false">
      <c r="F34" s="35"/>
      <c r="I34" s="40"/>
    </row>
    <row r="35" customFormat="false" ht="13.5" hidden="false" customHeight="false" outlineLevel="0" collapsed="false">
      <c r="I35" s="41"/>
    </row>
    <row r="36" customFormat="false" ht="13.5" hidden="false" customHeight="false" outlineLevel="0" collapsed="false">
      <c r="I36" s="41"/>
    </row>
    <row r="37" customFormat="false" ht="13.5" hidden="false" customHeight="false" outlineLevel="0" collapsed="false">
      <c r="I37" s="41"/>
    </row>
    <row r="38" customFormat="false" ht="13.5" hidden="false" customHeight="false" outlineLevel="0" collapsed="false">
      <c r="I38" s="40"/>
    </row>
    <row r="39" customFormat="false" ht="13.5" hidden="false" customHeight="false" outlineLevel="0" collapsed="false">
      <c r="I39" s="41"/>
    </row>
    <row r="40" customFormat="false" ht="13.5" hidden="false" customHeight="false" outlineLevel="0" collapsed="false">
      <c r="I40" s="41"/>
    </row>
    <row r="41" customFormat="false" ht="13.5" hidden="false" customHeight="false" outlineLevel="0" collapsed="false">
      <c r="I41" s="41"/>
    </row>
    <row r="42" customFormat="false" ht="13.5" hidden="false" customHeight="false" outlineLevel="0" collapsed="false">
      <c r="I42" s="41"/>
    </row>
    <row r="43" customFormat="false" ht="13.5" hidden="false" customHeight="false" outlineLevel="0" collapsed="false">
      <c r="I43" s="41"/>
    </row>
    <row r="44" customFormat="false" ht="13.5" hidden="false" customHeight="false" outlineLevel="0" collapsed="false">
      <c r="I44" s="41"/>
    </row>
    <row r="45" customFormat="false" ht="13.5" hidden="false" customHeight="false" outlineLevel="0" collapsed="false">
      <c r="I45" s="41"/>
    </row>
    <row r="46" customFormat="false" ht="13.5" hidden="false" customHeight="false" outlineLevel="0" collapsed="false">
      <c r="I46" s="41"/>
    </row>
    <row r="47" customFormat="false" ht="13.5" hidden="false" customHeight="false" outlineLevel="0" collapsed="false">
      <c r="I47" s="41"/>
    </row>
  </sheetData>
  <mergeCells count="4">
    <mergeCell ref="A1:F2"/>
    <mergeCell ref="A3:D3"/>
    <mergeCell ref="A4:D4"/>
    <mergeCell ref="A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" activeCellId="0" sqref="A3:I35"/>
    </sheetView>
  </sheetViews>
  <sheetFormatPr defaultColWidth="8.9921875" defaultRowHeight="13.5" zeroHeight="false" outlineLevelRow="0" outlineLevelCol="0"/>
  <cols>
    <col collapsed="false" customWidth="true" hidden="false" outlineLevel="0" max="3" min="1" style="42" width="2.12"/>
    <col collapsed="false" customWidth="true" hidden="false" outlineLevel="0" max="4" min="4" style="42" width="3.49"/>
    <col collapsed="false" customWidth="true" hidden="false" outlineLevel="0" max="5" min="5" style="42" width="2.12"/>
    <col collapsed="false" customWidth="true" hidden="false" outlineLevel="0" max="6" min="6" style="42" width="22.74"/>
    <col collapsed="false" customWidth="true" hidden="false" outlineLevel="0" max="9" min="7" style="42" width="15.99"/>
    <col collapsed="false" customWidth="false" hidden="false" outlineLevel="0" max="12" min="10" style="42" width="8.99"/>
    <col collapsed="false" customWidth="true" hidden="false" outlineLevel="0" max="13" min="13" style="42" width="9.62"/>
    <col collapsed="false" customWidth="false" hidden="false" outlineLevel="0" max="257" min="14" style="42" width="8.99"/>
  </cols>
  <sheetData>
    <row r="1" customFormat="false" ht="15" hidden="false" customHeight="true" outlineLevel="0" collapsed="false">
      <c r="A1" s="13" t="s">
        <v>40</v>
      </c>
      <c r="B1" s="13"/>
      <c r="C1" s="13"/>
      <c r="D1" s="13"/>
      <c r="E1" s="13"/>
      <c r="F1" s="13"/>
      <c r="G1" s="13"/>
      <c r="H1" s="13"/>
      <c r="I1" s="14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</row>
    <row r="3" customFormat="false" ht="14.25" hidden="false" customHeight="false" outlineLevel="0" collapsed="false">
      <c r="A3" s="43" t="s">
        <v>8</v>
      </c>
      <c r="B3" s="43"/>
      <c r="C3" s="43"/>
      <c r="D3" s="43"/>
      <c r="E3" s="43"/>
      <c r="F3" s="44"/>
      <c r="G3" s="44"/>
      <c r="H3" s="44"/>
      <c r="I3" s="44"/>
    </row>
    <row r="4" customFormat="false" ht="18" hidden="false" customHeight="true" outlineLevel="0" collapsed="false">
      <c r="A4" s="18" t="s">
        <v>9</v>
      </c>
      <c r="B4" s="18"/>
      <c r="C4" s="18"/>
      <c r="D4" s="18"/>
      <c r="E4" s="18"/>
      <c r="F4" s="18"/>
      <c r="G4" s="19" t="s">
        <v>41</v>
      </c>
      <c r="H4" s="20" t="s">
        <v>42</v>
      </c>
      <c r="I4" s="18" t="s">
        <v>43</v>
      </c>
    </row>
    <row r="5" customFormat="false" ht="18" hidden="false" customHeight="true" outlineLevel="0" collapsed="false">
      <c r="A5" s="23" t="s">
        <v>44</v>
      </c>
      <c r="B5" s="23"/>
      <c r="C5" s="23"/>
      <c r="D5" s="23"/>
      <c r="E5" s="23"/>
      <c r="F5" s="23"/>
      <c r="G5" s="45" t="n">
        <v>2705</v>
      </c>
      <c r="H5" s="46" t="n">
        <v>2681</v>
      </c>
      <c r="I5" s="46" t="n">
        <v>2773</v>
      </c>
      <c r="K5" s="47"/>
      <c r="L5" s="47"/>
      <c r="M5" s="47"/>
      <c r="N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D5" s="47"/>
      <c r="AE5" s="47"/>
      <c r="AF5" s="47"/>
      <c r="AG5" s="47"/>
      <c r="AH5" s="47"/>
      <c r="AI5" s="47"/>
      <c r="AJ5" s="47"/>
    </row>
    <row r="6" customFormat="false" ht="18" hidden="false" customHeight="true" outlineLevel="0" collapsed="false">
      <c r="A6" s="29" t="s">
        <v>45</v>
      </c>
      <c r="B6" s="29"/>
      <c r="C6" s="29"/>
      <c r="D6" s="29"/>
      <c r="E6" s="29"/>
      <c r="F6" s="29"/>
      <c r="G6" s="48" t="n">
        <v>415213.94</v>
      </c>
      <c r="H6" s="46" t="n">
        <v>410258</v>
      </c>
      <c r="I6" s="25" t="n">
        <v>422648</v>
      </c>
      <c r="K6" s="47"/>
    </row>
    <row r="7" customFormat="false" ht="18" hidden="false" customHeight="true" outlineLevel="0" collapsed="false">
      <c r="A7" s="29"/>
      <c r="B7" s="29" t="s">
        <v>46</v>
      </c>
      <c r="C7" s="29"/>
      <c r="D7" s="29"/>
      <c r="E7" s="29"/>
      <c r="F7" s="29"/>
      <c r="G7" s="48" t="n">
        <v>306198.5</v>
      </c>
      <c r="H7" s="46" t="n">
        <v>303589</v>
      </c>
      <c r="I7" s="25" t="n">
        <v>306152</v>
      </c>
      <c r="K7" s="47"/>
      <c r="M7" s="49"/>
    </row>
    <row r="8" customFormat="false" ht="18" hidden="false" customHeight="true" outlineLevel="0" collapsed="false">
      <c r="A8" s="29"/>
      <c r="B8" s="29"/>
      <c r="C8" s="50" t="s">
        <v>47</v>
      </c>
      <c r="D8" s="29"/>
      <c r="E8" s="29"/>
      <c r="F8" s="29"/>
      <c r="G8" s="48" t="n">
        <v>265535.09</v>
      </c>
      <c r="H8" s="46" t="n">
        <v>262327</v>
      </c>
      <c r="I8" s="25" t="n">
        <v>263354</v>
      </c>
      <c r="K8" s="47"/>
    </row>
    <row r="9" customFormat="false" ht="18" hidden="false" customHeight="true" outlineLevel="0" collapsed="false">
      <c r="A9" s="29"/>
      <c r="B9" s="29"/>
      <c r="C9" s="50" t="s">
        <v>48</v>
      </c>
      <c r="D9" s="29"/>
      <c r="E9" s="29"/>
      <c r="F9" s="29"/>
      <c r="G9" s="45" t="n">
        <v>40663</v>
      </c>
      <c r="H9" s="46" t="n">
        <v>41262</v>
      </c>
      <c r="I9" s="25" t="n">
        <v>42798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Z9" s="47"/>
      <c r="AA9" s="47"/>
      <c r="AB9" s="47"/>
      <c r="AC9" s="47"/>
      <c r="AD9" s="47"/>
      <c r="AE9" s="47"/>
      <c r="AF9" s="47"/>
    </row>
    <row r="10" customFormat="false" ht="18" hidden="false" customHeight="true" outlineLevel="0" collapsed="false">
      <c r="A10" s="29"/>
      <c r="B10" s="29"/>
      <c r="C10" s="50"/>
      <c r="D10" s="29" t="s">
        <v>49</v>
      </c>
      <c r="E10" s="29"/>
      <c r="F10" s="29"/>
      <c r="G10" s="45" t="n">
        <v>39841</v>
      </c>
      <c r="H10" s="25" t="n">
        <v>40352</v>
      </c>
      <c r="I10" s="25" t="n">
        <v>41996</v>
      </c>
      <c r="J10" s="47"/>
      <c r="L10" s="47"/>
      <c r="M10" s="47"/>
      <c r="N10" s="47"/>
      <c r="O10" s="47"/>
      <c r="P10" s="47"/>
      <c r="Q10" s="47"/>
      <c r="R10" s="47"/>
      <c r="S10" s="47"/>
      <c r="T10" s="47"/>
      <c r="W10" s="47"/>
      <c r="X10" s="47"/>
      <c r="AB10" s="47"/>
      <c r="AC10" s="47"/>
      <c r="AD10" s="47"/>
      <c r="AE10" s="47"/>
      <c r="AG10" s="47"/>
      <c r="AH10" s="47"/>
    </row>
    <row r="11" customFormat="false" ht="18" hidden="false" customHeight="true" outlineLevel="0" collapsed="false">
      <c r="A11" s="29"/>
      <c r="B11" s="29"/>
      <c r="C11" s="50"/>
      <c r="D11" s="29" t="s">
        <v>50</v>
      </c>
      <c r="E11" s="29"/>
      <c r="F11" s="29"/>
      <c r="G11" s="45" t="n">
        <v>822</v>
      </c>
      <c r="H11" s="38" t="n">
        <v>910</v>
      </c>
      <c r="I11" s="38" t="n">
        <v>802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Z11" s="47"/>
      <c r="AA11" s="47"/>
      <c r="AB11" s="47"/>
      <c r="AC11" s="47"/>
      <c r="AE11" s="47"/>
      <c r="AF11" s="47"/>
    </row>
    <row r="12" customFormat="false" ht="18" hidden="false" customHeight="true" outlineLevel="0" collapsed="false">
      <c r="A12" s="29"/>
      <c r="B12" s="29" t="s">
        <v>51</v>
      </c>
      <c r="C12" s="29"/>
      <c r="D12" s="29"/>
      <c r="E12" s="29"/>
      <c r="F12" s="29"/>
      <c r="G12" s="45" t="n">
        <v>14632</v>
      </c>
      <c r="H12" s="25" t="n">
        <v>19633</v>
      </c>
      <c r="I12" s="25" t="n">
        <v>22718</v>
      </c>
      <c r="J12" s="47"/>
      <c r="K12" s="47"/>
    </row>
    <row r="13" customFormat="false" ht="18" hidden="false" customHeight="true" outlineLevel="0" collapsed="false">
      <c r="A13" s="29"/>
      <c r="B13" s="29"/>
      <c r="C13" s="29" t="s">
        <v>52</v>
      </c>
      <c r="D13" s="29"/>
      <c r="E13" s="29"/>
      <c r="F13" s="34"/>
      <c r="G13" s="45" t="n">
        <v>40831</v>
      </c>
      <c r="H13" s="25" t="n">
        <v>45657</v>
      </c>
      <c r="I13" s="25" t="n">
        <v>48219</v>
      </c>
      <c r="J13" s="47"/>
      <c r="K13" s="47"/>
    </row>
    <row r="14" customFormat="false" ht="18" hidden="false" customHeight="true" outlineLevel="0" collapsed="false">
      <c r="A14" s="29"/>
      <c r="B14" s="29"/>
      <c r="C14" s="29" t="s">
        <v>53</v>
      </c>
      <c r="D14" s="29"/>
      <c r="E14" s="29"/>
      <c r="F14" s="34"/>
      <c r="G14" s="45" t="n">
        <v>26199</v>
      </c>
      <c r="H14" s="25" t="n">
        <v>26024</v>
      </c>
      <c r="I14" s="25" t="n">
        <v>25501</v>
      </c>
      <c r="J14" s="47"/>
      <c r="K14" s="47"/>
    </row>
    <row r="15" customFormat="false" ht="18" hidden="false" customHeight="true" outlineLevel="0" collapsed="false">
      <c r="A15" s="29"/>
      <c r="B15" s="29"/>
      <c r="C15" s="50" t="s">
        <v>54</v>
      </c>
      <c r="D15" s="29"/>
      <c r="E15" s="29"/>
      <c r="F15" s="29"/>
      <c r="G15" s="45" t="n">
        <v>-8060</v>
      </c>
      <c r="H15" s="25" t="n">
        <v>-6906</v>
      </c>
      <c r="I15" s="25" t="n">
        <v>-5001</v>
      </c>
      <c r="J15" s="47"/>
      <c r="K15" s="47"/>
    </row>
    <row r="16" customFormat="false" ht="18" hidden="false" customHeight="true" outlineLevel="0" collapsed="false">
      <c r="A16" s="29"/>
      <c r="B16" s="29"/>
      <c r="C16" s="29"/>
      <c r="D16" s="29" t="s">
        <v>52</v>
      </c>
      <c r="E16" s="29"/>
      <c r="F16" s="34"/>
      <c r="G16" s="45" t="n">
        <v>17351</v>
      </c>
      <c r="H16" s="25" t="n">
        <v>18225</v>
      </c>
      <c r="I16" s="25" t="n">
        <v>19544</v>
      </c>
      <c r="J16" s="47"/>
      <c r="K16" s="47"/>
    </row>
    <row r="17" customFormat="false" ht="18" hidden="false" customHeight="true" outlineLevel="0" collapsed="false">
      <c r="A17" s="29"/>
      <c r="B17" s="29"/>
      <c r="C17" s="29"/>
      <c r="D17" s="29" t="s">
        <v>53</v>
      </c>
      <c r="E17" s="29"/>
      <c r="F17" s="34"/>
      <c r="G17" s="45" t="n">
        <v>25411</v>
      </c>
      <c r="H17" s="25" t="n">
        <v>25131</v>
      </c>
      <c r="I17" s="25" t="n">
        <v>24545</v>
      </c>
      <c r="J17" s="47"/>
      <c r="K17" s="47"/>
    </row>
    <row r="18" customFormat="false" ht="18" hidden="false" customHeight="true" outlineLevel="0" collapsed="false">
      <c r="A18" s="29"/>
      <c r="B18" s="29"/>
      <c r="C18" s="50" t="s">
        <v>55</v>
      </c>
      <c r="D18" s="29"/>
      <c r="E18" s="29"/>
      <c r="F18" s="29"/>
      <c r="G18" s="45" t="n">
        <v>22374</v>
      </c>
      <c r="H18" s="25" t="n">
        <v>26204</v>
      </c>
      <c r="I18" s="25" t="n">
        <v>27379</v>
      </c>
      <c r="J18" s="47"/>
      <c r="K18" s="47"/>
    </row>
    <row r="19" customFormat="false" ht="18" hidden="false" customHeight="true" outlineLevel="0" collapsed="false">
      <c r="A19" s="29"/>
      <c r="B19" s="29"/>
      <c r="C19" s="50"/>
      <c r="D19" s="29" t="s">
        <v>56</v>
      </c>
      <c r="E19" s="29"/>
      <c r="F19" s="34"/>
      <c r="G19" s="45" t="n">
        <v>5631</v>
      </c>
      <c r="H19" s="25" t="n">
        <v>6374</v>
      </c>
      <c r="I19" s="25" t="n">
        <v>8118</v>
      </c>
      <c r="J19" s="47"/>
      <c r="K19" s="47"/>
    </row>
    <row r="20" customFormat="false" ht="18" hidden="false" customHeight="true" outlineLevel="0" collapsed="false">
      <c r="A20" s="29"/>
      <c r="B20" s="29"/>
      <c r="C20" s="50"/>
      <c r="D20" s="29" t="s">
        <v>57</v>
      </c>
      <c r="E20" s="29"/>
      <c r="F20" s="29"/>
      <c r="G20" s="45" t="n">
        <v>3947</v>
      </c>
      <c r="H20" s="25" t="n">
        <v>5653</v>
      </c>
      <c r="I20" s="25" t="n">
        <v>5104</v>
      </c>
      <c r="J20" s="47"/>
      <c r="K20" s="47"/>
    </row>
    <row r="21" customFormat="false" ht="18" hidden="false" customHeight="true" outlineLevel="0" collapsed="false">
      <c r="A21" s="29"/>
      <c r="B21" s="29"/>
      <c r="C21" s="29"/>
      <c r="D21" s="50" t="s">
        <v>58</v>
      </c>
      <c r="E21" s="29"/>
      <c r="F21" s="29"/>
      <c r="G21" s="45" t="n">
        <v>10005</v>
      </c>
      <c r="H21" s="25" t="n">
        <v>9592</v>
      </c>
      <c r="I21" s="25" t="n">
        <v>9197</v>
      </c>
      <c r="J21" s="47"/>
      <c r="K21" s="47"/>
    </row>
    <row r="22" customFormat="false" ht="18" hidden="false" customHeight="true" outlineLevel="0" collapsed="false">
      <c r="A22" s="29"/>
      <c r="B22" s="29"/>
      <c r="C22" s="29"/>
      <c r="D22" s="50" t="s">
        <v>59</v>
      </c>
      <c r="E22" s="29"/>
      <c r="F22" s="29"/>
      <c r="G22" s="45" t="n">
        <v>2791</v>
      </c>
      <c r="H22" s="25" t="n">
        <v>4584</v>
      </c>
      <c r="I22" s="25" t="n">
        <v>4958</v>
      </c>
      <c r="J22" s="47"/>
    </row>
    <row r="23" customFormat="false" ht="18" hidden="false" customHeight="true" outlineLevel="0" collapsed="false">
      <c r="A23" s="29"/>
      <c r="B23" s="29"/>
      <c r="C23" s="29" t="s">
        <v>60</v>
      </c>
      <c r="D23" s="29"/>
      <c r="E23" s="29"/>
      <c r="F23" s="34"/>
      <c r="G23" s="45" t="n">
        <v>319</v>
      </c>
      <c r="H23" s="38" t="n">
        <v>335</v>
      </c>
      <c r="I23" s="38" t="n">
        <v>340</v>
      </c>
    </row>
    <row r="24" customFormat="false" ht="18" hidden="false" customHeight="true" outlineLevel="0" collapsed="false">
      <c r="A24" s="29"/>
      <c r="B24" s="29"/>
      <c r="C24" s="29"/>
      <c r="D24" s="29" t="s">
        <v>52</v>
      </c>
      <c r="E24" s="29"/>
      <c r="F24" s="34"/>
      <c r="G24" s="45" t="n">
        <v>360</v>
      </c>
      <c r="H24" s="38" t="n">
        <v>394</v>
      </c>
      <c r="I24" s="38" t="n">
        <v>403</v>
      </c>
    </row>
    <row r="25" customFormat="false" ht="18" hidden="false" customHeight="true" outlineLevel="0" collapsed="false">
      <c r="A25" s="29"/>
      <c r="B25" s="29"/>
      <c r="C25" s="29"/>
      <c r="D25" s="50" t="s">
        <v>53</v>
      </c>
      <c r="E25" s="29"/>
      <c r="F25" s="29"/>
      <c r="G25" s="45" t="n">
        <v>41</v>
      </c>
      <c r="H25" s="38" t="n">
        <v>59</v>
      </c>
      <c r="I25" s="38" t="n">
        <v>62</v>
      </c>
      <c r="K25" s="47"/>
    </row>
    <row r="26" customFormat="false" ht="18" hidden="false" customHeight="true" outlineLevel="0" collapsed="false">
      <c r="A26" s="29"/>
      <c r="B26" s="29" t="s">
        <v>61</v>
      </c>
      <c r="C26" s="29"/>
      <c r="D26" s="50"/>
      <c r="E26" s="29"/>
      <c r="F26" s="29"/>
      <c r="G26" s="45" t="n">
        <v>94383</v>
      </c>
      <c r="H26" s="25" t="n">
        <v>87037</v>
      </c>
      <c r="I26" s="25" t="n">
        <v>93778</v>
      </c>
      <c r="J26" s="47"/>
      <c r="K26" s="47"/>
    </row>
    <row r="27" customFormat="false" ht="18" hidden="false" customHeight="true" outlineLevel="0" collapsed="false">
      <c r="A27" s="29"/>
      <c r="B27" s="29"/>
      <c r="C27" s="29" t="s">
        <v>62</v>
      </c>
      <c r="D27" s="29"/>
      <c r="E27" s="29"/>
      <c r="F27" s="29"/>
      <c r="G27" s="45" t="n">
        <v>36181</v>
      </c>
      <c r="H27" s="25" t="n">
        <v>30867</v>
      </c>
      <c r="I27" s="25" t="n">
        <v>35133</v>
      </c>
      <c r="J27" s="47"/>
      <c r="K27" s="47"/>
    </row>
    <row r="28" customFormat="false" ht="18" hidden="false" customHeight="true" outlineLevel="0" collapsed="false">
      <c r="A28" s="29"/>
      <c r="B28" s="29"/>
      <c r="C28" s="50" t="s">
        <v>63</v>
      </c>
      <c r="D28" s="29"/>
      <c r="E28" s="29"/>
      <c r="F28" s="29"/>
      <c r="G28" s="45" t="n">
        <v>6486</v>
      </c>
      <c r="H28" s="25" t="n">
        <v>5857</v>
      </c>
      <c r="I28" s="25" t="n">
        <v>7436</v>
      </c>
      <c r="J28" s="47"/>
      <c r="K28" s="47"/>
    </row>
    <row r="29" customFormat="false" ht="18" hidden="false" customHeight="true" outlineLevel="0" collapsed="false">
      <c r="A29" s="29"/>
      <c r="B29" s="29"/>
      <c r="C29" s="50" t="s">
        <v>64</v>
      </c>
      <c r="D29" s="29"/>
      <c r="E29" s="29"/>
      <c r="F29" s="29"/>
      <c r="G29" s="45" t="n">
        <v>51716</v>
      </c>
      <c r="H29" s="25" t="n">
        <v>50313</v>
      </c>
      <c r="I29" s="25" t="n">
        <v>51209</v>
      </c>
      <c r="J29" s="47"/>
      <c r="K29" s="47"/>
    </row>
    <row r="30" customFormat="false" ht="18" hidden="false" customHeight="true" outlineLevel="0" collapsed="false">
      <c r="A30" s="29"/>
      <c r="B30" s="29"/>
      <c r="C30" s="50"/>
      <c r="D30" s="29" t="s">
        <v>65</v>
      </c>
      <c r="E30" s="29"/>
      <c r="F30" s="29"/>
      <c r="G30" s="45" t="n">
        <v>1051</v>
      </c>
      <c r="H30" s="38" t="n">
        <v>835</v>
      </c>
      <c r="I30" s="25" t="n">
        <v>1029</v>
      </c>
      <c r="J30" s="47"/>
      <c r="K30" s="47"/>
    </row>
    <row r="31" customFormat="false" ht="18" hidden="false" customHeight="true" outlineLevel="0" collapsed="false">
      <c r="A31" s="29"/>
      <c r="B31" s="29"/>
      <c r="C31" s="29"/>
      <c r="D31" s="29" t="s">
        <v>66</v>
      </c>
      <c r="E31" s="29"/>
      <c r="F31" s="34"/>
      <c r="G31" s="45" t="n">
        <v>18422</v>
      </c>
      <c r="H31" s="25" t="n">
        <v>18108</v>
      </c>
      <c r="I31" s="25" t="n">
        <v>18624</v>
      </c>
      <c r="J31" s="47"/>
      <c r="K31" s="47"/>
    </row>
    <row r="32" customFormat="false" ht="18" hidden="false" customHeight="true" outlineLevel="0" collapsed="false">
      <c r="A32" s="29"/>
      <c r="B32" s="29"/>
      <c r="C32" s="29"/>
      <c r="D32" s="29" t="s">
        <v>67</v>
      </c>
      <c r="E32" s="29"/>
      <c r="F32" s="34"/>
      <c r="G32" s="45" t="n">
        <v>32243</v>
      </c>
      <c r="H32" s="25" t="n">
        <v>31371</v>
      </c>
      <c r="I32" s="51" t="n">
        <v>31556</v>
      </c>
      <c r="J32" s="47"/>
    </row>
    <row r="33" customFormat="false" ht="15" hidden="false" customHeight="true" outlineLevel="0" collapsed="false">
      <c r="A33" s="52" t="s">
        <v>39</v>
      </c>
      <c r="B33" s="52"/>
      <c r="C33" s="52"/>
      <c r="D33" s="52"/>
      <c r="E33" s="52"/>
      <c r="F33" s="52"/>
      <c r="G33" s="52"/>
      <c r="H33" s="52"/>
    </row>
    <row r="34" customFormat="false" ht="13.5" hidden="false" customHeight="false" outlineLevel="0" collapsed="false">
      <c r="A34" s="53" t="s">
        <v>68</v>
      </c>
      <c r="B34" s="53"/>
      <c r="C34" s="53"/>
      <c r="D34" s="53"/>
      <c r="E34" s="53"/>
      <c r="F34" s="53"/>
      <c r="G34" s="53"/>
      <c r="H34" s="53"/>
      <c r="J34" s="47"/>
    </row>
    <row r="35" customFormat="false" ht="13.5" hidden="false" customHeight="false" outlineLevel="0" collapsed="false">
      <c r="A35" s="53" t="s">
        <v>69</v>
      </c>
      <c r="B35" s="53"/>
      <c r="C35" s="53"/>
      <c r="D35" s="53"/>
      <c r="E35" s="53"/>
      <c r="F35" s="53"/>
      <c r="G35" s="53"/>
      <c r="H35" s="53"/>
    </row>
  </sheetData>
  <mergeCells count="3">
    <mergeCell ref="A1:H2"/>
    <mergeCell ref="A4:F4"/>
    <mergeCell ref="A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37"/>
    <col collapsed="false" customWidth="true" hidden="false" outlineLevel="0" max="3" min="2" style="42" width="11.62"/>
    <col collapsed="false" customWidth="true" hidden="false" outlineLevel="0" max="4" min="4" style="42" width="9.12"/>
    <col collapsed="false" customWidth="true" hidden="false" outlineLevel="0" max="6" min="5" style="42" width="11.62"/>
    <col collapsed="false" customWidth="true" hidden="false" outlineLevel="0" max="7" min="7" style="42" width="8.12"/>
    <col collapsed="false" customWidth="true" hidden="false" outlineLevel="0" max="8" min="8" style="42" width="9.62"/>
    <col collapsed="false" customWidth="false" hidden="false" outlineLevel="0" max="257" min="9" style="42" width="8.99"/>
  </cols>
  <sheetData>
    <row r="1" customFormat="false" ht="15" hidden="false" customHeight="true" outlineLevel="0" collapsed="false">
      <c r="A1" s="13" t="s">
        <v>70</v>
      </c>
      <c r="B1" s="13"/>
      <c r="C1" s="13"/>
      <c r="D1" s="13"/>
      <c r="E1" s="13"/>
      <c r="F1" s="14"/>
      <c r="G1" s="14"/>
      <c r="H1" s="14"/>
    </row>
    <row r="2" customFormat="false" ht="15" hidden="false" customHeight="true" outlineLevel="0" collapsed="false">
      <c r="A2" s="13"/>
      <c r="B2" s="13"/>
      <c r="C2" s="13"/>
      <c r="D2" s="13"/>
      <c r="E2" s="13"/>
      <c r="F2" s="14"/>
      <c r="G2" s="14"/>
      <c r="H2" s="14"/>
    </row>
    <row r="3" customFormat="false" ht="14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5" hidden="false" customHeight="true" outlineLevel="0" collapsed="false">
      <c r="A4" s="55" t="s">
        <v>71</v>
      </c>
      <c r="B4" s="55" t="s">
        <v>72</v>
      </c>
      <c r="C4" s="55"/>
      <c r="D4" s="55"/>
      <c r="E4" s="55" t="s">
        <v>73</v>
      </c>
      <c r="F4" s="55"/>
      <c r="G4" s="55"/>
      <c r="H4" s="56" t="s">
        <v>74</v>
      </c>
    </row>
    <row r="5" customFormat="false" ht="15" hidden="false" customHeight="true" outlineLevel="0" collapsed="false">
      <c r="A5" s="55"/>
      <c r="B5" s="57" t="s">
        <v>42</v>
      </c>
      <c r="C5" s="57" t="s">
        <v>43</v>
      </c>
      <c r="D5" s="58" t="s">
        <v>75</v>
      </c>
      <c r="E5" s="57" t="s">
        <v>42</v>
      </c>
      <c r="F5" s="57" t="s">
        <v>43</v>
      </c>
      <c r="G5" s="58" t="s">
        <v>75</v>
      </c>
      <c r="H5" s="56"/>
      <c r="K5" s="47"/>
    </row>
    <row r="6" customFormat="false" ht="15" hidden="false" customHeight="true" outlineLevel="0" collapsed="false">
      <c r="A6" s="55"/>
      <c r="B6" s="55"/>
      <c r="C6" s="55"/>
      <c r="D6" s="58"/>
      <c r="E6" s="57"/>
      <c r="F6" s="57"/>
      <c r="G6" s="58"/>
      <c r="H6" s="56"/>
      <c r="I6" s="59"/>
      <c r="K6" s="47"/>
    </row>
    <row r="7" customFormat="false" ht="12.75" hidden="false" customHeight="true" outlineLevel="0" collapsed="false">
      <c r="A7" s="60" t="s">
        <v>76</v>
      </c>
      <c r="B7" s="28" t="n">
        <v>21694548</v>
      </c>
      <c r="C7" s="28" t="n">
        <v>22332275</v>
      </c>
      <c r="D7" s="61" t="n">
        <f aca="false">C7/B7-1</f>
        <v>0.0293957265207829</v>
      </c>
      <c r="E7" s="62" t="n">
        <v>20714295</v>
      </c>
      <c r="F7" s="62" t="n">
        <v>21633483</v>
      </c>
      <c r="G7" s="61" t="n">
        <f aca="false">F7/E7-1</f>
        <v>0.0443745732113983</v>
      </c>
      <c r="H7" s="63" t="n">
        <v>2977</v>
      </c>
      <c r="K7" s="47"/>
    </row>
    <row r="8" customFormat="false" ht="12.75" hidden="false" customHeight="true" outlineLevel="0" collapsed="false">
      <c r="A8" s="64"/>
      <c r="B8" s="65"/>
      <c r="C8" s="65"/>
      <c r="D8" s="66"/>
      <c r="E8" s="67"/>
      <c r="F8" s="67"/>
      <c r="G8" s="68"/>
      <c r="H8" s="69"/>
      <c r="K8" s="47"/>
    </row>
    <row r="9" customFormat="false" ht="12.75" hidden="false" customHeight="true" outlineLevel="0" collapsed="false">
      <c r="A9" s="70" t="s">
        <v>77</v>
      </c>
      <c r="B9" s="28" t="n">
        <v>4628514</v>
      </c>
      <c r="C9" s="28" t="n">
        <v>4810588</v>
      </c>
      <c r="D9" s="61" t="n">
        <f aca="false">C9/B9-1</f>
        <v>0.0393374633845767</v>
      </c>
      <c r="E9" s="62" t="n">
        <v>4493801</v>
      </c>
      <c r="F9" s="62" t="n">
        <v>4745184</v>
      </c>
      <c r="G9" s="61" t="n">
        <f aca="false">F9/E9-1</f>
        <v>0.0559399492767927</v>
      </c>
      <c r="H9" s="63" t="n">
        <v>3754</v>
      </c>
      <c r="K9" s="47"/>
    </row>
    <row r="10" customFormat="false" ht="12.75" hidden="false" customHeight="true" outlineLevel="0" collapsed="false">
      <c r="A10" s="60" t="s">
        <v>78</v>
      </c>
      <c r="B10" s="28" t="n">
        <v>1174436</v>
      </c>
      <c r="C10" s="28" t="n">
        <v>1182713</v>
      </c>
      <c r="D10" s="61" t="n">
        <f aca="false">C10/B10-1</f>
        <v>0.00704763818547804</v>
      </c>
      <c r="E10" s="63" t="n">
        <v>998504</v>
      </c>
      <c r="F10" s="63" t="n">
        <v>1040997</v>
      </c>
      <c r="G10" s="61" t="n">
        <f aca="false">F10/E10-1</f>
        <v>0.0425566647704967</v>
      </c>
      <c r="H10" s="63" t="n">
        <v>2968</v>
      </c>
      <c r="K10" s="47"/>
    </row>
    <row r="11" customFormat="false" ht="12.75" hidden="false" customHeight="true" outlineLevel="0" collapsed="false">
      <c r="A11" s="60" t="s">
        <v>79</v>
      </c>
      <c r="B11" s="28" t="n">
        <v>981891</v>
      </c>
      <c r="C11" s="28" t="n">
        <v>1044956</v>
      </c>
      <c r="D11" s="71" t="n">
        <f aca="false">C11/B11-1</f>
        <v>0.0642281067857837</v>
      </c>
      <c r="E11" s="63" t="n">
        <v>567244</v>
      </c>
      <c r="F11" s="63" t="n">
        <v>595960</v>
      </c>
      <c r="G11" s="61" t="n">
        <f aca="false">F11/E11-1</f>
        <v>0.050623717483129</v>
      </c>
      <c r="H11" s="63" t="n">
        <v>2999</v>
      </c>
      <c r="K11" s="47"/>
    </row>
    <row r="12" customFormat="false" ht="12.75" hidden="false" customHeight="true" outlineLevel="0" collapsed="false">
      <c r="A12" s="60" t="s">
        <v>80</v>
      </c>
      <c r="B12" s="28" t="n">
        <v>1357383</v>
      </c>
      <c r="C12" s="28" t="n">
        <v>1436395</v>
      </c>
      <c r="D12" s="61" t="n">
        <f aca="false">C12/B12-1</f>
        <v>0.0582090684795669</v>
      </c>
      <c r="E12" s="63" t="n">
        <v>1657399</v>
      </c>
      <c r="F12" s="63" t="n">
        <v>1716465</v>
      </c>
      <c r="G12" s="61" t="n">
        <f aca="false">F12/E12-1</f>
        <v>0.0356377673692334</v>
      </c>
      <c r="H12" s="63" t="n">
        <v>2969</v>
      </c>
      <c r="K12" s="47"/>
    </row>
    <row r="13" customFormat="false" ht="12.75" hidden="false" customHeight="true" outlineLevel="0" collapsed="false">
      <c r="A13" s="60" t="s">
        <v>81</v>
      </c>
      <c r="B13" s="28" t="n">
        <v>276589</v>
      </c>
      <c r="C13" s="28" t="n">
        <v>276161</v>
      </c>
      <c r="D13" s="71" t="n">
        <f aca="false">C13/B13-1</f>
        <v>-0.00154742234868344</v>
      </c>
      <c r="E13" s="63" t="n">
        <v>194461</v>
      </c>
      <c r="F13" s="63" t="n">
        <v>199525</v>
      </c>
      <c r="G13" s="61" t="n">
        <f aca="false">F13/E13-1</f>
        <v>0.0260412113482909</v>
      </c>
      <c r="H13" s="63" t="n">
        <v>2430</v>
      </c>
      <c r="K13" s="47"/>
    </row>
    <row r="14" customFormat="false" ht="12.75" hidden="false" customHeight="true" outlineLevel="0" collapsed="false">
      <c r="A14" s="72"/>
      <c r="B14" s="65"/>
      <c r="C14" s="65"/>
      <c r="D14" s="66"/>
      <c r="E14" s="63"/>
      <c r="F14" s="63"/>
      <c r="G14" s="73"/>
      <c r="H14" s="63"/>
      <c r="K14" s="47"/>
    </row>
    <row r="15" customFormat="false" ht="12.75" hidden="false" customHeight="true" outlineLevel="0" collapsed="false">
      <c r="A15" s="60" t="s">
        <v>82</v>
      </c>
      <c r="B15" s="74" t="n">
        <v>195859</v>
      </c>
      <c r="C15" s="28" t="n">
        <v>203810</v>
      </c>
      <c r="D15" s="61" t="n">
        <f aca="false">C15/B15-1</f>
        <v>0.0405955304581358</v>
      </c>
      <c r="E15" s="63" t="n">
        <v>134945</v>
      </c>
      <c r="F15" s="63" t="n">
        <v>141789</v>
      </c>
      <c r="G15" s="61" t="n">
        <f aca="false">F15/E15-1</f>
        <v>0.0507169587609766</v>
      </c>
      <c r="H15" s="63" t="n">
        <v>2231</v>
      </c>
      <c r="K15" s="47"/>
    </row>
    <row r="16" customFormat="false" ht="12.75" hidden="false" customHeight="true" outlineLevel="0" collapsed="false">
      <c r="A16" s="60" t="s">
        <v>83</v>
      </c>
      <c r="B16" s="28" t="n">
        <v>811032</v>
      </c>
      <c r="C16" s="74" t="n">
        <v>838541</v>
      </c>
      <c r="D16" s="61" t="n">
        <f aca="false">C16/B16-1</f>
        <v>0.0339185136961304</v>
      </c>
      <c r="E16" s="63" t="n">
        <v>1008376</v>
      </c>
      <c r="F16" s="63" t="n">
        <v>1058747</v>
      </c>
      <c r="G16" s="61" t="n">
        <f aca="false">F16/E16-1</f>
        <v>0.0499525970471333</v>
      </c>
      <c r="H16" s="63" t="n">
        <v>3110</v>
      </c>
      <c r="K16" s="47"/>
    </row>
    <row r="17" customFormat="false" ht="12.75" hidden="false" customHeight="true" outlineLevel="0" collapsed="false">
      <c r="A17" s="60" t="s">
        <v>84</v>
      </c>
      <c r="B17" s="28" t="n">
        <v>280946</v>
      </c>
      <c r="C17" s="28" t="n">
        <v>233139</v>
      </c>
      <c r="D17" s="71" t="n">
        <f aca="false">C17/B17-1</f>
        <v>-0.170164373224748</v>
      </c>
      <c r="E17" s="63" t="n">
        <v>213909</v>
      </c>
      <c r="F17" s="63" t="n">
        <v>222232</v>
      </c>
      <c r="G17" s="61" t="n">
        <f aca="false">F17/E17-1</f>
        <v>0.0389090688096341</v>
      </c>
      <c r="H17" s="63" t="n">
        <v>2753</v>
      </c>
      <c r="K17" s="47"/>
    </row>
    <row r="18" customFormat="false" ht="12.75" hidden="false" customHeight="true" outlineLevel="0" collapsed="false">
      <c r="A18" s="60" t="s">
        <v>85</v>
      </c>
      <c r="B18" s="28" t="n">
        <v>384032</v>
      </c>
      <c r="C18" s="28" t="n">
        <v>409000</v>
      </c>
      <c r="D18" s="71" t="n">
        <f aca="false">C18/B18-1</f>
        <v>0.0650154153820515</v>
      </c>
      <c r="E18" s="63" t="n">
        <v>271775</v>
      </c>
      <c r="F18" s="63" t="n">
        <v>279857</v>
      </c>
      <c r="G18" s="61" t="n">
        <f aca="false">F18/E18-1</f>
        <v>0.0297378346058321</v>
      </c>
      <c r="H18" s="63" t="n">
        <v>2494</v>
      </c>
      <c r="K18" s="47"/>
    </row>
    <row r="19" customFormat="false" ht="12.75" hidden="false" customHeight="true" outlineLevel="0" collapsed="false">
      <c r="A19" s="60" t="s">
        <v>86</v>
      </c>
      <c r="B19" s="28" t="n">
        <v>350704</v>
      </c>
      <c r="C19" s="28" t="n">
        <v>374302</v>
      </c>
      <c r="D19" s="61" t="n">
        <f aca="false">C19/B19-1</f>
        <v>0.0672875131164743</v>
      </c>
      <c r="E19" s="63" t="n">
        <v>199318</v>
      </c>
      <c r="F19" s="63" t="n">
        <v>206877</v>
      </c>
      <c r="G19" s="61" t="n">
        <f aca="false">F19/E19-1</f>
        <v>0.0379243219378078</v>
      </c>
      <c r="H19" s="63" t="n">
        <v>2656</v>
      </c>
      <c r="K19" s="47"/>
    </row>
    <row r="20" customFormat="false" ht="12.75" hidden="false" customHeight="true" outlineLevel="0" collapsed="false">
      <c r="A20" s="72"/>
      <c r="B20" s="65"/>
      <c r="C20" s="65"/>
      <c r="D20" s="66"/>
      <c r="E20" s="38"/>
      <c r="F20" s="38"/>
      <c r="G20" s="73"/>
      <c r="H20" s="63"/>
      <c r="K20" s="47"/>
    </row>
    <row r="21" customFormat="false" ht="12.75" hidden="false" customHeight="true" outlineLevel="0" collapsed="false">
      <c r="A21" s="60" t="s">
        <v>87</v>
      </c>
      <c r="B21" s="28" t="n">
        <v>299833</v>
      </c>
      <c r="C21" s="28" t="n">
        <v>293354</v>
      </c>
      <c r="D21" s="71" t="n">
        <f aca="false">C21/B21-1</f>
        <v>-0.0216086955071657</v>
      </c>
      <c r="E21" s="63" t="n">
        <v>229422</v>
      </c>
      <c r="F21" s="63" t="n">
        <v>236708</v>
      </c>
      <c r="G21" s="61" t="n">
        <f aca="false">F21/E21-1</f>
        <v>0.031758070280967</v>
      </c>
      <c r="H21" s="63" t="n">
        <v>2589</v>
      </c>
      <c r="K21" s="47"/>
    </row>
    <row r="22" customFormat="false" ht="12.75" hidden="false" customHeight="true" outlineLevel="0" collapsed="false">
      <c r="A22" s="60" t="s">
        <v>88</v>
      </c>
      <c r="B22" s="74" t="n">
        <v>508353</v>
      </c>
      <c r="C22" s="28" t="n">
        <v>529549</v>
      </c>
      <c r="D22" s="61" t="n">
        <f aca="false">C22/B22-1</f>
        <v>0.0416954360454251</v>
      </c>
      <c r="E22" s="63" t="n">
        <v>564781</v>
      </c>
      <c r="F22" s="63" t="n">
        <v>582040</v>
      </c>
      <c r="G22" s="61" t="n">
        <f aca="false">F22/E22-1</f>
        <v>0.0305587475499354</v>
      </c>
      <c r="H22" s="63" t="n">
        <v>2501</v>
      </c>
      <c r="K22" s="47"/>
    </row>
    <row r="23" s="79" customFormat="true" ht="12.75" hidden="false" customHeight="true" outlineLevel="0" collapsed="false">
      <c r="A23" s="75" t="s">
        <v>89</v>
      </c>
      <c r="B23" s="76" t="n">
        <v>544795</v>
      </c>
      <c r="C23" s="76" t="n">
        <v>542073</v>
      </c>
      <c r="D23" s="77" t="n">
        <f aca="false">C23/B23-1</f>
        <v>-0.00499637478317527</v>
      </c>
      <c r="E23" s="78" t="n">
        <v>410258</v>
      </c>
      <c r="F23" s="78" t="n">
        <v>422648</v>
      </c>
      <c r="G23" s="77" t="n">
        <f aca="false">F23/E23-1</f>
        <v>0.0302005079730316</v>
      </c>
      <c r="H23" s="78" t="n">
        <v>2773</v>
      </c>
      <c r="K23" s="80"/>
    </row>
    <row r="24" customFormat="false" ht="12.75" hidden="false" customHeight="true" outlineLevel="0" collapsed="false">
      <c r="A24" s="60" t="s">
        <v>90</v>
      </c>
      <c r="B24" s="28" t="n">
        <v>212749</v>
      </c>
      <c r="C24" s="28" t="n">
        <v>201660</v>
      </c>
      <c r="D24" s="71" t="n">
        <f aca="false">C24/B24-1</f>
        <v>-0.0521224541595965</v>
      </c>
      <c r="E24" s="63" t="n">
        <v>133819</v>
      </c>
      <c r="F24" s="63" t="n">
        <v>136058</v>
      </c>
      <c r="G24" s="61" t="n">
        <f aca="false">F24/E24-1</f>
        <v>0.0167315553097842</v>
      </c>
      <c r="H24" s="63" t="n">
        <v>2479</v>
      </c>
      <c r="K24" s="47"/>
    </row>
    <row r="25" customFormat="false" ht="12.75" hidden="false" customHeight="true" outlineLevel="0" collapsed="false">
      <c r="A25" s="60" t="s">
        <v>91</v>
      </c>
      <c r="B25" s="28" t="n">
        <v>269982</v>
      </c>
      <c r="C25" s="28" t="n">
        <v>275781</v>
      </c>
      <c r="D25" s="71" t="n">
        <f aca="false">C25/B25-1</f>
        <v>0.0214792097250929</v>
      </c>
      <c r="E25" s="63" t="n">
        <v>293536</v>
      </c>
      <c r="F25" s="63" t="n">
        <v>300721</v>
      </c>
      <c r="G25" s="61" t="n">
        <f aca="false">F25/E25-1</f>
        <v>0.0244774065191322</v>
      </c>
      <c r="H25" s="63" t="n">
        <v>2547</v>
      </c>
      <c r="K25" s="47"/>
    </row>
    <row r="26" customFormat="false" ht="12.75" hidden="false" customHeight="true" outlineLevel="0" collapsed="false">
      <c r="A26" s="72"/>
      <c r="B26" s="65"/>
      <c r="C26" s="65"/>
      <c r="D26" s="66"/>
      <c r="E26" s="63"/>
      <c r="F26" s="63"/>
      <c r="G26" s="73"/>
      <c r="H26" s="63"/>
      <c r="K26" s="47"/>
    </row>
    <row r="27" customFormat="false" ht="12.75" hidden="false" customHeight="true" outlineLevel="0" collapsed="false">
      <c r="A27" s="60" t="s">
        <v>92</v>
      </c>
      <c r="B27" s="28" t="n">
        <v>479439</v>
      </c>
      <c r="C27" s="28" t="n">
        <v>481277</v>
      </c>
      <c r="D27" s="71" t="n">
        <f aca="false">C27/B27-1</f>
        <v>0.00383364724188051</v>
      </c>
      <c r="E27" s="63" t="n">
        <v>356004</v>
      </c>
      <c r="F27" s="63" t="n">
        <v>381451</v>
      </c>
      <c r="G27" s="61" t="n">
        <f aca="false">F27/E27-1</f>
        <v>0.0714795339378209</v>
      </c>
      <c r="H27" s="63" t="n">
        <v>2652</v>
      </c>
      <c r="K27" s="47"/>
    </row>
    <row r="28" customFormat="false" ht="12.75" hidden="false" customHeight="true" outlineLevel="0" collapsed="false">
      <c r="A28" s="60" t="s">
        <v>93</v>
      </c>
      <c r="B28" s="28" t="n">
        <v>613085</v>
      </c>
      <c r="C28" s="28" t="n">
        <v>591009</v>
      </c>
      <c r="D28" s="71" t="n">
        <f aca="false">C28/B28-1</f>
        <v>-0.0360080576102825</v>
      </c>
      <c r="E28" s="63" t="n">
        <v>598972</v>
      </c>
      <c r="F28" s="63" t="n">
        <v>615834</v>
      </c>
      <c r="G28" s="61" t="n">
        <f aca="false">F28/E28-1</f>
        <v>0.0281515663503469</v>
      </c>
      <c r="H28" s="63" t="n">
        <v>2735</v>
      </c>
      <c r="K28" s="47"/>
    </row>
    <row r="29" customFormat="false" ht="12.75" hidden="false" customHeight="true" outlineLevel="0" collapsed="false">
      <c r="A29" s="60" t="s">
        <v>94</v>
      </c>
      <c r="B29" s="74" t="n">
        <v>581894</v>
      </c>
      <c r="C29" s="28" t="n">
        <v>611668</v>
      </c>
      <c r="D29" s="71" t="n">
        <f aca="false">C29/B29-1</f>
        <v>0.0511673947488718</v>
      </c>
      <c r="E29" s="63" t="n">
        <v>680577</v>
      </c>
      <c r="F29" s="63" t="n">
        <v>719233</v>
      </c>
      <c r="G29" s="61" t="n">
        <f aca="false">F29/E29-1</f>
        <v>0.0567988633174497</v>
      </c>
      <c r="H29" s="63" t="n">
        <v>2911</v>
      </c>
      <c r="K29" s="47"/>
    </row>
    <row r="30" customFormat="false" ht="12.75" hidden="false" customHeight="true" outlineLevel="0" collapsed="false">
      <c r="A30" s="60" t="s">
        <v>95</v>
      </c>
      <c r="B30" s="28" t="n">
        <v>779636</v>
      </c>
      <c r="C30" s="28" t="n">
        <v>813551</v>
      </c>
      <c r="D30" s="71" t="n">
        <f aca="false">C30/B30-1</f>
        <v>0.0435010697299765</v>
      </c>
      <c r="E30" s="63" t="n">
        <v>913658</v>
      </c>
      <c r="F30" s="63" t="n">
        <v>961794</v>
      </c>
      <c r="G30" s="61" t="n">
        <f aca="false">F30/E30-1</f>
        <v>0.0526849214914114</v>
      </c>
      <c r="H30" s="63" t="n">
        <v>2850</v>
      </c>
      <c r="K30" s="47"/>
    </row>
    <row r="31" customFormat="false" ht="12.75" hidden="false" customHeight="true" outlineLevel="0" collapsed="false">
      <c r="A31" s="60" t="s">
        <v>96</v>
      </c>
      <c r="B31" s="28" t="n">
        <v>199152</v>
      </c>
      <c r="C31" s="28" t="n">
        <v>214695</v>
      </c>
      <c r="D31" s="71" t="n">
        <f aca="false">C31/B31-1</f>
        <v>0.0780459146782357</v>
      </c>
      <c r="E31" s="63" t="n">
        <v>211471</v>
      </c>
      <c r="F31" s="63" t="n">
        <v>226211</v>
      </c>
      <c r="G31" s="61" t="n">
        <f aca="false">F31/E31-1</f>
        <v>0.0697022286743809</v>
      </c>
      <c r="H31" s="63" t="n">
        <v>3131</v>
      </c>
      <c r="K31" s="47"/>
    </row>
    <row r="32" customFormat="false" ht="12.75" hidden="false" customHeight="true" outlineLevel="0" collapsed="false">
      <c r="A32" s="72"/>
      <c r="B32" s="65"/>
      <c r="C32" s="65"/>
      <c r="D32" s="66"/>
      <c r="E32" s="63"/>
      <c r="F32" s="63"/>
      <c r="G32" s="61"/>
      <c r="H32" s="63"/>
      <c r="K32" s="47"/>
    </row>
    <row r="33" customFormat="false" ht="12.75" hidden="false" customHeight="true" outlineLevel="0" collapsed="false">
      <c r="A33" s="60" t="s">
        <v>97</v>
      </c>
      <c r="B33" s="28" t="n">
        <v>492300</v>
      </c>
      <c r="C33" s="28" t="n">
        <v>490702</v>
      </c>
      <c r="D33" s="61" t="n">
        <f aca="false">C33/B33-1</f>
        <v>-0.00324598821856592</v>
      </c>
      <c r="E33" s="63" t="n">
        <v>476402</v>
      </c>
      <c r="F33" s="63" t="n">
        <v>511840</v>
      </c>
      <c r="G33" s="61" t="n">
        <f aca="false">F33/E33-1</f>
        <v>0.0743867574023618</v>
      </c>
      <c r="H33" s="63" t="n">
        <v>3759</v>
      </c>
      <c r="K33" s="47"/>
    </row>
    <row r="34" customFormat="false" ht="12.75" hidden="false" customHeight="true" outlineLevel="0" collapsed="false">
      <c r="A34" s="60" t="s">
        <v>98</v>
      </c>
      <c r="B34" s="28" t="n">
        <v>388491</v>
      </c>
      <c r="C34" s="28" t="n">
        <v>390361</v>
      </c>
      <c r="D34" s="71" t="n">
        <f aca="false">C34/B34-1</f>
        <v>0.00481349632295225</v>
      </c>
      <c r="E34" s="63" t="n">
        <v>388087</v>
      </c>
      <c r="F34" s="63" t="n">
        <v>403542</v>
      </c>
      <c r="G34" s="61" t="n">
        <f aca="false">F34/E34-1</f>
        <v>0.0398235447206425</v>
      </c>
      <c r="H34" s="63" t="n">
        <v>2719</v>
      </c>
      <c r="K34" s="47"/>
    </row>
    <row r="35" customFormat="false" ht="12.75" hidden="false" customHeight="true" outlineLevel="0" collapsed="false">
      <c r="A35" s="60" t="s">
        <v>99</v>
      </c>
      <c r="B35" s="28" t="n">
        <v>362370</v>
      </c>
      <c r="C35" s="28" t="n">
        <v>361506</v>
      </c>
      <c r="D35" s="71" t="n">
        <f aca="false">C35/B35-1</f>
        <v>-0.00238430333636885</v>
      </c>
      <c r="E35" s="63" t="n">
        <v>414455</v>
      </c>
      <c r="F35" s="63" t="n">
        <v>429658</v>
      </c>
      <c r="G35" s="61" t="n">
        <f aca="false">F35/E35-1</f>
        <v>0.0366819075653568</v>
      </c>
      <c r="H35" s="63" t="n">
        <v>3152</v>
      </c>
      <c r="K35" s="47"/>
    </row>
    <row r="36" customFormat="false" ht="12.75" hidden="false" customHeight="true" outlineLevel="0" collapsed="false">
      <c r="A36" s="60" t="s">
        <v>100</v>
      </c>
      <c r="B36" s="74" t="n">
        <v>149377</v>
      </c>
      <c r="C36" s="28" t="n">
        <v>147003</v>
      </c>
      <c r="D36" s="61" t="n">
        <f aca="false">C36/B36-1</f>
        <v>-0.0158926742403449</v>
      </c>
      <c r="E36" s="63" t="n">
        <v>218482</v>
      </c>
      <c r="F36" s="63" t="n">
        <v>224354</v>
      </c>
      <c r="G36" s="61" t="n">
        <f aca="false">F36/E36-1</f>
        <v>0.0268763559469429</v>
      </c>
      <c r="H36" s="63" t="n">
        <v>3087</v>
      </c>
      <c r="K36" s="47"/>
    </row>
    <row r="37" customFormat="false" ht="12.75" hidden="false" customHeight="true" outlineLevel="0" collapsed="false">
      <c r="A37" s="72"/>
      <c r="B37" s="65"/>
      <c r="C37" s="65"/>
      <c r="D37" s="66"/>
      <c r="E37" s="44"/>
      <c r="F37" s="63"/>
      <c r="G37" s="73"/>
      <c r="H37" s="63"/>
      <c r="K37" s="47"/>
    </row>
    <row r="38" customFormat="false" ht="12.75" hidden="false" customHeight="true" outlineLevel="0" collapsed="false">
      <c r="A38" s="60" t="s">
        <v>101</v>
      </c>
      <c r="B38" s="28" t="n">
        <v>262134</v>
      </c>
      <c r="C38" s="28" t="n">
        <v>270828</v>
      </c>
      <c r="D38" s="61" t="n">
        <f aca="false">C38/B38-1</f>
        <v>0.0331662432191169</v>
      </c>
      <c r="E38" s="63" t="n">
        <v>278304</v>
      </c>
      <c r="F38" s="63" t="n">
        <v>285761</v>
      </c>
      <c r="G38" s="61" t="n">
        <f aca="false">F38/E38-1</f>
        <v>0.0267944406117051</v>
      </c>
      <c r="H38" s="63" t="n">
        <v>3536</v>
      </c>
      <c r="K38" s="47"/>
    </row>
    <row r="39" customFormat="false" ht="12.75" hidden="false" customHeight="true" outlineLevel="0" collapsed="false">
      <c r="A39" s="60" t="s">
        <v>102</v>
      </c>
      <c r="B39" s="28" t="n">
        <v>347794</v>
      </c>
      <c r="C39" s="28" t="n">
        <v>365780</v>
      </c>
      <c r="D39" s="71" t="n">
        <f aca="false">C39/B39-1</f>
        <v>0.0517145206645313</v>
      </c>
      <c r="E39" s="63" t="n">
        <v>451015</v>
      </c>
      <c r="F39" s="63" t="n">
        <v>462833</v>
      </c>
      <c r="G39" s="61" t="n">
        <f aca="false">F39/E39-1</f>
        <v>0.0262031196301675</v>
      </c>
      <c r="H39" s="63" t="n">
        <v>2855</v>
      </c>
      <c r="K39" s="47"/>
    </row>
    <row r="40" customFormat="false" ht="12.75" hidden="false" customHeight="true" outlineLevel="0" collapsed="false">
      <c r="A40" s="60" t="s">
        <v>103</v>
      </c>
      <c r="B40" s="28" t="n">
        <v>191364</v>
      </c>
      <c r="C40" s="28" t="n">
        <v>193672</v>
      </c>
      <c r="D40" s="61" t="n">
        <f aca="false">C40/B40-1</f>
        <v>0.0120607846825944</v>
      </c>
      <c r="E40" s="63" t="n">
        <v>194240</v>
      </c>
      <c r="F40" s="63" t="n">
        <v>198687</v>
      </c>
      <c r="G40" s="61" t="n">
        <f aca="false">F40/E40-1</f>
        <v>0.0228943574958813</v>
      </c>
      <c r="H40" s="63" t="n">
        <v>2687</v>
      </c>
      <c r="K40" s="47"/>
    </row>
    <row r="41" customFormat="false" ht="12.75" hidden="false" customHeight="true" outlineLevel="0" collapsed="false">
      <c r="A41" s="60" t="s">
        <v>104</v>
      </c>
      <c r="B41" s="28" t="n">
        <v>495665</v>
      </c>
      <c r="C41" s="28" t="n">
        <v>530074</v>
      </c>
      <c r="D41" s="71" t="n">
        <f aca="false">C41/B41-1</f>
        <v>0.0694198702752868</v>
      </c>
      <c r="E41" s="63" t="n">
        <v>407170</v>
      </c>
      <c r="F41" s="63" t="n">
        <v>426788</v>
      </c>
      <c r="G41" s="61" t="n">
        <f aca="false">F41/E41-1</f>
        <v>0.0481813493135546</v>
      </c>
      <c r="H41" s="63" t="n">
        <v>2802</v>
      </c>
      <c r="K41" s="47"/>
    </row>
    <row r="42" customFormat="false" ht="12.75" hidden="false" customHeight="true" outlineLevel="0" collapsed="false">
      <c r="A42" s="60" t="s">
        <v>105</v>
      </c>
      <c r="B42" s="74" t="n">
        <v>151838</v>
      </c>
      <c r="C42" s="28" t="n">
        <v>160592</v>
      </c>
      <c r="D42" s="71" t="n">
        <f aca="false">C42/B42-1</f>
        <v>0.0576535518117993</v>
      </c>
      <c r="E42" s="63" t="n">
        <v>180651</v>
      </c>
      <c r="F42" s="63" t="n">
        <v>187429</v>
      </c>
      <c r="G42" s="61" t="n">
        <f aca="false">F42/E42-1</f>
        <v>0.0375198587331373</v>
      </c>
      <c r="H42" s="63" t="n">
        <v>2780</v>
      </c>
      <c r="I42" s="81"/>
      <c r="K42" s="47"/>
    </row>
    <row r="43" customFormat="false" ht="12.75" hidden="false" customHeight="true" outlineLevel="0" collapsed="false">
      <c r="A43" s="72"/>
      <c r="B43" s="65"/>
      <c r="C43" s="65"/>
      <c r="D43" s="66"/>
      <c r="E43" s="63"/>
      <c r="F43" s="63"/>
      <c r="G43" s="73"/>
      <c r="H43" s="63"/>
      <c r="I43" s="81"/>
      <c r="K43" s="47"/>
    </row>
    <row r="44" customFormat="false" ht="12.75" hidden="false" customHeight="true" outlineLevel="0" collapsed="false">
      <c r="A44" s="60" t="s">
        <v>106</v>
      </c>
      <c r="B44" s="28" t="n">
        <v>364420</v>
      </c>
      <c r="C44" s="28" t="n">
        <v>364549</v>
      </c>
      <c r="D44" s="61" t="n">
        <f aca="false">C44/B44-1</f>
        <v>0.000353987157675206</v>
      </c>
      <c r="E44" s="63" t="n">
        <v>244628</v>
      </c>
      <c r="F44" s="63" t="n">
        <v>257485</v>
      </c>
      <c r="G44" s="61" t="n">
        <f aca="false">F44/E44-1</f>
        <v>0.0525573523881158</v>
      </c>
      <c r="H44" s="63" t="n">
        <v>2969</v>
      </c>
      <c r="K44" s="47"/>
    </row>
    <row r="45" customFormat="false" ht="12.75" hidden="false" customHeight="true" outlineLevel="0" collapsed="false">
      <c r="A45" s="60" t="s">
        <v>107</v>
      </c>
      <c r="B45" s="28" t="n">
        <v>161565</v>
      </c>
      <c r="C45" s="28" t="n">
        <v>164372</v>
      </c>
      <c r="D45" s="61" t="n">
        <f aca="false">C45/B45-1</f>
        <v>0.0173738123974871</v>
      </c>
      <c r="E45" s="63" t="n">
        <v>288344</v>
      </c>
      <c r="F45" s="63" t="n">
        <v>300718</v>
      </c>
      <c r="G45" s="61" t="n">
        <f aca="false">F45/E45-1</f>
        <v>0.0429140193657576</v>
      </c>
      <c r="H45" s="63" t="n">
        <v>2782</v>
      </c>
      <c r="K45" s="47"/>
    </row>
    <row r="46" customFormat="false" ht="12.75" hidden="false" customHeight="true" outlineLevel="0" collapsed="false">
      <c r="A46" s="60" t="s">
        <v>108</v>
      </c>
      <c r="B46" s="28" t="n">
        <v>349159</v>
      </c>
      <c r="C46" s="28" t="n">
        <v>378574</v>
      </c>
      <c r="D46" s="71" t="n">
        <f aca="false">C46/B46-1</f>
        <v>0.084245286531351</v>
      </c>
      <c r="E46" s="63" t="n">
        <v>361800</v>
      </c>
      <c r="F46" s="63" t="n">
        <v>376015</v>
      </c>
      <c r="G46" s="61" t="n">
        <f aca="false">F46/E46-1</f>
        <v>0.0392896627971255</v>
      </c>
      <c r="H46" s="63" t="n">
        <v>2754</v>
      </c>
      <c r="K46" s="47"/>
    </row>
    <row r="47" customFormat="false" ht="12.75" hidden="false" customHeight="true" outlineLevel="0" collapsed="false">
      <c r="A47" s="60" t="s">
        <v>109</v>
      </c>
      <c r="B47" s="28" t="n">
        <v>176705</v>
      </c>
      <c r="C47" s="28" t="n">
        <v>176715</v>
      </c>
      <c r="D47" s="71" t="n">
        <f aca="false">C47/B47-1</f>
        <v>5.65914942984858E-005</v>
      </c>
      <c r="E47" s="63" t="n">
        <v>163911</v>
      </c>
      <c r="F47" s="63" t="n">
        <v>169101</v>
      </c>
      <c r="G47" s="61" t="n">
        <f aca="false">F47/E47-1</f>
        <v>0.0316635247176822</v>
      </c>
      <c r="H47" s="63" t="n">
        <v>2711</v>
      </c>
      <c r="K47" s="47"/>
    </row>
    <row r="48" customFormat="false" ht="12.75" hidden="false" customHeight="true" outlineLevel="0" collapsed="false">
      <c r="A48" s="60" t="s">
        <v>110</v>
      </c>
      <c r="B48" s="28" t="n">
        <v>241763</v>
      </c>
      <c r="C48" s="28" t="n">
        <v>259380</v>
      </c>
      <c r="D48" s="71" t="n">
        <f aca="false">C48/B48-1</f>
        <v>0.0728688839896925</v>
      </c>
      <c r="E48" s="63" t="n">
        <v>251211</v>
      </c>
      <c r="F48" s="63" t="n">
        <v>258517</v>
      </c>
      <c r="G48" s="61" t="n">
        <f aca="false">F48/E48-1</f>
        <v>0.0290831213601315</v>
      </c>
      <c r="H48" s="63" t="n">
        <v>2542</v>
      </c>
      <c r="K48" s="47"/>
    </row>
    <row r="49" customFormat="false" ht="12.75" hidden="false" customHeight="true" outlineLevel="0" collapsed="false">
      <c r="A49" s="72"/>
      <c r="B49" s="65"/>
      <c r="C49" s="65"/>
      <c r="D49" s="66"/>
      <c r="E49" s="63"/>
      <c r="F49" s="63"/>
      <c r="G49" s="73"/>
      <c r="H49" s="63"/>
      <c r="K49" s="47"/>
    </row>
    <row r="50" customFormat="false" ht="12.75" hidden="false" customHeight="true" outlineLevel="0" collapsed="false">
      <c r="A50" s="60" t="s">
        <v>111</v>
      </c>
      <c r="B50" s="28" t="n">
        <v>140085</v>
      </c>
      <c r="C50" s="28" t="n">
        <v>144262</v>
      </c>
      <c r="D50" s="71" t="n">
        <f aca="false">C50/B50-1</f>
        <v>0.0298176107363386</v>
      </c>
      <c r="E50" s="63" t="n">
        <v>118772</v>
      </c>
      <c r="F50" s="63" t="n">
        <v>123629</v>
      </c>
      <c r="G50" s="61" t="n">
        <f aca="false">F50/E50-1</f>
        <v>0.0408934765769711</v>
      </c>
      <c r="H50" s="63" t="n">
        <v>2354</v>
      </c>
      <c r="K50" s="47"/>
    </row>
    <row r="51" customFormat="false" ht="12.75" hidden="false" customHeight="true" outlineLevel="0" collapsed="false">
      <c r="A51" s="60" t="s">
        <v>112</v>
      </c>
      <c r="B51" s="28" t="n">
        <v>154916</v>
      </c>
      <c r="C51" s="28" t="n">
        <v>169508</v>
      </c>
      <c r="D51" s="71" t="n">
        <f aca="false">C51/B51-1</f>
        <v>0.0941929820031502</v>
      </c>
      <c r="E51" s="63" t="n">
        <v>184828</v>
      </c>
      <c r="F51" s="63" t="n">
        <v>190006</v>
      </c>
      <c r="G51" s="61" t="n">
        <f aca="false">F51/E51-1</f>
        <v>0.0280152357867856</v>
      </c>
      <c r="H51" s="63" t="n">
        <v>2705</v>
      </c>
      <c r="K51" s="47"/>
    </row>
    <row r="52" customFormat="false" ht="12.75" hidden="false" customHeight="true" outlineLevel="0" collapsed="false">
      <c r="A52" s="60" t="s">
        <v>113</v>
      </c>
      <c r="B52" s="28" t="n">
        <v>196735</v>
      </c>
      <c r="C52" s="28" t="n">
        <v>183920</v>
      </c>
      <c r="D52" s="71" t="n">
        <f aca="false">C52/B52-1</f>
        <v>-0.0651383841207716</v>
      </c>
      <c r="E52" s="63" t="n">
        <v>144011</v>
      </c>
      <c r="F52" s="63" t="n">
        <v>147308</v>
      </c>
      <c r="G52" s="61" t="n">
        <f aca="false">F52/E52-1</f>
        <v>0.0228940844796579</v>
      </c>
      <c r="H52" s="63" t="n">
        <v>2606</v>
      </c>
      <c r="K52" s="47"/>
    </row>
    <row r="53" customFormat="false" ht="12.75" hidden="false" customHeight="true" outlineLevel="0" collapsed="false">
      <c r="A53" s="60" t="s">
        <v>114</v>
      </c>
      <c r="B53" s="28" t="n">
        <v>143681</v>
      </c>
      <c r="C53" s="28" t="n">
        <v>162264</v>
      </c>
      <c r="D53" s="71" t="n">
        <f aca="false">C53/B53-1</f>
        <v>0.129335124337943</v>
      </c>
      <c r="E53" s="62" t="n">
        <v>177560</v>
      </c>
      <c r="F53" s="62" t="n">
        <v>187944</v>
      </c>
      <c r="G53" s="61" t="n">
        <f aca="false">F53/E53-1</f>
        <v>0.0584816400090111</v>
      </c>
      <c r="H53" s="62" t="n">
        <v>2695</v>
      </c>
      <c r="K53" s="47"/>
    </row>
    <row r="54" customFormat="false" ht="12.75" hidden="false" customHeight="true" outlineLevel="0" collapsed="false">
      <c r="A54" s="60" t="s">
        <v>115</v>
      </c>
      <c r="B54" s="28" t="n">
        <v>248437</v>
      </c>
      <c r="C54" s="28" t="n">
        <v>266073</v>
      </c>
      <c r="D54" s="71" t="n">
        <f aca="false">C54/B54-1</f>
        <v>0.070987815824535</v>
      </c>
      <c r="E54" s="62" t="n">
        <v>298709</v>
      </c>
      <c r="F54" s="62" t="n">
        <v>312964</v>
      </c>
      <c r="G54" s="61" t="n">
        <f aca="false">F54/E54-1</f>
        <v>0.0477220304711274</v>
      </c>
      <c r="H54" s="62" t="n">
        <v>2820</v>
      </c>
      <c r="K54" s="47"/>
    </row>
    <row r="55" customFormat="false" ht="12.75" hidden="false" customHeight="true" outlineLevel="0" collapsed="false">
      <c r="A55" s="82" t="s">
        <v>116</v>
      </c>
      <c r="B55" s="28" t="n">
        <v>113881</v>
      </c>
      <c r="C55" s="28" t="n">
        <v>110304</v>
      </c>
      <c r="D55" s="71" t="n">
        <f aca="false">C55/B55-1</f>
        <v>-0.0314099805937778</v>
      </c>
      <c r="E55" s="62" t="n">
        <v>138408</v>
      </c>
      <c r="F55" s="62" t="n">
        <v>142801</v>
      </c>
      <c r="G55" s="61" t="n">
        <f aca="false">F55/E55-1</f>
        <v>0.0317394948268885</v>
      </c>
      <c r="H55" s="62" t="n">
        <v>2771</v>
      </c>
      <c r="K55" s="47"/>
    </row>
    <row r="56" customFormat="false" ht="12.75" hidden="false" customHeight="true" outlineLevel="0" collapsed="false">
      <c r="A56" s="83" t="s">
        <v>39</v>
      </c>
      <c r="B56" s="83"/>
      <c r="C56" s="83"/>
      <c r="D56" s="83"/>
      <c r="E56" s="83"/>
      <c r="F56" s="84"/>
      <c r="G56" s="84"/>
      <c r="H56" s="84"/>
      <c r="K56" s="47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K57" s="47"/>
    </row>
    <row r="58" customFormat="false" ht="13.5" hidden="false" customHeight="false" outlineLevel="0" collapsed="false">
      <c r="B58" s="86"/>
      <c r="C58" s="86"/>
      <c r="D58" s="86"/>
      <c r="E58" s="86"/>
      <c r="F58" s="86"/>
      <c r="G58" s="86"/>
      <c r="K58" s="47"/>
    </row>
    <row r="59" customFormat="false" ht="13.5" hidden="false" customHeight="false" outlineLevel="0" collapsed="false">
      <c r="B59" s="87"/>
      <c r="C59" s="87"/>
      <c r="D59" s="88"/>
      <c r="K59" s="47"/>
    </row>
    <row r="60" customFormat="false" ht="13.5" hidden="false" customHeight="false" outlineLevel="0" collapsed="false">
      <c r="K60" s="47"/>
    </row>
    <row r="61" customFormat="false" ht="13.5" hidden="false" customHeight="false" outlineLevel="0" collapsed="false">
      <c r="K61" s="47"/>
    </row>
    <row r="62" customFormat="false" ht="13.5" hidden="false" customHeight="false" outlineLevel="0" collapsed="false">
      <c r="K62" s="47"/>
    </row>
    <row r="63" customFormat="false" ht="13.5" hidden="false" customHeight="false" outlineLevel="0" collapsed="false">
      <c r="K63" s="47"/>
    </row>
    <row r="64" customFormat="false" ht="13.5" hidden="false" customHeight="false" outlineLevel="0" collapsed="false">
      <c r="K64" s="47"/>
    </row>
    <row r="65" customFormat="false" ht="13.5" hidden="false" customHeight="false" outlineLevel="0" collapsed="false">
      <c r="K65" s="47"/>
    </row>
    <row r="66" customFormat="false" ht="13.5" hidden="false" customHeight="false" outlineLevel="0" collapsed="false">
      <c r="K66" s="47"/>
    </row>
    <row r="67" customFormat="false" ht="13.5" hidden="false" customHeight="false" outlineLevel="0" collapsed="false">
      <c r="K67" s="47"/>
    </row>
  </sheetData>
  <mergeCells count="14">
    <mergeCell ref="A1:E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A56:E56"/>
    <mergeCell ref="A57:H57"/>
    <mergeCell ref="B58:G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8.12"/>
    <col collapsed="false" customWidth="true" hidden="false" outlineLevel="0" max="2" min="2" style="42" width="3.37"/>
    <col collapsed="false" customWidth="true" hidden="false" outlineLevel="0" max="11" min="3" style="42" width="7.99"/>
    <col collapsed="false" customWidth="false" hidden="false" outlineLevel="0" max="257" min="12" style="42" width="8.99"/>
  </cols>
  <sheetData>
    <row r="1" customFormat="false" ht="15" hidden="false" customHeight="tru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89"/>
      <c r="J1" s="89"/>
      <c r="K1" s="89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89"/>
      <c r="J2" s="89"/>
      <c r="K2" s="89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1" t="s">
        <v>118</v>
      </c>
      <c r="J3" s="91"/>
      <c r="K3" s="91"/>
    </row>
    <row r="4" customFormat="false" ht="14.25" hidden="false" customHeight="true" outlineLevel="0" collapsed="false">
      <c r="A4" s="55" t="s">
        <v>119</v>
      </c>
      <c r="B4" s="55"/>
      <c r="C4" s="92" t="s">
        <v>120</v>
      </c>
      <c r="D4" s="92"/>
      <c r="E4" s="92"/>
      <c r="F4" s="93" t="s">
        <v>121</v>
      </c>
      <c r="G4" s="93"/>
      <c r="H4" s="93"/>
      <c r="I4" s="94" t="s">
        <v>122</v>
      </c>
      <c r="J4" s="94"/>
      <c r="K4" s="94"/>
    </row>
    <row r="5" customFormat="false" ht="14.25" hidden="false" customHeight="true" outlineLevel="0" collapsed="false">
      <c r="A5" s="55"/>
      <c r="B5" s="55"/>
      <c r="C5" s="57" t="s">
        <v>123</v>
      </c>
      <c r="D5" s="95" t="s">
        <v>124</v>
      </c>
      <c r="E5" s="96"/>
      <c r="F5" s="97" t="s">
        <v>123</v>
      </c>
      <c r="G5" s="95" t="s">
        <v>124</v>
      </c>
      <c r="H5" s="96"/>
      <c r="I5" s="97" t="s">
        <v>123</v>
      </c>
      <c r="J5" s="95" t="s">
        <v>124</v>
      </c>
      <c r="K5" s="98"/>
    </row>
    <row r="6" customFormat="false" ht="14.25" hidden="false" customHeight="true" outlineLevel="0" collapsed="false">
      <c r="A6" s="55"/>
      <c r="B6" s="55"/>
      <c r="C6" s="57"/>
      <c r="D6" s="97" t="s">
        <v>125</v>
      </c>
      <c r="E6" s="58" t="s">
        <v>126</v>
      </c>
      <c r="F6" s="97"/>
      <c r="G6" s="97" t="s">
        <v>125</v>
      </c>
      <c r="H6" s="58" t="s">
        <v>126</v>
      </c>
      <c r="I6" s="97"/>
      <c r="J6" s="97" t="s">
        <v>125</v>
      </c>
      <c r="K6" s="58" t="s">
        <v>126</v>
      </c>
      <c r="L6" s="99"/>
    </row>
    <row r="7" customFormat="false" ht="14.25" hidden="false" customHeight="true" outlineLevel="0" collapsed="false">
      <c r="A7" s="55"/>
      <c r="B7" s="55"/>
      <c r="C7" s="57"/>
      <c r="D7" s="97"/>
      <c r="E7" s="97"/>
      <c r="F7" s="97"/>
      <c r="G7" s="97"/>
      <c r="H7" s="97"/>
      <c r="I7" s="97"/>
      <c r="J7" s="97"/>
      <c r="K7" s="97"/>
      <c r="L7" s="99"/>
    </row>
    <row r="8" customFormat="false" ht="15" hidden="false" customHeight="true" outlineLevel="0" collapsed="false">
      <c r="A8" s="100" t="s">
        <v>127</v>
      </c>
      <c r="B8" s="101"/>
      <c r="C8" s="102" t="n">
        <v>100</v>
      </c>
      <c r="D8" s="103" t="s">
        <v>21</v>
      </c>
      <c r="E8" s="104" t="n">
        <v>0.2</v>
      </c>
      <c r="F8" s="105" t="n">
        <v>100</v>
      </c>
      <c r="G8" s="103" t="s">
        <v>21</v>
      </c>
      <c r="H8" s="104" t="n">
        <v>0.2</v>
      </c>
      <c r="I8" s="105" t="n">
        <v>100</v>
      </c>
      <c r="J8" s="103" t="s">
        <v>21</v>
      </c>
      <c r="K8" s="104" t="n">
        <v>0.1</v>
      </c>
    </row>
    <row r="9" customFormat="false" ht="15" hidden="false" customHeight="true" outlineLevel="0" collapsed="false">
      <c r="A9" s="106" t="s">
        <v>128</v>
      </c>
      <c r="B9" s="107"/>
      <c r="C9" s="102" t="n">
        <v>99.7</v>
      </c>
      <c r="D9" s="103" t="s">
        <v>21</v>
      </c>
      <c r="E9" s="104" t="n">
        <v>-0.3</v>
      </c>
      <c r="F9" s="105" t="n">
        <v>100</v>
      </c>
      <c r="G9" s="103" t="s">
        <v>21</v>
      </c>
      <c r="H9" s="104" t="n">
        <v>-0.1</v>
      </c>
      <c r="I9" s="105" t="n">
        <v>99.8</v>
      </c>
      <c r="J9" s="103" t="s">
        <v>21</v>
      </c>
      <c r="K9" s="104" t="n">
        <v>-0.2</v>
      </c>
    </row>
    <row r="10" customFormat="false" ht="15" hidden="false" customHeight="true" outlineLevel="0" collapsed="false">
      <c r="A10" s="106" t="s">
        <v>129</v>
      </c>
      <c r="B10" s="107"/>
      <c r="C10" s="102" t="n">
        <v>100.3</v>
      </c>
      <c r="D10" s="103" t="s">
        <v>21</v>
      </c>
      <c r="E10" s="104" t="n">
        <v>0.7</v>
      </c>
      <c r="F10" s="105" t="n">
        <v>100.7</v>
      </c>
      <c r="G10" s="103" t="s">
        <v>21</v>
      </c>
      <c r="H10" s="104" t="n">
        <v>0.7</v>
      </c>
      <c r="I10" s="105" t="n">
        <v>100.3</v>
      </c>
      <c r="J10" s="103" t="s">
        <v>21</v>
      </c>
      <c r="K10" s="104" t="n">
        <v>0.5</v>
      </c>
    </row>
    <row r="11" customFormat="false" ht="10.5" hidden="false" customHeight="true" outlineLevel="0" collapsed="false">
      <c r="A11" s="50"/>
      <c r="B11" s="108"/>
      <c r="C11" s="102"/>
      <c r="D11" s="109"/>
      <c r="E11" s="104"/>
      <c r="F11" s="105"/>
      <c r="G11" s="109"/>
      <c r="H11" s="104"/>
      <c r="I11" s="105"/>
      <c r="J11" s="110"/>
      <c r="K11" s="104"/>
    </row>
    <row r="12" customFormat="false" ht="15" hidden="false" customHeight="true" outlineLevel="0" collapsed="false">
      <c r="A12" s="111" t="s">
        <v>130</v>
      </c>
      <c r="B12" s="112" t="s">
        <v>131</v>
      </c>
      <c r="C12" s="102" t="n">
        <v>100.6</v>
      </c>
      <c r="D12" s="104" t="n">
        <v>-0.3</v>
      </c>
      <c r="E12" s="113" t="n">
        <v>1.2</v>
      </c>
      <c r="F12" s="105" t="n">
        <v>101.3</v>
      </c>
      <c r="G12" s="104" t="n">
        <v>0.1</v>
      </c>
      <c r="H12" s="113" t="n">
        <v>1.4</v>
      </c>
      <c r="I12" s="105" t="n">
        <v>100.8</v>
      </c>
      <c r="J12" s="104" t="n">
        <v>-0.1</v>
      </c>
      <c r="K12" s="104" t="n">
        <v>1.3</v>
      </c>
    </row>
    <row r="13" customFormat="false" ht="15" hidden="false" customHeight="true" outlineLevel="0" collapsed="false">
      <c r="A13" s="50"/>
      <c r="B13" s="112" t="s">
        <v>132</v>
      </c>
      <c r="C13" s="102" t="n">
        <v>100.7</v>
      </c>
      <c r="D13" s="104" t="n">
        <v>0.1</v>
      </c>
      <c r="E13" s="113" t="n">
        <v>1.4</v>
      </c>
      <c r="F13" s="105" t="n">
        <v>101.3</v>
      </c>
      <c r="G13" s="104" t="n">
        <v>0</v>
      </c>
      <c r="H13" s="104" t="n">
        <v>1.5</v>
      </c>
      <c r="I13" s="105" t="n">
        <v>100.8</v>
      </c>
      <c r="J13" s="104" t="n">
        <v>0</v>
      </c>
      <c r="K13" s="104" t="n">
        <v>1.4</v>
      </c>
    </row>
    <row r="14" customFormat="false" ht="15" hidden="false" customHeight="true" outlineLevel="0" collapsed="false">
      <c r="A14" s="50"/>
      <c r="B14" s="112" t="s">
        <v>133</v>
      </c>
      <c r="C14" s="102" t="n">
        <v>100.6</v>
      </c>
      <c r="D14" s="104" t="n">
        <v>-0.2</v>
      </c>
      <c r="E14" s="113" t="n">
        <v>0.9</v>
      </c>
      <c r="F14" s="105" t="n">
        <v>101</v>
      </c>
      <c r="G14" s="104" t="n">
        <v>-0.3</v>
      </c>
      <c r="H14" s="104" t="n">
        <v>1.1</v>
      </c>
      <c r="I14" s="105" t="n">
        <v>100.5</v>
      </c>
      <c r="J14" s="104" t="n">
        <v>-0.3</v>
      </c>
      <c r="K14" s="104" t="n">
        <v>1</v>
      </c>
    </row>
    <row r="15" customFormat="false" ht="15" hidden="false" customHeight="true" outlineLevel="0" collapsed="false">
      <c r="A15" s="50"/>
      <c r="B15" s="112" t="s">
        <v>134</v>
      </c>
      <c r="C15" s="102" t="n">
        <v>100.7</v>
      </c>
      <c r="D15" s="104" t="n">
        <v>0.1</v>
      </c>
      <c r="E15" s="113" t="n">
        <v>0.6</v>
      </c>
      <c r="F15" s="105" t="n">
        <v>100.9</v>
      </c>
      <c r="G15" s="104" t="n">
        <v>-0.1</v>
      </c>
      <c r="H15" s="104" t="n">
        <v>0.6</v>
      </c>
      <c r="I15" s="105" t="n">
        <v>100.5</v>
      </c>
      <c r="J15" s="104" t="n">
        <v>-0.1</v>
      </c>
      <c r="K15" s="104" t="n">
        <v>0.5</v>
      </c>
    </row>
    <row r="16" customFormat="false" ht="15" hidden="false" customHeight="true" outlineLevel="0" collapsed="false">
      <c r="A16" s="50"/>
      <c r="B16" s="112" t="s">
        <v>135</v>
      </c>
      <c r="C16" s="102" t="n">
        <v>100.5</v>
      </c>
      <c r="D16" s="104" t="n">
        <v>-0.2</v>
      </c>
      <c r="E16" s="113" t="n">
        <v>0.3</v>
      </c>
      <c r="F16" s="105" t="n">
        <v>101</v>
      </c>
      <c r="G16" s="104" t="n">
        <v>0.1</v>
      </c>
      <c r="H16" s="104" t="n">
        <v>0.7</v>
      </c>
      <c r="I16" s="105" t="n">
        <v>100.5</v>
      </c>
      <c r="J16" s="104" t="n">
        <v>0</v>
      </c>
      <c r="K16" s="104" t="n">
        <v>0.4</v>
      </c>
    </row>
    <row r="17" customFormat="false" ht="15" hidden="false" customHeight="true" outlineLevel="0" collapsed="false">
      <c r="A17" s="50"/>
      <c r="B17" s="112" t="s">
        <v>136</v>
      </c>
      <c r="C17" s="102" t="n">
        <v>100.5</v>
      </c>
      <c r="D17" s="104" t="n">
        <v>0</v>
      </c>
      <c r="E17" s="113" t="n">
        <v>0.6</v>
      </c>
      <c r="F17" s="105" t="n">
        <v>100.9</v>
      </c>
      <c r="G17" s="104" t="n">
        <v>-0.1</v>
      </c>
      <c r="H17" s="104" t="n">
        <v>0.7</v>
      </c>
      <c r="I17" s="105" t="n">
        <v>100.5</v>
      </c>
      <c r="J17" s="104" t="n">
        <v>0</v>
      </c>
      <c r="K17" s="104" t="n">
        <v>0.6</v>
      </c>
    </row>
    <row r="18" customFormat="false" ht="15" hidden="false" customHeight="true" outlineLevel="0" collapsed="false">
      <c r="A18" s="50"/>
      <c r="B18" s="112" t="s">
        <v>137</v>
      </c>
      <c r="C18" s="102" t="n">
        <v>100.8</v>
      </c>
      <c r="D18" s="104" t="n">
        <v>0.2</v>
      </c>
      <c r="E18" s="113" t="n">
        <v>1</v>
      </c>
      <c r="F18" s="105" t="n">
        <v>101</v>
      </c>
      <c r="G18" s="104" t="n">
        <v>0.1</v>
      </c>
      <c r="H18" s="113" t="n">
        <v>0.9</v>
      </c>
      <c r="I18" s="105" t="n">
        <v>100.6</v>
      </c>
      <c r="J18" s="104" t="n">
        <v>0.1</v>
      </c>
      <c r="K18" s="104" t="n">
        <v>0.9</v>
      </c>
    </row>
    <row r="19" customFormat="false" ht="15" hidden="false" customHeight="true" outlineLevel="0" collapsed="false">
      <c r="A19" s="50"/>
      <c r="B19" s="112" t="s">
        <v>138</v>
      </c>
      <c r="C19" s="102" t="n">
        <v>101.4</v>
      </c>
      <c r="D19" s="104" t="n">
        <v>0.6</v>
      </c>
      <c r="E19" s="113" t="n">
        <v>1.4</v>
      </c>
      <c r="F19" s="105" t="n">
        <v>101.6</v>
      </c>
      <c r="G19" s="104" t="n">
        <v>0.5</v>
      </c>
      <c r="H19" s="104" t="n">
        <v>1.3</v>
      </c>
      <c r="I19" s="105" t="n">
        <v>101.3</v>
      </c>
      <c r="J19" s="104" t="n">
        <v>0.7</v>
      </c>
      <c r="K19" s="104" t="n">
        <v>1.2</v>
      </c>
    </row>
    <row r="20" customFormat="false" ht="15" hidden="false" customHeight="true" outlineLevel="0" collapsed="false">
      <c r="A20" s="50"/>
      <c r="B20" s="112" t="s">
        <v>139</v>
      </c>
      <c r="C20" s="102" t="n">
        <v>101.2</v>
      </c>
      <c r="D20" s="104" t="n">
        <v>-0.2</v>
      </c>
      <c r="E20" s="113" t="n">
        <v>1</v>
      </c>
      <c r="F20" s="105" t="n">
        <v>101.7</v>
      </c>
      <c r="G20" s="104" t="n">
        <v>0.1</v>
      </c>
      <c r="H20" s="104" t="n">
        <v>1.2</v>
      </c>
      <c r="I20" s="105" t="n">
        <v>101.4</v>
      </c>
      <c r="J20" s="104" t="n">
        <v>0.1</v>
      </c>
      <c r="K20" s="104" t="n">
        <v>1.2</v>
      </c>
    </row>
    <row r="21" customFormat="false" ht="15" hidden="false" customHeight="true" outlineLevel="0" collapsed="false">
      <c r="A21" s="50"/>
      <c r="B21" s="112" t="s">
        <v>140</v>
      </c>
      <c r="C21" s="114" t="n">
        <v>101.7</v>
      </c>
      <c r="D21" s="104" t="n">
        <v>0.5</v>
      </c>
      <c r="E21" s="113" t="n">
        <v>1.5</v>
      </c>
      <c r="F21" s="105" t="n">
        <v>102</v>
      </c>
      <c r="G21" s="104" t="n">
        <v>0.3</v>
      </c>
      <c r="H21" s="104" t="n">
        <v>1.4</v>
      </c>
      <c r="I21" s="105" t="n">
        <v>101.7</v>
      </c>
      <c r="J21" s="104" t="n">
        <v>0.3</v>
      </c>
      <c r="K21" s="104" t="n">
        <v>1.5</v>
      </c>
    </row>
    <row r="22" customFormat="false" ht="15" hidden="false" customHeight="true" outlineLevel="0" collapsed="false">
      <c r="A22" s="50"/>
      <c r="B22" s="115" t="s">
        <v>141</v>
      </c>
      <c r="C22" s="114" t="n">
        <v>101.6</v>
      </c>
      <c r="D22" s="104" t="n">
        <v>-0.1</v>
      </c>
      <c r="E22" s="113" t="n">
        <v>0.9</v>
      </c>
      <c r="F22" s="105" t="n">
        <v>101.8</v>
      </c>
      <c r="G22" s="104" t="n">
        <v>-0.3</v>
      </c>
      <c r="H22" s="104" t="n">
        <v>0.8</v>
      </c>
      <c r="I22" s="105" t="n">
        <v>101.4</v>
      </c>
      <c r="J22" s="104" t="n">
        <v>-0.3</v>
      </c>
      <c r="K22" s="104" t="n">
        <v>0.8</v>
      </c>
    </row>
    <row r="23" customFormat="false" ht="15" hidden="false" customHeight="true" outlineLevel="0" collapsed="false">
      <c r="A23" s="116"/>
      <c r="B23" s="117" t="s">
        <v>142</v>
      </c>
      <c r="C23" s="118" t="n">
        <v>101.2</v>
      </c>
      <c r="D23" s="119" t="n">
        <v>-0.3</v>
      </c>
      <c r="E23" s="120" t="n">
        <v>0.2</v>
      </c>
      <c r="F23" s="121" t="n">
        <v>101.5</v>
      </c>
      <c r="G23" s="119" t="n">
        <v>-0.3</v>
      </c>
      <c r="H23" s="119" t="n">
        <v>0.3</v>
      </c>
      <c r="I23" s="121" t="n">
        <v>101.2</v>
      </c>
      <c r="J23" s="119" t="n">
        <v>-0.2</v>
      </c>
      <c r="K23" s="119" t="n">
        <v>0.4</v>
      </c>
    </row>
    <row r="24" customFormat="false" ht="15" hidden="false" customHeight="true" outlineLevel="0" collapsed="false">
      <c r="A24" s="122" t="s">
        <v>143</v>
      </c>
      <c r="B24" s="122"/>
      <c r="C24" s="122"/>
      <c r="D24" s="122"/>
      <c r="E24" s="122"/>
      <c r="F24" s="122"/>
      <c r="G24" s="90"/>
      <c r="H24" s="90"/>
      <c r="I24" s="90"/>
      <c r="J24" s="90"/>
      <c r="K24" s="44"/>
    </row>
    <row r="25" customFormat="false" ht="13.5" hidden="false" customHeight="false" outlineLevel="0" collapsed="false">
      <c r="A25" s="123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7" customFormat="false" ht="13.5" hidden="false" customHeight="false" outlineLevel="0" collapsed="false">
      <c r="D27" s="124" t="s">
        <v>120</v>
      </c>
      <c r="F27" s="42" t="n">
        <v>104.6</v>
      </c>
      <c r="G27" s="42" t="n">
        <v>99.5</v>
      </c>
      <c r="H27" s="42" t="n">
        <f aca="false">G27*F27/100</f>
        <v>104.077</v>
      </c>
    </row>
    <row r="28" customFormat="false" ht="13.5" hidden="false" customHeight="false" outlineLevel="0" collapsed="false">
      <c r="D28" s="124" t="s">
        <v>121</v>
      </c>
      <c r="F28" s="42" t="n">
        <v>103.6</v>
      </c>
      <c r="G28" s="42" t="n">
        <v>99.8</v>
      </c>
      <c r="H28" s="42" t="n">
        <f aca="false">G28*F28/100</f>
        <v>103.3928</v>
      </c>
    </row>
    <row r="29" customFormat="false" ht="13.5" hidden="false" customHeight="false" outlineLevel="0" collapsed="false">
      <c r="D29" s="124" t="s">
        <v>144</v>
      </c>
      <c r="F29" s="42" t="n">
        <v>102.1</v>
      </c>
      <c r="G29" s="42" t="n">
        <v>99.7</v>
      </c>
      <c r="H29" s="42" t="n">
        <f aca="false">G29*F29/100</f>
        <v>101.7937</v>
      </c>
    </row>
    <row r="32" customFormat="false" ht="13.5" hidden="false" customHeight="false" outlineLevel="0" collapsed="false">
      <c r="F32" s="42" t="n">
        <f aca="false">99.5*1.046</f>
        <v>104.077</v>
      </c>
      <c r="I32" s="42" t="n">
        <f aca="false">0.995/1.017</f>
        <v>0.978367748279253</v>
      </c>
      <c r="J32" s="42" t="n">
        <f aca="false">1.017/0.998</f>
        <v>1.0190380761523</v>
      </c>
    </row>
  </sheetData>
  <mergeCells count="16">
    <mergeCell ref="A1:H2"/>
    <mergeCell ref="I3:K3"/>
    <mergeCell ref="A4:B7"/>
    <mergeCell ref="C4:E4"/>
    <mergeCell ref="F4:H4"/>
    <mergeCell ref="I4:K4"/>
    <mergeCell ref="C5:C7"/>
    <mergeCell ref="F5:F7"/>
    <mergeCell ref="I5:I7"/>
    <mergeCell ref="D6:D7"/>
    <mergeCell ref="E6:E7"/>
    <mergeCell ref="G6:G7"/>
    <mergeCell ref="H6:H7"/>
    <mergeCell ref="J6:J7"/>
    <mergeCell ref="K6:K7"/>
    <mergeCell ref="A24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2" width="3.24"/>
    <col collapsed="false" customWidth="true" hidden="false" outlineLevel="0" max="13" min="3" style="42" width="6.62"/>
    <col collapsed="false" customWidth="false" hidden="false" outlineLevel="0" max="257" min="14" style="42" width="8.99"/>
  </cols>
  <sheetData>
    <row r="1" customFormat="false" ht="15" hidden="false" customHeight="true" outlineLevel="0" collapsed="false">
      <c r="A1" s="13" t="s">
        <v>1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1" t="s">
        <v>118</v>
      </c>
      <c r="K3" s="91"/>
      <c r="L3" s="91"/>
      <c r="M3" s="91"/>
    </row>
    <row r="4" customFormat="false" ht="18" hidden="false" customHeight="true" outlineLevel="0" collapsed="false">
      <c r="A4" s="55" t="s">
        <v>146</v>
      </c>
      <c r="B4" s="55"/>
      <c r="C4" s="125" t="s">
        <v>147</v>
      </c>
      <c r="D4" s="125" t="s">
        <v>148</v>
      </c>
      <c r="E4" s="125" t="s">
        <v>149</v>
      </c>
      <c r="F4" s="126" t="s">
        <v>150</v>
      </c>
      <c r="G4" s="127" t="s">
        <v>151</v>
      </c>
      <c r="H4" s="127" t="s">
        <v>152</v>
      </c>
      <c r="I4" s="126" t="s">
        <v>153</v>
      </c>
      <c r="J4" s="126" t="s">
        <v>154</v>
      </c>
      <c r="K4" s="125" t="s">
        <v>34</v>
      </c>
      <c r="L4" s="126" t="s">
        <v>155</v>
      </c>
      <c r="M4" s="128" t="s">
        <v>156</v>
      </c>
    </row>
    <row r="5" customFormat="false" ht="18" hidden="false" customHeight="true" outlineLevel="0" collapsed="false">
      <c r="A5" s="55"/>
      <c r="B5" s="55"/>
      <c r="C5" s="125"/>
      <c r="D5" s="125"/>
      <c r="E5" s="125"/>
      <c r="F5" s="126"/>
      <c r="G5" s="127"/>
      <c r="H5" s="127"/>
      <c r="I5" s="126"/>
      <c r="J5" s="126"/>
      <c r="K5" s="125"/>
      <c r="L5" s="126"/>
      <c r="M5" s="128"/>
    </row>
    <row r="6" customFormat="false" ht="15" hidden="false" customHeight="true" outlineLevel="0" collapsed="false">
      <c r="A6" s="100" t="s">
        <v>127</v>
      </c>
      <c r="B6" s="108"/>
      <c r="C6" s="129" t="n">
        <v>100</v>
      </c>
      <c r="D6" s="129" t="n">
        <v>100.4</v>
      </c>
      <c r="E6" s="129" t="n">
        <v>100.1</v>
      </c>
      <c r="F6" s="129" t="n">
        <v>97.6</v>
      </c>
      <c r="G6" s="129" t="n">
        <v>100.5</v>
      </c>
      <c r="H6" s="129" t="n">
        <v>100.2</v>
      </c>
      <c r="I6" s="129" t="n">
        <v>100.3</v>
      </c>
      <c r="J6" s="129" t="n">
        <v>99.6</v>
      </c>
      <c r="K6" s="129" t="n">
        <v>100.4</v>
      </c>
      <c r="L6" s="129" t="n">
        <v>100.3</v>
      </c>
      <c r="M6" s="129" t="n">
        <v>100.1</v>
      </c>
      <c r="N6" s="130"/>
    </row>
    <row r="7" customFormat="false" ht="15" hidden="false" customHeight="true" outlineLevel="0" collapsed="false">
      <c r="A7" s="106" t="s">
        <v>128</v>
      </c>
      <c r="B7" s="60"/>
      <c r="C7" s="129" t="n">
        <v>99.7</v>
      </c>
      <c r="D7" s="129" t="n">
        <v>102</v>
      </c>
      <c r="E7" s="129" t="n">
        <v>99.8</v>
      </c>
      <c r="F7" s="129" t="n">
        <v>90.1</v>
      </c>
      <c r="G7" s="129" t="n">
        <v>99.5</v>
      </c>
      <c r="H7" s="129" t="n">
        <v>99.2</v>
      </c>
      <c r="I7" s="129" t="n">
        <v>101.4</v>
      </c>
      <c r="J7" s="129" t="n">
        <v>97.9</v>
      </c>
      <c r="K7" s="129" t="n">
        <v>101.6</v>
      </c>
      <c r="L7" s="129" t="n">
        <v>101.2</v>
      </c>
      <c r="M7" s="129" t="n">
        <v>100.7</v>
      </c>
    </row>
    <row r="8" customFormat="false" ht="15" hidden="false" customHeight="true" outlineLevel="0" collapsed="false">
      <c r="A8" s="106" t="s">
        <v>157</v>
      </c>
      <c r="B8" s="107"/>
      <c r="C8" s="129" t="n">
        <v>100.3</v>
      </c>
      <c r="D8" s="129" t="n">
        <v>103.4</v>
      </c>
      <c r="E8" s="129" t="n">
        <v>99.9</v>
      </c>
      <c r="F8" s="129" t="n">
        <v>93.7</v>
      </c>
      <c r="G8" s="129" t="n">
        <v>98.6</v>
      </c>
      <c r="H8" s="129" t="n">
        <v>98.3</v>
      </c>
      <c r="I8" s="129" t="n">
        <v>102.5</v>
      </c>
      <c r="J8" s="129" t="n">
        <v>97.8</v>
      </c>
      <c r="K8" s="129" t="n">
        <v>101.5</v>
      </c>
      <c r="L8" s="129" t="n">
        <v>101.4</v>
      </c>
      <c r="M8" s="129" t="n">
        <v>100.8</v>
      </c>
    </row>
    <row r="9" customFormat="false" ht="10.5" hidden="false" customHeight="true" outlineLevel="0" collapsed="false">
      <c r="A9" s="50"/>
      <c r="B9" s="108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</row>
    <row r="10" customFormat="false" ht="15" hidden="false" customHeight="true" outlineLevel="0" collapsed="false">
      <c r="A10" s="111" t="s">
        <v>158</v>
      </c>
      <c r="B10" s="112" t="s">
        <v>131</v>
      </c>
      <c r="C10" s="129" t="n">
        <v>100.6</v>
      </c>
      <c r="D10" s="129" t="n">
        <v>106.1</v>
      </c>
      <c r="E10" s="129" t="n">
        <v>99.7</v>
      </c>
      <c r="F10" s="129" t="n">
        <v>93.9</v>
      </c>
      <c r="G10" s="129" t="n">
        <v>99.7</v>
      </c>
      <c r="H10" s="129" t="n">
        <v>94.4</v>
      </c>
      <c r="I10" s="129" t="n">
        <v>102.6</v>
      </c>
      <c r="J10" s="129" t="n">
        <v>97.8</v>
      </c>
      <c r="K10" s="129" t="n">
        <v>101.5</v>
      </c>
      <c r="L10" s="129" t="n">
        <v>99.7</v>
      </c>
      <c r="M10" s="129" t="n">
        <v>100.7</v>
      </c>
    </row>
    <row r="11" customFormat="false" ht="15" hidden="false" customHeight="true" outlineLevel="0" collapsed="false">
      <c r="A11" s="50"/>
      <c r="B11" s="112" t="s">
        <v>132</v>
      </c>
      <c r="C11" s="129" t="n">
        <v>100.7</v>
      </c>
      <c r="D11" s="129" t="n">
        <v>105.7</v>
      </c>
      <c r="E11" s="129" t="n">
        <v>99.7</v>
      </c>
      <c r="F11" s="129" t="n">
        <v>94.1</v>
      </c>
      <c r="G11" s="129" t="n">
        <v>98.5</v>
      </c>
      <c r="H11" s="129" t="n">
        <v>94.9</v>
      </c>
      <c r="I11" s="129" t="n">
        <v>102.8</v>
      </c>
      <c r="J11" s="129" t="n">
        <v>98.1</v>
      </c>
      <c r="K11" s="129" t="n">
        <v>101.5</v>
      </c>
      <c r="L11" s="129" t="n">
        <v>100.9</v>
      </c>
      <c r="M11" s="129" t="n">
        <v>101</v>
      </c>
    </row>
    <row r="12" customFormat="false" ht="15" hidden="false" customHeight="true" outlineLevel="0" collapsed="false">
      <c r="A12" s="50"/>
      <c r="B12" s="112" t="s">
        <v>133</v>
      </c>
      <c r="C12" s="129" t="n">
        <v>100.6</v>
      </c>
      <c r="D12" s="129" t="n">
        <v>104.1</v>
      </c>
      <c r="E12" s="129" t="n">
        <v>99.9</v>
      </c>
      <c r="F12" s="129" t="n">
        <v>94.4</v>
      </c>
      <c r="G12" s="129" t="n">
        <v>97.6</v>
      </c>
      <c r="H12" s="129" t="n">
        <v>97</v>
      </c>
      <c r="I12" s="129" t="n">
        <v>103.1</v>
      </c>
      <c r="J12" s="129" t="n">
        <v>98.4</v>
      </c>
      <c r="K12" s="129" t="n">
        <v>101.6</v>
      </c>
      <c r="L12" s="129" t="n">
        <v>101.3</v>
      </c>
      <c r="M12" s="129" t="n">
        <v>100.8</v>
      </c>
    </row>
    <row r="13" customFormat="false" ht="15" hidden="false" customHeight="true" outlineLevel="0" collapsed="false">
      <c r="A13" s="50"/>
      <c r="B13" s="112" t="s">
        <v>134</v>
      </c>
      <c r="C13" s="129" t="n">
        <v>100.7</v>
      </c>
      <c r="D13" s="129" t="n">
        <v>103.6</v>
      </c>
      <c r="E13" s="129" t="n">
        <v>99.9</v>
      </c>
      <c r="F13" s="129" t="n">
        <v>95</v>
      </c>
      <c r="G13" s="129" t="n">
        <v>98.4</v>
      </c>
      <c r="H13" s="129" t="n">
        <v>99</v>
      </c>
      <c r="I13" s="129" t="n">
        <v>103.6</v>
      </c>
      <c r="J13" s="129" t="n">
        <v>98.1</v>
      </c>
      <c r="K13" s="129" t="n">
        <v>102.2</v>
      </c>
      <c r="L13" s="129" t="n">
        <v>102.1</v>
      </c>
      <c r="M13" s="129" t="n">
        <v>101</v>
      </c>
      <c r="O13" s="131"/>
    </row>
    <row r="14" customFormat="false" ht="15" hidden="false" customHeight="true" outlineLevel="0" collapsed="false">
      <c r="A14" s="50"/>
      <c r="B14" s="112" t="s">
        <v>135</v>
      </c>
      <c r="C14" s="129" t="n">
        <v>100.5</v>
      </c>
      <c r="D14" s="129" t="n">
        <v>102.7</v>
      </c>
      <c r="E14" s="129" t="n">
        <v>99.9</v>
      </c>
      <c r="F14" s="129" t="n">
        <v>96.2</v>
      </c>
      <c r="G14" s="129" t="n">
        <v>96.8</v>
      </c>
      <c r="H14" s="129" t="n">
        <v>99.1</v>
      </c>
      <c r="I14" s="129" t="n">
        <v>103.7</v>
      </c>
      <c r="J14" s="129" t="n">
        <v>98.3</v>
      </c>
      <c r="K14" s="129" t="n">
        <v>102.2</v>
      </c>
      <c r="L14" s="129" t="n">
        <v>101.9</v>
      </c>
      <c r="M14" s="129" t="n">
        <v>101.1</v>
      </c>
    </row>
    <row r="15" customFormat="false" ht="15" hidden="false" customHeight="true" outlineLevel="0" collapsed="false">
      <c r="A15" s="50"/>
      <c r="B15" s="112" t="s">
        <v>136</v>
      </c>
      <c r="C15" s="129" t="n">
        <v>100.5</v>
      </c>
      <c r="D15" s="129" t="n">
        <v>102.6</v>
      </c>
      <c r="E15" s="129" t="n">
        <v>99.9</v>
      </c>
      <c r="F15" s="129" t="n">
        <v>96.6</v>
      </c>
      <c r="G15" s="129" t="n">
        <v>98.3</v>
      </c>
      <c r="H15" s="129" t="n">
        <v>99.3</v>
      </c>
      <c r="I15" s="129" t="n">
        <v>104.1</v>
      </c>
      <c r="J15" s="129" t="n">
        <v>98.2</v>
      </c>
      <c r="K15" s="129" t="n">
        <v>102</v>
      </c>
      <c r="L15" s="129" t="n">
        <v>102.1</v>
      </c>
      <c r="M15" s="129" t="n">
        <v>100.9</v>
      </c>
    </row>
    <row r="16" customFormat="false" ht="15" hidden="false" customHeight="true" outlineLevel="0" collapsed="false">
      <c r="A16" s="50"/>
      <c r="B16" s="112" t="s">
        <v>137</v>
      </c>
      <c r="C16" s="129" t="n">
        <v>100.8</v>
      </c>
      <c r="D16" s="129" t="n">
        <v>104</v>
      </c>
      <c r="E16" s="129" t="n">
        <v>99.9</v>
      </c>
      <c r="F16" s="129" t="n">
        <v>96.7</v>
      </c>
      <c r="G16" s="129" t="n">
        <v>96.8</v>
      </c>
      <c r="H16" s="129" t="n">
        <v>96.5</v>
      </c>
      <c r="I16" s="129" t="n">
        <v>104.3</v>
      </c>
      <c r="J16" s="129" t="n">
        <v>99.1</v>
      </c>
      <c r="K16" s="129" t="n">
        <v>102</v>
      </c>
      <c r="L16" s="129" t="n">
        <v>100.8</v>
      </c>
      <c r="M16" s="129" t="n">
        <v>101.4</v>
      </c>
    </row>
    <row r="17" customFormat="false" ht="15" hidden="false" customHeight="true" outlineLevel="0" collapsed="false">
      <c r="A17" s="50"/>
      <c r="B17" s="112" t="s">
        <v>138</v>
      </c>
      <c r="C17" s="129" t="n">
        <v>101.4</v>
      </c>
      <c r="D17" s="129" t="n">
        <v>104.7</v>
      </c>
      <c r="E17" s="129" t="n">
        <v>99.8</v>
      </c>
      <c r="F17" s="129" t="n">
        <v>97</v>
      </c>
      <c r="G17" s="129" t="n">
        <v>97.3</v>
      </c>
      <c r="H17" s="129" t="n">
        <v>96.1</v>
      </c>
      <c r="I17" s="129" t="n">
        <v>104.8</v>
      </c>
      <c r="J17" s="129" t="n">
        <v>99.4</v>
      </c>
      <c r="K17" s="129" t="n">
        <v>102</v>
      </c>
      <c r="L17" s="129" t="n">
        <v>104</v>
      </c>
      <c r="M17" s="129" t="n">
        <v>101.2</v>
      </c>
    </row>
    <row r="18" customFormat="false" ht="15" hidden="false" customHeight="true" outlineLevel="0" collapsed="false">
      <c r="A18" s="50"/>
      <c r="B18" s="112" t="s">
        <v>139</v>
      </c>
      <c r="C18" s="129" t="n">
        <v>101.2</v>
      </c>
      <c r="D18" s="129" t="n">
        <v>104.8</v>
      </c>
      <c r="E18" s="129" t="n">
        <v>99.8</v>
      </c>
      <c r="F18" s="129" t="n">
        <v>97.5</v>
      </c>
      <c r="G18" s="129" t="n">
        <v>96.1</v>
      </c>
      <c r="H18" s="129" t="n">
        <v>99.2</v>
      </c>
      <c r="I18" s="129" t="n">
        <v>104.5</v>
      </c>
      <c r="J18" s="129" t="n">
        <v>98.6</v>
      </c>
      <c r="K18" s="129" t="n">
        <v>102</v>
      </c>
      <c r="L18" s="129" t="n">
        <v>101.8</v>
      </c>
      <c r="M18" s="129" t="n">
        <v>101.3</v>
      </c>
    </row>
    <row r="19" customFormat="false" ht="15" hidden="false" customHeight="true" outlineLevel="0" collapsed="false">
      <c r="A19" s="50"/>
      <c r="B19" s="112" t="s">
        <v>140</v>
      </c>
      <c r="C19" s="129" t="n">
        <v>101.7</v>
      </c>
      <c r="D19" s="129" t="n">
        <v>105.1</v>
      </c>
      <c r="E19" s="129" t="n">
        <v>99.8</v>
      </c>
      <c r="F19" s="129" t="n">
        <v>98.3</v>
      </c>
      <c r="G19" s="129" t="n">
        <v>97.4</v>
      </c>
      <c r="H19" s="129" t="n">
        <v>99.2</v>
      </c>
      <c r="I19" s="129" t="n">
        <v>104.4</v>
      </c>
      <c r="J19" s="129" t="n">
        <v>99</v>
      </c>
      <c r="K19" s="129" t="n">
        <v>102</v>
      </c>
      <c r="L19" s="129" t="n">
        <v>103.9</v>
      </c>
      <c r="M19" s="129" t="n">
        <v>102.2</v>
      </c>
    </row>
    <row r="20" customFormat="false" ht="15" hidden="false" customHeight="true" outlineLevel="0" collapsed="false">
      <c r="A20" s="50"/>
      <c r="B20" s="115" t="s">
        <v>141</v>
      </c>
      <c r="C20" s="132" t="n">
        <v>101.6</v>
      </c>
      <c r="D20" s="129" t="n">
        <v>104.2</v>
      </c>
      <c r="E20" s="129" t="n">
        <v>99.7</v>
      </c>
      <c r="F20" s="129" t="n">
        <v>99.1</v>
      </c>
      <c r="G20" s="129" t="n">
        <v>100.8</v>
      </c>
      <c r="H20" s="129" t="n">
        <v>99.9</v>
      </c>
      <c r="I20" s="129" t="n">
        <v>104.2</v>
      </c>
      <c r="J20" s="129" t="n">
        <v>98.8</v>
      </c>
      <c r="K20" s="129" t="n">
        <v>102</v>
      </c>
      <c r="L20" s="129" t="n">
        <v>103.5</v>
      </c>
      <c r="M20" s="129" t="n">
        <v>102.5</v>
      </c>
    </row>
    <row r="21" customFormat="false" ht="15" hidden="false" customHeight="true" outlineLevel="0" collapsed="false">
      <c r="A21" s="116"/>
      <c r="B21" s="117" t="s">
        <v>142</v>
      </c>
      <c r="C21" s="133" t="n">
        <v>101.2</v>
      </c>
      <c r="D21" s="134" t="n">
        <v>103.2</v>
      </c>
      <c r="E21" s="134" t="n">
        <v>99.7</v>
      </c>
      <c r="F21" s="134" t="n">
        <v>99.5</v>
      </c>
      <c r="G21" s="134" t="n">
        <v>99.6</v>
      </c>
      <c r="H21" s="134" t="n">
        <v>99.8</v>
      </c>
      <c r="I21" s="134" t="n">
        <v>104.3</v>
      </c>
      <c r="J21" s="134" t="n">
        <v>98.1</v>
      </c>
      <c r="K21" s="134" t="n">
        <v>101.9</v>
      </c>
      <c r="L21" s="134" t="n">
        <v>103.9</v>
      </c>
      <c r="M21" s="134" t="n">
        <v>102.5</v>
      </c>
    </row>
    <row r="22" customFormat="false" ht="15" hidden="false" customHeight="true" outlineLevel="0" collapsed="false">
      <c r="A22" s="135" t="s">
        <v>159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90"/>
    </row>
    <row r="23" customFormat="false" ht="13.5" hidden="false" customHeight="false" outlineLevel="0" collapsed="false">
      <c r="A23" s="124" t="s">
        <v>160</v>
      </c>
      <c r="C23" s="131"/>
      <c r="G23" s="131"/>
    </row>
    <row r="24" customFormat="false" ht="13.5" hidden="false" customHeight="false" outlineLevel="0" collapsed="false">
      <c r="C24" s="131"/>
      <c r="G24" s="131"/>
    </row>
    <row r="25" customFormat="false" ht="13.5" hidden="false" customHeight="false" outlineLevel="0" collapsed="false">
      <c r="C25" s="131"/>
      <c r="F25" s="137"/>
      <c r="G25" s="137"/>
      <c r="H25" s="138"/>
      <c r="I25" s="139"/>
      <c r="J25" s="90"/>
      <c r="K25" s="90"/>
      <c r="L25" s="90"/>
      <c r="M25" s="90"/>
    </row>
  </sheetData>
  <mergeCells count="14">
    <mergeCell ref="A1:M2"/>
    <mergeCell ref="J3:M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2.25"/>
    <col collapsed="false" customWidth="true" hidden="false" outlineLevel="0" max="2" min="2" style="124" width="2.49"/>
    <col collapsed="false" customWidth="true" hidden="false" outlineLevel="0" max="3" min="3" style="124" width="22.12"/>
    <col collapsed="false" customWidth="true" hidden="false" outlineLevel="0" max="5" min="4" style="124" width="27.62"/>
    <col collapsed="false" customWidth="true" hidden="false" outlineLevel="0" max="6" min="6" style="124" width="16.62"/>
    <col collapsed="false" customWidth="false" hidden="false" outlineLevel="0" max="257" min="7" style="124" width="8.99"/>
  </cols>
  <sheetData>
    <row r="1" customFormat="false" ht="15" hidden="false" customHeight="true" outlineLevel="0" collapsed="false">
      <c r="A1" s="140" t="s">
        <v>161</v>
      </c>
      <c r="B1" s="140"/>
      <c r="C1" s="140"/>
      <c r="D1" s="140"/>
      <c r="E1" s="140"/>
      <c r="F1" s="141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1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s="143" customFormat="true" ht="14.25" hidden="false" customHeight="true" outlineLevel="0" collapsed="false">
      <c r="A4" s="18" t="s">
        <v>162</v>
      </c>
      <c r="B4" s="18"/>
      <c r="C4" s="18"/>
      <c r="D4" s="19" t="s">
        <v>163</v>
      </c>
      <c r="E4" s="19" t="s">
        <v>164</v>
      </c>
      <c r="F4" s="142"/>
    </row>
    <row r="5" s="143" customFormat="true" ht="14.25" hidden="false" customHeight="true" outlineLevel="0" collapsed="false">
      <c r="A5" s="23" t="s">
        <v>165</v>
      </c>
      <c r="B5" s="23"/>
      <c r="C5" s="144"/>
      <c r="D5" s="62" t="n">
        <v>2632</v>
      </c>
      <c r="E5" s="62" t="n">
        <v>2635</v>
      </c>
      <c r="F5" s="145"/>
    </row>
    <row r="6" s="143" customFormat="true" ht="14.25" hidden="false" customHeight="true" outlineLevel="0" collapsed="false">
      <c r="A6" s="29" t="s">
        <v>166</v>
      </c>
      <c r="B6" s="29"/>
      <c r="C6" s="107"/>
      <c r="D6" s="146" t="n">
        <v>3.05</v>
      </c>
      <c r="E6" s="146" t="n">
        <v>3.02</v>
      </c>
      <c r="F6" s="147"/>
    </row>
    <row r="7" s="143" customFormat="true" ht="14.25" hidden="false" customHeight="true" outlineLevel="0" collapsed="false">
      <c r="A7" s="29" t="s">
        <v>167</v>
      </c>
      <c r="B7" s="29"/>
      <c r="C7" s="107"/>
      <c r="D7" s="146" t="n">
        <v>1.37</v>
      </c>
      <c r="E7" s="146" t="n">
        <v>1.38</v>
      </c>
      <c r="F7" s="147"/>
    </row>
    <row r="8" s="143" customFormat="true" ht="14.25" hidden="false" customHeight="true" outlineLevel="0" collapsed="false">
      <c r="A8" s="29" t="s">
        <v>168</v>
      </c>
      <c r="B8" s="29"/>
      <c r="C8" s="107"/>
      <c r="D8" s="148" t="n">
        <v>54.6</v>
      </c>
      <c r="E8" s="148" t="n">
        <v>57.2</v>
      </c>
      <c r="F8" s="149"/>
    </row>
    <row r="9" s="143" customFormat="true" ht="14.25" hidden="false" customHeight="true" outlineLevel="0" collapsed="false">
      <c r="A9" s="29" t="s">
        <v>169</v>
      </c>
      <c r="B9" s="29"/>
      <c r="C9" s="107"/>
      <c r="D9" s="148" t="n">
        <v>84.5</v>
      </c>
      <c r="E9" s="148" t="n">
        <v>85.5</v>
      </c>
      <c r="F9" s="149"/>
    </row>
    <row r="10" s="143" customFormat="true" ht="14.25" hidden="false" customHeight="true" outlineLevel="0" collapsed="false">
      <c r="A10" s="29" t="s">
        <v>170</v>
      </c>
      <c r="B10" s="29"/>
      <c r="C10" s="107"/>
      <c r="D10" s="62" t="n">
        <v>6747</v>
      </c>
      <c r="E10" s="62" t="n">
        <v>6617</v>
      </c>
      <c r="F10" s="150"/>
    </row>
    <row r="11" s="143" customFormat="true" ht="14.25" hidden="false" customHeight="true" outlineLevel="0" collapsed="false">
      <c r="A11" s="29" t="s">
        <v>171</v>
      </c>
      <c r="B11" s="29"/>
      <c r="C11" s="107"/>
      <c r="D11" s="62" t="n">
        <v>311595</v>
      </c>
      <c r="E11" s="62" t="n">
        <v>298140</v>
      </c>
      <c r="F11" s="150"/>
    </row>
    <row r="12" s="143" customFormat="true" ht="14.25" hidden="false" customHeight="true" outlineLevel="0" collapsed="false">
      <c r="A12" s="29"/>
      <c r="B12" s="29" t="s">
        <v>172</v>
      </c>
      <c r="C12" s="107"/>
      <c r="D12" s="62" t="n">
        <v>71664</v>
      </c>
      <c r="E12" s="62" t="n">
        <v>74515</v>
      </c>
      <c r="F12" s="150"/>
    </row>
    <row r="13" s="143" customFormat="true" ht="14.25" hidden="false" customHeight="true" outlineLevel="0" collapsed="false">
      <c r="A13" s="29"/>
      <c r="B13" s="29"/>
      <c r="C13" s="70" t="s">
        <v>173</v>
      </c>
      <c r="D13" s="62" t="n">
        <v>7208</v>
      </c>
      <c r="E13" s="62" t="n">
        <v>6477</v>
      </c>
      <c r="F13" s="150"/>
    </row>
    <row r="14" s="143" customFormat="true" ht="14.25" hidden="false" customHeight="true" outlineLevel="0" collapsed="false">
      <c r="A14" s="29"/>
      <c r="B14" s="29"/>
      <c r="C14" s="70" t="s">
        <v>174</v>
      </c>
      <c r="D14" s="62" t="n">
        <v>6265</v>
      </c>
      <c r="E14" s="62" t="n">
        <v>6017</v>
      </c>
      <c r="F14" s="150"/>
    </row>
    <row r="15" s="143" customFormat="true" ht="14.25" hidden="false" customHeight="true" outlineLevel="0" collapsed="false">
      <c r="A15" s="29"/>
      <c r="B15" s="29"/>
      <c r="C15" s="70" t="s">
        <v>175</v>
      </c>
      <c r="D15" s="62" t="n">
        <v>5932</v>
      </c>
      <c r="E15" s="62" t="n">
        <v>6550</v>
      </c>
      <c r="F15" s="150"/>
    </row>
    <row r="16" s="143" customFormat="true" ht="14.25" hidden="false" customHeight="true" outlineLevel="0" collapsed="false">
      <c r="A16" s="29"/>
      <c r="B16" s="29"/>
      <c r="C16" s="70" t="s">
        <v>176</v>
      </c>
      <c r="D16" s="62" t="n">
        <v>9060</v>
      </c>
      <c r="E16" s="62" t="n">
        <v>9210</v>
      </c>
      <c r="F16" s="150"/>
    </row>
    <row r="17" s="143" customFormat="true" ht="14.25" hidden="false" customHeight="true" outlineLevel="0" collapsed="false">
      <c r="A17" s="29"/>
      <c r="B17" s="29"/>
      <c r="C17" s="70" t="s">
        <v>177</v>
      </c>
      <c r="D17" s="62" t="n">
        <v>2790</v>
      </c>
      <c r="E17" s="62" t="n">
        <v>2997</v>
      </c>
      <c r="F17" s="150"/>
    </row>
    <row r="18" s="143" customFormat="true" ht="14.25" hidden="false" customHeight="true" outlineLevel="0" collapsed="false">
      <c r="A18" s="29"/>
      <c r="B18" s="29"/>
      <c r="C18" s="70" t="s">
        <v>178</v>
      </c>
      <c r="D18" s="62" t="n">
        <v>8228</v>
      </c>
      <c r="E18" s="62" t="n">
        <v>9594</v>
      </c>
      <c r="F18" s="150"/>
    </row>
    <row r="19" s="143" customFormat="true" ht="14.25" hidden="false" customHeight="true" outlineLevel="0" collapsed="false">
      <c r="A19" s="29"/>
      <c r="B19" s="29"/>
      <c r="C19" s="70" t="s">
        <v>179</v>
      </c>
      <c r="D19" s="62" t="n">
        <v>13251</v>
      </c>
      <c r="E19" s="62" t="n">
        <v>13785</v>
      </c>
      <c r="F19" s="150"/>
    </row>
    <row r="20" s="143" customFormat="true" ht="14.25" hidden="false" customHeight="true" outlineLevel="0" collapsed="false">
      <c r="B20" s="29" t="s">
        <v>180</v>
      </c>
      <c r="C20" s="107"/>
      <c r="D20" s="62" t="n">
        <v>17409</v>
      </c>
      <c r="E20" s="62" t="n">
        <v>17261</v>
      </c>
      <c r="F20" s="150"/>
    </row>
    <row r="21" s="143" customFormat="true" ht="14.25" hidden="false" customHeight="true" outlineLevel="0" collapsed="false">
      <c r="A21" s="29"/>
      <c r="C21" s="151" t="s">
        <v>181</v>
      </c>
      <c r="D21" s="62" t="n">
        <v>9197</v>
      </c>
      <c r="E21" s="62" t="n">
        <v>9076</v>
      </c>
      <c r="F21" s="150"/>
    </row>
    <row r="22" s="143" customFormat="true" ht="14.25" hidden="false" customHeight="true" outlineLevel="0" collapsed="false">
      <c r="B22" s="29" t="s">
        <v>182</v>
      </c>
      <c r="C22" s="151"/>
      <c r="D22" s="62" t="n">
        <v>17964</v>
      </c>
      <c r="E22" s="62" t="n">
        <v>20339</v>
      </c>
      <c r="F22" s="150"/>
    </row>
    <row r="23" s="143" customFormat="true" ht="14.25" hidden="false" customHeight="true" outlineLevel="0" collapsed="false">
      <c r="A23" s="29"/>
      <c r="C23" s="151" t="s">
        <v>183</v>
      </c>
      <c r="D23" s="62" t="n">
        <v>7987</v>
      </c>
      <c r="E23" s="62" t="n">
        <v>10075</v>
      </c>
      <c r="F23" s="150"/>
    </row>
    <row r="24" s="143" customFormat="true" ht="14.25" hidden="false" customHeight="true" outlineLevel="0" collapsed="false">
      <c r="A24" s="29"/>
      <c r="C24" s="151" t="s">
        <v>184</v>
      </c>
      <c r="D24" s="62" t="n">
        <v>4521</v>
      </c>
      <c r="E24" s="62" t="n">
        <v>4624</v>
      </c>
      <c r="F24" s="150"/>
    </row>
    <row r="25" s="143" customFormat="true" ht="14.25" hidden="false" customHeight="true" outlineLevel="0" collapsed="false">
      <c r="B25" s="29" t="s">
        <v>185</v>
      </c>
      <c r="C25" s="151"/>
      <c r="D25" s="62" t="n">
        <v>10165</v>
      </c>
      <c r="E25" s="62" t="n">
        <v>9729</v>
      </c>
      <c r="F25" s="150"/>
    </row>
    <row r="26" s="143" customFormat="true" ht="14.25" hidden="false" customHeight="true" outlineLevel="0" collapsed="false">
      <c r="A26" s="29"/>
      <c r="C26" s="151" t="s">
        <v>186</v>
      </c>
      <c r="D26" s="62" t="n">
        <v>3082</v>
      </c>
      <c r="E26" s="62" t="n">
        <v>2659</v>
      </c>
      <c r="F26" s="150"/>
    </row>
    <row r="27" s="143" customFormat="true" ht="14.25" hidden="false" customHeight="true" outlineLevel="0" collapsed="false">
      <c r="B27" s="29" t="s">
        <v>187</v>
      </c>
      <c r="C27" s="151"/>
      <c r="D27" s="62" t="n">
        <v>13490</v>
      </c>
      <c r="E27" s="62" t="n">
        <v>12147</v>
      </c>
      <c r="F27" s="150"/>
    </row>
    <row r="28" s="143" customFormat="true" ht="14.25" hidden="false" customHeight="true" outlineLevel="0" collapsed="false">
      <c r="B28" s="29"/>
      <c r="C28" s="151" t="s">
        <v>188</v>
      </c>
      <c r="D28" s="62" t="n">
        <v>5511</v>
      </c>
      <c r="E28" s="62" t="n">
        <v>4914</v>
      </c>
      <c r="F28" s="150"/>
    </row>
    <row r="29" s="143" customFormat="true" ht="14.25" hidden="false" customHeight="true" outlineLevel="0" collapsed="false">
      <c r="B29" s="29" t="s">
        <v>189</v>
      </c>
      <c r="C29" s="151"/>
      <c r="D29" s="62" t="n">
        <v>13860</v>
      </c>
      <c r="E29" s="62" t="n">
        <v>13356</v>
      </c>
      <c r="F29" s="150"/>
    </row>
    <row r="30" s="143" customFormat="true" ht="14.25" hidden="false" customHeight="true" outlineLevel="0" collapsed="false">
      <c r="B30" s="29" t="s">
        <v>190</v>
      </c>
      <c r="C30" s="151"/>
      <c r="D30" s="62" t="n">
        <v>42499</v>
      </c>
      <c r="E30" s="62" t="n">
        <v>45395</v>
      </c>
      <c r="F30" s="150"/>
    </row>
    <row r="31" s="143" customFormat="true" ht="14.25" hidden="false" customHeight="true" outlineLevel="0" collapsed="false">
      <c r="B31" s="29"/>
      <c r="C31" s="151" t="s">
        <v>191</v>
      </c>
      <c r="D31" s="62" t="n">
        <v>8467</v>
      </c>
      <c r="E31" s="62" t="n">
        <v>8372</v>
      </c>
      <c r="F31" s="150"/>
    </row>
    <row r="32" s="143" customFormat="true" ht="14.25" hidden="false" customHeight="true" outlineLevel="0" collapsed="false">
      <c r="B32" s="29"/>
      <c r="C32" s="151" t="s">
        <v>192</v>
      </c>
      <c r="D32" s="62" t="n">
        <v>20654</v>
      </c>
      <c r="E32" s="62" t="n">
        <v>22293</v>
      </c>
      <c r="F32" s="150"/>
    </row>
    <row r="33" s="143" customFormat="true" ht="14.25" hidden="false" customHeight="true" outlineLevel="0" collapsed="false">
      <c r="B33" s="29"/>
      <c r="C33" s="151" t="s">
        <v>193</v>
      </c>
      <c r="D33" s="62" t="n">
        <v>13378</v>
      </c>
      <c r="E33" s="62" t="n">
        <v>14730</v>
      </c>
      <c r="F33" s="150"/>
    </row>
    <row r="34" s="143" customFormat="true" ht="14.25" hidden="false" customHeight="true" outlineLevel="0" collapsed="false">
      <c r="B34" s="29" t="s">
        <v>194</v>
      </c>
      <c r="C34" s="151"/>
      <c r="D34" s="62" t="n">
        <v>20814</v>
      </c>
      <c r="E34" s="62" t="n">
        <v>17525</v>
      </c>
      <c r="F34" s="150"/>
    </row>
    <row r="35" s="143" customFormat="true" ht="14.25" hidden="false" customHeight="true" outlineLevel="0" collapsed="false">
      <c r="B35" s="29" t="s">
        <v>195</v>
      </c>
      <c r="C35" s="151"/>
      <c r="D35" s="62" t="n">
        <v>36379</v>
      </c>
      <c r="E35" s="62" t="n">
        <v>31393</v>
      </c>
      <c r="F35" s="150"/>
    </row>
    <row r="36" s="143" customFormat="true" ht="14.25" hidden="false" customHeight="true" outlineLevel="0" collapsed="false">
      <c r="B36" s="29"/>
      <c r="C36" s="151" t="s">
        <v>196</v>
      </c>
      <c r="D36" s="62" t="n">
        <v>3668</v>
      </c>
      <c r="E36" s="62" t="n">
        <v>1434</v>
      </c>
      <c r="F36" s="150"/>
    </row>
    <row r="37" s="143" customFormat="true" ht="14.25" hidden="false" customHeight="true" outlineLevel="0" collapsed="false">
      <c r="B37" s="29"/>
      <c r="C37" s="151" t="s">
        <v>197</v>
      </c>
      <c r="D37" s="62" t="n">
        <v>21390</v>
      </c>
      <c r="E37" s="62" t="n">
        <v>19626</v>
      </c>
      <c r="F37" s="150"/>
    </row>
    <row r="38" s="143" customFormat="true" ht="14.25" hidden="false" customHeight="true" outlineLevel="0" collapsed="false">
      <c r="B38" s="29" t="s">
        <v>198</v>
      </c>
      <c r="C38" s="151"/>
      <c r="D38" s="62" t="n">
        <v>67350</v>
      </c>
      <c r="E38" s="62" t="n">
        <v>56478</v>
      </c>
      <c r="F38" s="150"/>
    </row>
    <row r="39" s="143" customFormat="true" ht="14.25" hidden="false" customHeight="true" outlineLevel="0" collapsed="false">
      <c r="B39" s="29"/>
      <c r="C39" s="151" t="s">
        <v>199</v>
      </c>
      <c r="D39" s="62" t="n">
        <v>21875</v>
      </c>
      <c r="E39" s="62" t="n">
        <v>23089</v>
      </c>
      <c r="F39" s="150"/>
    </row>
    <row r="40" s="143" customFormat="true" ht="14.25" hidden="false" customHeight="true" outlineLevel="0" collapsed="false">
      <c r="B40" s="29"/>
      <c r="C40" s="151" t="s">
        <v>200</v>
      </c>
      <c r="D40" s="62" t="n">
        <v>21775</v>
      </c>
      <c r="E40" s="62" t="n">
        <v>16383</v>
      </c>
      <c r="F40" s="150"/>
    </row>
    <row r="41" s="143" customFormat="true" ht="14.25" hidden="false" customHeight="true" outlineLevel="0" collapsed="false">
      <c r="B41" s="29"/>
      <c r="C41" s="151" t="s">
        <v>201</v>
      </c>
      <c r="D41" s="62" t="n">
        <v>3894</v>
      </c>
      <c r="E41" s="62" t="n">
        <v>3023</v>
      </c>
      <c r="F41" s="150"/>
    </row>
    <row r="42" s="143" customFormat="true" ht="14.25" hidden="false" customHeight="true" outlineLevel="0" collapsed="false">
      <c r="A42" s="29" t="s">
        <v>202</v>
      </c>
      <c r="B42" s="29"/>
      <c r="C42" s="151"/>
      <c r="D42" s="62" t="n">
        <v>26787</v>
      </c>
      <c r="E42" s="62" t="n">
        <v>21958</v>
      </c>
      <c r="F42" s="150"/>
    </row>
    <row r="43" s="143" customFormat="true" ht="14.25" hidden="false" customHeight="true" outlineLevel="0" collapsed="false">
      <c r="A43" s="29" t="s">
        <v>203</v>
      </c>
      <c r="B43" s="29"/>
      <c r="C43" s="151"/>
      <c r="D43" s="62" t="n">
        <v>40339</v>
      </c>
      <c r="E43" s="62" t="n">
        <v>34958</v>
      </c>
      <c r="F43" s="150"/>
    </row>
    <row r="44" s="143" customFormat="true" ht="14.25" hidden="false" customHeight="true" outlineLevel="0" collapsed="false">
      <c r="A44" s="29" t="s">
        <v>204</v>
      </c>
      <c r="B44" s="29"/>
      <c r="C44" s="151"/>
      <c r="D44" s="148" t="n">
        <v>23</v>
      </c>
      <c r="E44" s="148" t="n">
        <v>25</v>
      </c>
      <c r="F44" s="149"/>
    </row>
    <row r="45" s="143" customFormat="true" ht="14.25" hidden="false" customHeight="true" outlineLevel="0" collapsed="false">
      <c r="A45" s="29" t="s">
        <v>205</v>
      </c>
      <c r="B45" s="29"/>
      <c r="C45" s="151"/>
      <c r="D45" s="62" t="n">
        <v>16540</v>
      </c>
      <c r="E45" s="62" t="n">
        <v>16341</v>
      </c>
      <c r="F45" s="150"/>
    </row>
    <row r="46" s="143" customFormat="true" ht="14.25" hidden="false" customHeight="true" outlineLevel="0" collapsed="false">
      <c r="A46" s="152" t="s">
        <v>206</v>
      </c>
      <c r="B46" s="152"/>
      <c r="C46" s="153"/>
      <c r="D46" s="154" t="n">
        <v>6606</v>
      </c>
      <c r="E46" s="154" t="n">
        <v>6014</v>
      </c>
      <c r="F46" s="145"/>
      <c r="G46" s="155"/>
    </row>
    <row r="47" s="143" customFormat="true" ht="14.25" hidden="false" customHeight="true" outlineLevel="0" collapsed="false">
      <c r="A47" s="29" t="s">
        <v>207</v>
      </c>
      <c r="B47" s="29"/>
      <c r="C47" s="29"/>
      <c r="D47" s="29"/>
      <c r="E47" s="124"/>
    </row>
    <row r="48" s="143" customFormat="true" ht="14.25" hidden="false" customHeight="true" outlineLevel="0" collapsed="false">
      <c r="A48" s="38" t="s">
        <v>208</v>
      </c>
      <c r="B48" s="38"/>
      <c r="C48" s="38"/>
      <c r="D48" s="38"/>
      <c r="E48" s="124"/>
      <c r="F48" s="156"/>
    </row>
    <row r="49" s="143" customFormat="true" ht="14.25" hidden="false" customHeight="true" outlineLevel="0" collapsed="false">
      <c r="A49" s="38" t="s">
        <v>209</v>
      </c>
      <c r="B49" s="38"/>
      <c r="C49" s="38"/>
      <c r="D49" s="38"/>
      <c r="E49" s="124"/>
    </row>
    <row r="50" s="143" customFormat="true" ht="12" hidden="false" customHeight="false" outlineLevel="0" collapsed="false"/>
    <row r="51" s="143" customFormat="true" ht="12" hidden="false" customHeight="false" outlineLevel="0" collapsed="false"/>
  </sheetData>
  <mergeCells count="3">
    <mergeCell ref="A1:E2"/>
    <mergeCell ref="A4:C4"/>
    <mergeCell ref="A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1:57:15Z</dcterms:created>
  <dc:creator>sv118</dc:creator>
  <dc:description/>
  <dc:language>en-US</dc:language>
  <cp:lastModifiedBy>Windows ユーザー</cp:lastModifiedBy>
  <cp:lastPrinted>2019-05-30T02:55:01Z</cp:lastPrinted>
  <dcterms:modified xsi:type="dcterms:W3CDTF">2019-05-30T02:56:58Z</dcterms:modified>
  <cp:revision>0</cp:revision>
  <dc:subject/>
  <dc:title/>
</cp:coreProperties>
</file>