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事業所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1">
  <si>
    <t xml:space="preserve">　　　　　２　事業所・農業・工業・商業</t>
  </si>
  <si>
    <t xml:space="preserve">　市　　　名</t>
  </si>
  <si>
    <r>
      <rPr>
        <sz val="9"/>
        <rFont val="Noto Sans"/>
        <family val="2"/>
      </rPr>
      <t xml:space="preserve">        平成２６年経済センサス基礎調査　※</t>
    </r>
    <r>
      <rPr>
        <sz val="9"/>
        <rFont val="HGPｺﾞｼｯｸM"/>
        <family val="3"/>
        <charset val="128"/>
      </rPr>
      <t xml:space="preserve">a
        </t>
    </r>
    <r>
      <rPr>
        <sz val="9"/>
        <rFont val="Noto Sans"/>
        <family val="2"/>
      </rPr>
      <t xml:space="preserve">平成２８年経済センサス活動調査　　　</t>
    </r>
  </si>
  <si>
    <t xml:space="preserve">２０１５年農林業センサス</t>
  </si>
  <si>
    <t xml:space="preserve">平成２９年工業統計調査　　 ※ｃ</t>
  </si>
  <si>
    <t xml:space="preserve">平成２８年経済センサス活動調査</t>
  </si>
  <si>
    <t xml:space="preserve">事 業 所 数</t>
  </si>
  <si>
    <t xml:space="preserve">従業者数</t>
  </si>
  <si>
    <t xml:space="preserve">総農家数</t>
  </si>
  <si>
    <r>
      <rPr>
        <sz val="9"/>
        <rFont val="Noto Sans"/>
        <family val="2"/>
      </rPr>
      <t xml:space="preserve">販売農家　※</t>
    </r>
    <r>
      <rPr>
        <sz val="9"/>
        <rFont val="HGPｺﾞｼｯｸM"/>
        <family val="3"/>
        <charset val="128"/>
      </rPr>
      <t xml:space="preserve">b</t>
    </r>
  </si>
  <si>
    <t xml:space="preserve">経    営
耕地面積</t>
  </si>
  <si>
    <t xml:space="preserve">事業所数</t>
  </si>
  <si>
    <t xml:space="preserve">製造品出荷額等</t>
  </si>
  <si>
    <t xml:space="preserve">年間商品
販 売 額</t>
  </si>
  <si>
    <t xml:space="preserve">小　売　業</t>
  </si>
  <si>
    <t xml:space="preserve">平成２８年</t>
  </si>
  <si>
    <t xml:space="preserve">平成２６年</t>
  </si>
  <si>
    <t xml:space="preserve">計</t>
  </si>
  <si>
    <t xml:space="preserve">専業農家</t>
  </si>
  <si>
    <t xml:space="preserve">兼業農家</t>
  </si>
  <si>
    <t xml:space="preserve">ａ</t>
  </si>
  <si>
    <t xml:space="preserve">人</t>
  </si>
  <si>
    <t xml:space="preserve">万円</t>
  </si>
  <si>
    <t xml:space="preserve">百万円</t>
  </si>
  <si>
    <r>
      <rPr>
        <sz val="9"/>
        <rFont val="Noto Sans"/>
        <family val="2"/>
      </rPr>
      <t xml:space="preserve">県計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含町村</t>
    </r>
    <r>
      <rPr>
        <sz val="9"/>
        <rFont val="HGPｺﾞｼｯｸM"/>
        <family val="3"/>
        <charset val="128"/>
      </rPr>
      <t xml:space="preserve">)</t>
    </r>
  </si>
  <si>
    <t xml:space="preserve"> 10 975</t>
  </si>
  <si>
    <t xml:space="preserve"> 384 055</t>
  </si>
  <si>
    <t xml:space="preserve">1268 280 117</t>
  </si>
  <si>
    <t xml:space="preserve">さいたま市</t>
  </si>
  <si>
    <t xml:space="preserve"> 27 937</t>
  </si>
  <si>
    <t xml:space="preserve">85 547 244</t>
  </si>
  <si>
    <t xml:space="preserve">川越市</t>
  </si>
  <si>
    <t xml:space="preserve"> 22 970</t>
  </si>
  <si>
    <t xml:space="preserve">95 430 058</t>
  </si>
  <si>
    <t xml:space="preserve">熊谷市　</t>
  </si>
  <si>
    <t xml:space="preserve"> 13 114</t>
  </si>
  <si>
    <t xml:space="preserve">73 869 067</t>
  </si>
  <si>
    <t xml:space="preserve">川口市　</t>
  </si>
  <si>
    <t xml:space="preserve"> 1 325</t>
  </si>
  <si>
    <t xml:space="preserve"> 23 110</t>
  </si>
  <si>
    <t xml:space="preserve">46 648 670</t>
  </si>
  <si>
    <t xml:space="preserve">行田市</t>
  </si>
  <si>
    <t xml:space="preserve"> 8 124</t>
  </si>
  <si>
    <t xml:space="preserve">26 863 483</t>
  </si>
  <si>
    <t xml:space="preserve">秩父市</t>
  </si>
  <si>
    <t xml:space="preserve"> 5 518</t>
  </si>
  <si>
    <t xml:space="preserve">11 377 807</t>
  </si>
  <si>
    <t xml:space="preserve">所沢市</t>
  </si>
  <si>
    <t xml:space="preserve"> 8 261</t>
  </si>
  <si>
    <t xml:space="preserve">17 466 148</t>
  </si>
  <si>
    <t xml:space="preserve">飯能市</t>
  </si>
  <si>
    <t xml:space="preserve"> 5 799</t>
  </si>
  <si>
    <t xml:space="preserve">25 870 520</t>
  </si>
  <si>
    <t xml:space="preserve">加須市 </t>
  </si>
  <si>
    <t xml:space="preserve"> 13 008</t>
  </si>
  <si>
    <t xml:space="preserve">40 725 679</t>
  </si>
  <si>
    <t xml:space="preserve">本庄市　</t>
  </si>
  <si>
    <t xml:space="preserve"> 7 091</t>
  </si>
  <si>
    <t xml:space="preserve">30 402 635</t>
  </si>
  <si>
    <t xml:space="preserve">東松山市</t>
  </si>
  <si>
    <t xml:space="preserve"> 8 298</t>
  </si>
  <si>
    <t xml:space="preserve">21 256 394</t>
  </si>
  <si>
    <t xml:space="preserve">春日部市</t>
  </si>
  <si>
    <t xml:space="preserve"> 6 284</t>
  </si>
  <si>
    <t xml:space="preserve">18 612 557</t>
  </si>
  <si>
    <t xml:space="preserve">狭   山   市　</t>
  </si>
  <si>
    <t xml:space="preserve"> 17 083</t>
  </si>
  <si>
    <t xml:space="preserve">106 357 092</t>
  </si>
  <si>
    <t xml:space="preserve">羽生市</t>
  </si>
  <si>
    <t xml:space="preserve"> 6 062</t>
  </si>
  <si>
    <t xml:space="preserve">26 247 279</t>
  </si>
  <si>
    <t xml:space="preserve">鴻巣市</t>
  </si>
  <si>
    <t xml:space="preserve"> 6 526</t>
  </si>
  <si>
    <t xml:space="preserve">18 298 829</t>
  </si>
  <si>
    <t xml:space="preserve">深谷市　</t>
  </si>
  <si>
    <t xml:space="preserve"> 13 323</t>
  </si>
  <si>
    <t xml:space="preserve">47 579 044</t>
  </si>
  <si>
    <t xml:space="preserve">上尾市</t>
  </si>
  <si>
    <t xml:space="preserve"> 10 026</t>
  </si>
  <si>
    <t xml:space="preserve">34 503 122</t>
  </si>
  <si>
    <t xml:space="preserve">草加市</t>
  </si>
  <si>
    <t xml:space="preserve"> 12 221</t>
  </si>
  <si>
    <t xml:space="preserve">42 087 804</t>
  </si>
  <si>
    <t xml:space="preserve">越谷市</t>
  </si>
  <si>
    <t xml:space="preserve"> 9 058</t>
  </si>
  <si>
    <t xml:space="preserve">21 746 057</t>
  </si>
  <si>
    <t xml:space="preserve">蕨市　</t>
  </si>
  <si>
    <t xml:space="preserve"> 3 386</t>
  </si>
  <si>
    <t xml:space="preserve">8 736 467</t>
  </si>
  <si>
    <t xml:space="preserve">戸田市</t>
  </si>
  <si>
    <t xml:space="preserve"> 10 707</t>
  </si>
  <si>
    <t xml:space="preserve">22 154 082</t>
  </si>
  <si>
    <t xml:space="preserve">入間市　</t>
  </si>
  <si>
    <t xml:space="preserve"> 11 425</t>
  </si>
  <si>
    <t xml:space="preserve">37 451 011</t>
  </si>
  <si>
    <t xml:space="preserve">朝霞市</t>
  </si>
  <si>
    <t xml:space="preserve"> 4 037</t>
  </si>
  <si>
    <t xml:space="preserve">7 853 496</t>
  </si>
  <si>
    <t xml:space="preserve">志木市</t>
  </si>
  <si>
    <t xml:space="preserve"> 1 371</t>
  </si>
  <si>
    <t xml:space="preserve">2 411 308</t>
  </si>
  <si>
    <t xml:space="preserve">和光市</t>
  </si>
  <si>
    <t xml:space="preserve"> 1 220</t>
  </si>
  <si>
    <t xml:space="preserve">2 891 640</t>
  </si>
  <si>
    <t xml:space="preserve">新座市</t>
  </si>
  <si>
    <t xml:space="preserve"> 6 246</t>
  </si>
  <si>
    <t xml:space="preserve">12 483 860</t>
  </si>
  <si>
    <t xml:space="preserve">桶川市</t>
  </si>
  <si>
    <t xml:space="preserve"> 3 893</t>
  </si>
  <si>
    <t xml:space="preserve">12 405 475</t>
  </si>
  <si>
    <t xml:space="preserve">久喜市</t>
  </si>
  <si>
    <t xml:space="preserve"> 11 232</t>
  </si>
  <si>
    <t xml:space="preserve">41 047 674</t>
  </si>
  <si>
    <t xml:space="preserve">北本市</t>
  </si>
  <si>
    <t xml:space="preserve"> 3 235</t>
  </si>
  <si>
    <t xml:space="preserve">8 447 516</t>
  </si>
  <si>
    <t xml:space="preserve">八潮市</t>
  </si>
  <si>
    <t xml:space="preserve"> 12 692</t>
  </si>
  <si>
    <t xml:space="preserve">37 586 436</t>
  </si>
  <si>
    <t xml:space="preserve">富士見市</t>
  </si>
  <si>
    <t xml:space="preserve">2 083 814</t>
  </si>
  <si>
    <t xml:space="preserve">三郷市</t>
  </si>
  <si>
    <t xml:space="preserve"> 6 154</t>
  </si>
  <si>
    <t xml:space="preserve">11 683 871</t>
  </si>
  <si>
    <t xml:space="preserve">蓮田市</t>
  </si>
  <si>
    <t xml:space="preserve"> 3 289</t>
  </si>
  <si>
    <t xml:space="preserve">15 523 122</t>
  </si>
  <si>
    <t xml:space="preserve">坂戸市</t>
  </si>
  <si>
    <t xml:space="preserve"> 6 178</t>
  </si>
  <si>
    <t xml:space="preserve">13 705 733</t>
  </si>
  <si>
    <t xml:space="preserve">幸手市</t>
  </si>
  <si>
    <t xml:space="preserve"> 3 459</t>
  </si>
  <si>
    <t xml:space="preserve">9 988 986</t>
  </si>
  <si>
    <t xml:space="preserve">鶴ヶ島市</t>
  </si>
  <si>
    <t xml:space="preserve"> 2 200</t>
  </si>
  <si>
    <t xml:space="preserve">7 518 809</t>
  </si>
  <si>
    <t xml:space="preserve">日高市</t>
  </si>
  <si>
    <t xml:space="preserve"> 5 984</t>
  </si>
  <si>
    <t xml:space="preserve">19 435 838</t>
  </si>
  <si>
    <t xml:space="preserve">吉川市</t>
  </si>
  <si>
    <t xml:space="preserve"> 4 514</t>
  </si>
  <si>
    <t xml:space="preserve">8 232 194</t>
  </si>
  <si>
    <t xml:space="preserve">ふじみ野市</t>
  </si>
  <si>
    <t xml:space="preserve"> 4 436</t>
  </si>
  <si>
    <t xml:space="preserve">11 283 452</t>
  </si>
  <si>
    <t xml:space="preserve">白岡市</t>
  </si>
  <si>
    <t xml:space="preserve"> 2 209</t>
  </si>
  <si>
    <t xml:space="preserve">5 503 648</t>
  </si>
  <si>
    <r>
      <rPr>
        <sz val="9"/>
        <rFont val="HGPｺﾞｼｯｸM"/>
        <family val="3"/>
        <charset val="128"/>
      </rPr>
      <t xml:space="preserve">  ※a </t>
    </r>
    <r>
      <rPr>
        <sz val="9"/>
        <rFont val="Noto Sans"/>
        <family val="2"/>
      </rPr>
      <t xml:space="preserve">平成２８年経済センサス活動調査における事業所数、従業者数は公務を除く数字</t>
    </r>
  </si>
  <si>
    <t xml:space="preserve"> ※ ｃ 従業者４人以上の事業所が対象。</t>
  </si>
  <si>
    <r>
      <rPr>
        <sz val="9"/>
        <rFont val="HGPｺﾞｼｯｸM"/>
        <family val="3"/>
        <charset val="128"/>
      </rPr>
      <t xml:space="preserve">※b </t>
    </r>
    <r>
      <rPr>
        <sz val="9"/>
        <rFont val="Noto Sans"/>
        <family val="2"/>
      </rPr>
      <t xml:space="preserve">販売農家とは、経営耕地面積が</t>
    </r>
    <r>
      <rPr>
        <sz val="9"/>
        <rFont val="HGPｺﾞｼｯｸM"/>
        <family val="3"/>
        <charset val="128"/>
      </rPr>
      <t xml:space="preserve">30</t>
    </r>
    <r>
      <rPr>
        <sz val="9"/>
        <rFont val="Noto Sans"/>
        <family val="2"/>
      </rPr>
      <t xml:space="preserve">アール以上又は農産物販売金額が</t>
    </r>
    <r>
      <rPr>
        <sz val="9"/>
        <rFont val="HGPｺﾞｼｯｸM"/>
        <family val="3"/>
        <charset val="128"/>
      </rPr>
      <t xml:space="preserve">50</t>
    </r>
    <r>
      <rPr>
        <sz val="9"/>
        <rFont val="Noto Sans"/>
        <family val="2"/>
      </rPr>
      <t xml:space="preserve">万円以上の農家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#\ ##0;[RED]\-#\ ##0"/>
    <numFmt numFmtId="166" formatCode="[$-409]#,##0_);[RED]\(#,##0\)"/>
    <numFmt numFmtId="167" formatCode="#,##0_ "/>
    <numFmt numFmtId="168" formatCode="_ * #,##0_ ;_ * \-#,##0_ ;_ * \-_ ;_ @_ "/>
    <numFmt numFmtId="169" formatCode="0_ "/>
    <numFmt numFmtId="170" formatCode="\¥#,##0;[RED]&quot;¥-&quot;#,##0"/>
    <numFmt numFmtId="171" formatCode="0.0;&quot;△ &quot;0.0"/>
    <numFmt numFmtId="172" formatCode="#,##0;&quot;△ &quot;#,##0"/>
    <numFmt numFmtId="173" formatCode="0%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PｺﾞｼｯｸM"/>
      <family val="3"/>
      <charset val="128"/>
    </font>
    <font>
      <b val="true"/>
      <sz val="20"/>
      <name val="Noto Sans"/>
      <family val="2"/>
    </font>
    <font>
      <b val="true"/>
      <sz val="20"/>
      <name val="HGPｺﾞｼｯｸM"/>
      <family val="3"/>
      <charset val="128"/>
    </font>
    <font>
      <sz val="20"/>
      <name val="HGPｺﾞｼｯｸM"/>
      <family val="3"/>
      <charset val="128"/>
    </font>
    <font>
      <b val="true"/>
      <sz val="18"/>
      <name val="HGPｺﾞｼｯｸM"/>
      <family val="3"/>
      <charset val="128"/>
    </font>
    <font>
      <sz val="10"/>
      <name val="Noto Sans"/>
      <family val="2"/>
    </font>
    <font>
      <sz val="9"/>
      <name val="HGPｺﾞｼｯｸM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HGPｺﾞｼｯｸM"/>
      <family val="3"/>
      <charset val="128"/>
    </font>
    <font>
      <b val="true"/>
      <sz val="8"/>
      <name val="HGPｺﾞｼｯｸM"/>
      <family val="3"/>
      <charset val="128"/>
    </font>
    <font>
      <sz val="10"/>
      <name val="HGPｺﾞｼｯｸM"/>
      <family val="3"/>
      <charset val="128"/>
    </font>
    <font>
      <b val="true"/>
      <sz val="10"/>
      <name val="HGPｺﾞｼｯｸM"/>
      <family val="3"/>
      <charset val="128"/>
    </font>
    <font>
      <b val="true"/>
      <sz val="9"/>
      <name val="HGPｺﾞｼｯｸM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5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7" borderId="4" applyFont="true" applyBorder="true" applyAlignment="false" applyProtection="false"/>
    <xf numFmtId="164" fontId="13" fillId="7" borderId="4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1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1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8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4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スペース有" xfId="70"/>
    <cellStyle name="タイトル 2" xfId="71"/>
    <cellStyle name="タイトル 3" xfId="72"/>
    <cellStyle name="チェック セル 2" xfId="73"/>
    <cellStyle name="チェック セル 3" xfId="74"/>
    <cellStyle name="ハイパーリンク 2" xfId="75"/>
    <cellStyle name="ハイパーリンク 3" xfId="76"/>
    <cellStyle name="メモ 2" xfId="77"/>
    <cellStyle name="メモ 3" xfId="78"/>
    <cellStyle name="リンク セル 2" xfId="79"/>
    <cellStyle name="リンク セル 3" xfId="80"/>
    <cellStyle name="入力 2" xfId="81"/>
    <cellStyle name="入力 3" xfId="82"/>
    <cellStyle name="出力 2" xfId="83"/>
    <cellStyle name="出力 3" xfId="84"/>
    <cellStyle name="悪い 2" xfId="85"/>
    <cellStyle name="悪い 3" xfId="86"/>
    <cellStyle name="未定義" xfId="87"/>
    <cellStyle name="桁区切り 2" xfId="88"/>
    <cellStyle name="桁区切り 2 2" xfId="89"/>
    <cellStyle name="桁区切り 2 3" xfId="90"/>
    <cellStyle name="標準 10" xfId="91"/>
    <cellStyle name="標準 11" xfId="92"/>
    <cellStyle name="標準 12" xfId="93"/>
    <cellStyle name="標準 13" xfId="94"/>
    <cellStyle name="標準 14" xfId="95"/>
    <cellStyle name="標準 15" xfId="96"/>
    <cellStyle name="標準 16" xfId="97"/>
    <cellStyle name="標準 17" xfId="98"/>
    <cellStyle name="標準 18" xfId="99"/>
    <cellStyle name="標準 2" xfId="100"/>
    <cellStyle name="標準 2 2" xfId="101"/>
    <cellStyle name="標準 2 3" xfId="102"/>
    <cellStyle name="標準 2 4" xfId="103"/>
    <cellStyle name="標準 23" xfId="104"/>
    <cellStyle name="標準 3" xfId="105"/>
    <cellStyle name="標準 3 2" xfId="106"/>
    <cellStyle name="標準 4" xfId="107"/>
    <cellStyle name="標準 4 2" xfId="108"/>
    <cellStyle name="標準 5" xfId="109"/>
    <cellStyle name="標準 5 2" xfId="110"/>
    <cellStyle name="標準 6" xfId="111"/>
    <cellStyle name="標準 7" xfId="112"/>
    <cellStyle name="標準 8" xfId="113"/>
    <cellStyle name="標準 9" xfId="114"/>
    <cellStyle name="良い 2" xfId="115"/>
    <cellStyle name="良い 3" xfId="116"/>
    <cellStyle name="見出し 1 2" xfId="117"/>
    <cellStyle name="見出し 1 3" xfId="118"/>
    <cellStyle name="見出し 2 2" xfId="119"/>
    <cellStyle name="見出し 2 3" xfId="120"/>
    <cellStyle name="見出し 3 2" xfId="121"/>
    <cellStyle name="見出し 3 3" xfId="122"/>
    <cellStyle name="見出し 4 2" xfId="123"/>
    <cellStyle name="見出し 4 3" xfId="124"/>
    <cellStyle name="計算 2" xfId="125"/>
    <cellStyle name="計算 3" xfId="126"/>
    <cellStyle name="説明文 2" xfId="127"/>
    <cellStyle name="説明文 3" xfId="128"/>
    <cellStyle name="警告文 2" xfId="129"/>
    <cellStyle name="警告文 3" xfId="130"/>
    <cellStyle name="集計 2" xfId="131"/>
    <cellStyle name="集計 3" xfId="132"/>
  </cellStyles>
  <dxfs count="8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37"/>
    <col collapsed="false" customWidth="true" hidden="false" outlineLevel="0" max="3" min="3" style="1" width="0.99"/>
    <col collapsed="false" customWidth="true" hidden="false" outlineLevel="0" max="5" min="4" style="2" width="9.25"/>
    <col collapsed="false" customWidth="true" hidden="false" outlineLevel="0" max="7" min="6" style="1" width="9.25"/>
    <col collapsed="false" customWidth="true" hidden="false" outlineLevel="0" max="8" min="8" style="3" width="7.87"/>
    <col collapsed="false" customWidth="true" hidden="false" outlineLevel="0" max="11" min="9" style="4" width="8.62"/>
    <col collapsed="false" customWidth="true" hidden="false" outlineLevel="0" max="12" min="12" style="3" width="9.12"/>
    <col collapsed="false" customWidth="false" hidden="false" outlineLevel="0" max="14" min="13" style="5" width="8.99"/>
    <col collapsed="false" customWidth="true" hidden="false" outlineLevel="0" max="15" min="15" style="5" width="12.62"/>
    <col collapsed="false" customWidth="true" hidden="false" outlineLevel="0" max="17" min="16" style="5" width="8.75"/>
    <col collapsed="false" customWidth="true" hidden="false" outlineLevel="0" max="18" min="18" style="5" width="10.37"/>
    <col collapsed="false" customWidth="true" hidden="false" outlineLevel="0" max="20" min="19" style="5" width="9.12"/>
    <col collapsed="false" customWidth="true" hidden="false" outlineLevel="0" max="21" min="21" style="5" width="10.99"/>
    <col collapsed="false" customWidth="false" hidden="false" outlineLevel="0" max="257" min="22" style="1" width="8.99"/>
  </cols>
  <sheetData>
    <row r="1" customFormat="false" ht="1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7"/>
      <c r="L1" s="8"/>
      <c r="M1" s="9"/>
      <c r="N1" s="9"/>
      <c r="O1" s="9"/>
      <c r="P1" s="9"/>
      <c r="Q1" s="9"/>
      <c r="R1" s="10"/>
      <c r="S1" s="10"/>
      <c r="T1" s="10"/>
      <c r="U1" s="10"/>
    </row>
    <row r="2" customFormat="fals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/>
      <c r="K2" s="7"/>
      <c r="L2" s="8"/>
      <c r="M2" s="9"/>
      <c r="N2" s="9"/>
      <c r="O2" s="9"/>
      <c r="P2" s="9"/>
      <c r="Q2" s="9"/>
      <c r="R2" s="10"/>
      <c r="S2" s="10"/>
      <c r="T2" s="10"/>
      <c r="U2" s="10"/>
    </row>
    <row r="3" customFormat="false" ht="14.2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3"/>
      <c r="J3" s="14"/>
      <c r="K3" s="14"/>
      <c r="L3" s="15"/>
      <c r="M3" s="16"/>
      <c r="N3" s="16"/>
      <c r="O3" s="16"/>
      <c r="P3" s="16"/>
      <c r="Q3" s="16"/>
      <c r="R3" s="17"/>
      <c r="S3" s="17"/>
      <c r="T3" s="17"/>
      <c r="U3" s="17"/>
    </row>
    <row r="4" customFormat="false" ht="12.95" hidden="false" customHeight="true" outlineLevel="0" collapsed="false">
      <c r="A4" s="18"/>
      <c r="B4" s="19" t="s">
        <v>1</v>
      </c>
      <c r="C4" s="20"/>
      <c r="D4" s="21" t="s">
        <v>2</v>
      </c>
      <c r="E4" s="21"/>
      <c r="F4" s="21"/>
      <c r="G4" s="21"/>
      <c r="H4" s="22" t="s">
        <v>3</v>
      </c>
      <c r="I4" s="22"/>
      <c r="J4" s="22"/>
      <c r="K4" s="22"/>
      <c r="L4" s="22"/>
      <c r="M4" s="23" t="s">
        <v>4</v>
      </c>
      <c r="N4" s="23"/>
      <c r="O4" s="23"/>
      <c r="P4" s="24" t="s">
        <v>5</v>
      </c>
      <c r="Q4" s="24"/>
      <c r="R4" s="24"/>
      <c r="S4" s="24"/>
      <c r="T4" s="24"/>
      <c r="U4" s="24"/>
    </row>
    <row r="5" customFormat="false" ht="12.95" hidden="false" customHeight="true" outlineLevel="0" collapsed="false">
      <c r="A5" s="25"/>
      <c r="B5" s="19"/>
      <c r="C5" s="26"/>
      <c r="D5" s="21"/>
      <c r="E5" s="21"/>
      <c r="F5" s="21"/>
      <c r="G5" s="21"/>
      <c r="H5" s="22"/>
      <c r="I5" s="22"/>
      <c r="J5" s="22"/>
      <c r="K5" s="22"/>
      <c r="L5" s="22"/>
      <c r="M5" s="23"/>
      <c r="N5" s="23"/>
      <c r="O5" s="23"/>
      <c r="P5" s="24"/>
      <c r="Q5" s="24"/>
      <c r="R5" s="24"/>
      <c r="S5" s="24"/>
      <c r="T5" s="24"/>
      <c r="U5" s="24"/>
    </row>
    <row r="6" customFormat="false" ht="12.95" hidden="false" customHeight="true" outlineLevel="0" collapsed="false">
      <c r="A6" s="25"/>
      <c r="B6" s="19"/>
      <c r="C6" s="26"/>
      <c r="D6" s="27" t="s">
        <v>6</v>
      </c>
      <c r="E6" s="27"/>
      <c r="F6" s="28" t="s">
        <v>7</v>
      </c>
      <c r="G6" s="28"/>
      <c r="H6" s="29" t="s">
        <v>8</v>
      </c>
      <c r="I6" s="30" t="s">
        <v>9</v>
      </c>
      <c r="J6" s="30"/>
      <c r="K6" s="30"/>
      <c r="L6" s="31" t="s">
        <v>10</v>
      </c>
      <c r="M6" s="32" t="s">
        <v>11</v>
      </c>
      <c r="N6" s="33" t="s">
        <v>7</v>
      </c>
      <c r="O6" s="31" t="s">
        <v>12</v>
      </c>
      <c r="P6" s="34" t="s">
        <v>11</v>
      </c>
      <c r="Q6" s="29" t="s">
        <v>7</v>
      </c>
      <c r="R6" s="35" t="s">
        <v>13</v>
      </c>
      <c r="S6" s="36" t="s">
        <v>14</v>
      </c>
      <c r="T6" s="36"/>
      <c r="U6" s="36"/>
    </row>
    <row r="7" customFormat="false" ht="12.95" hidden="false" customHeight="true" outlineLevel="0" collapsed="false">
      <c r="A7" s="25"/>
      <c r="B7" s="19"/>
      <c r="C7" s="26"/>
      <c r="D7" s="27" t="s">
        <v>15</v>
      </c>
      <c r="E7" s="27" t="s">
        <v>16</v>
      </c>
      <c r="F7" s="27" t="s">
        <v>15</v>
      </c>
      <c r="G7" s="27" t="s">
        <v>16</v>
      </c>
      <c r="H7" s="29"/>
      <c r="I7" s="30"/>
      <c r="J7" s="30"/>
      <c r="K7" s="30"/>
      <c r="L7" s="31"/>
      <c r="M7" s="32"/>
      <c r="N7" s="33"/>
      <c r="O7" s="31"/>
      <c r="P7" s="34"/>
      <c r="Q7" s="29"/>
      <c r="R7" s="35"/>
      <c r="S7" s="37" t="s">
        <v>11</v>
      </c>
      <c r="T7" s="38" t="s">
        <v>7</v>
      </c>
      <c r="U7" s="39" t="s">
        <v>13</v>
      </c>
    </row>
    <row r="8" customFormat="false" ht="12.95" hidden="false" customHeight="true" outlineLevel="0" collapsed="false">
      <c r="A8" s="40"/>
      <c r="B8" s="19"/>
      <c r="C8" s="41"/>
      <c r="D8" s="27"/>
      <c r="E8" s="27"/>
      <c r="F8" s="27"/>
      <c r="G8" s="27"/>
      <c r="H8" s="29"/>
      <c r="I8" s="42" t="s">
        <v>17</v>
      </c>
      <c r="J8" s="43" t="s">
        <v>18</v>
      </c>
      <c r="K8" s="30" t="s">
        <v>19</v>
      </c>
      <c r="L8" s="31"/>
      <c r="M8" s="32"/>
      <c r="N8" s="33"/>
      <c r="O8" s="31"/>
      <c r="P8" s="34"/>
      <c r="Q8" s="29"/>
      <c r="R8" s="35"/>
      <c r="S8" s="37"/>
      <c r="T8" s="38"/>
      <c r="U8" s="39"/>
    </row>
    <row r="9" customFormat="false" ht="12.95" hidden="false" customHeight="true" outlineLevel="0" collapsed="false">
      <c r="B9" s="44"/>
      <c r="C9" s="44"/>
      <c r="D9" s="45"/>
      <c r="E9" s="46"/>
      <c r="F9" s="47"/>
      <c r="G9" s="48"/>
      <c r="H9" s="49"/>
      <c r="I9" s="50"/>
      <c r="J9" s="51"/>
      <c r="K9" s="52"/>
      <c r="L9" s="53" t="s">
        <v>20</v>
      </c>
      <c r="M9" s="54"/>
      <c r="N9" s="55" t="s">
        <v>21</v>
      </c>
      <c r="O9" s="53" t="s">
        <v>22</v>
      </c>
      <c r="P9" s="53"/>
      <c r="Q9" s="53" t="s">
        <v>21</v>
      </c>
      <c r="R9" s="56" t="s">
        <v>23</v>
      </c>
      <c r="S9" s="56"/>
      <c r="T9" s="56" t="s">
        <v>21</v>
      </c>
      <c r="U9" s="57" t="s">
        <v>23</v>
      </c>
    </row>
    <row r="10" customFormat="false" ht="12.95" hidden="false" customHeight="true" outlineLevel="0" collapsed="false">
      <c r="B10" s="58" t="s">
        <v>24</v>
      </c>
      <c r="C10" s="59"/>
      <c r="D10" s="60" t="n">
        <v>250834</v>
      </c>
      <c r="E10" s="61" t="n">
        <v>254161</v>
      </c>
      <c r="F10" s="61" t="n">
        <v>2575544</v>
      </c>
      <c r="G10" s="61" t="n">
        <v>2760890</v>
      </c>
      <c r="H10" s="61" t="n">
        <v>64178</v>
      </c>
      <c r="I10" s="62" t="n">
        <v>36743</v>
      </c>
      <c r="J10" s="62" t="n">
        <v>12474</v>
      </c>
      <c r="K10" s="62" t="n">
        <v>24269</v>
      </c>
      <c r="L10" s="61" t="n">
        <v>5381463</v>
      </c>
      <c r="M10" s="63" t="s">
        <v>25</v>
      </c>
      <c r="N10" s="63" t="s">
        <v>26</v>
      </c>
      <c r="O10" s="63" t="s">
        <v>27</v>
      </c>
      <c r="P10" s="63" t="n">
        <v>41999</v>
      </c>
      <c r="Q10" s="63" t="n">
        <v>380174</v>
      </c>
      <c r="R10" s="63" t="n">
        <v>14333482</v>
      </c>
      <c r="S10" s="63" t="n">
        <v>32188</v>
      </c>
      <c r="T10" s="63" t="n">
        <v>289647</v>
      </c>
      <c r="U10" s="63" t="n">
        <v>6052973</v>
      </c>
    </row>
    <row r="11" customFormat="false" ht="12.95" hidden="false" customHeight="true" outlineLevel="0" collapsed="false">
      <c r="B11" s="64"/>
      <c r="C11" s="65"/>
      <c r="D11" s="66"/>
      <c r="H11" s="61"/>
      <c r="I11" s="62"/>
      <c r="J11" s="62"/>
      <c r="K11" s="62"/>
      <c r="L11" s="61"/>
      <c r="M11" s="63"/>
      <c r="N11" s="63"/>
      <c r="O11" s="63"/>
      <c r="P11" s="63"/>
      <c r="Q11" s="63"/>
      <c r="R11" s="63"/>
      <c r="S11" s="63"/>
      <c r="T11" s="63"/>
      <c r="U11" s="63"/>
    </row>
    <row r="12" customFormat="false" ht="12" hidden="false" customHeight="true" outlineLevel="0" collapsed="false">
      <c r="B12" s="67" t="s">
        <v>28</v>
      </c>
      <c r="C12" s="68"/>
      <c r="D12" s="60" t="n">
        <v>43990</v>
      </c>
      <c r="E12" s="61" t="n">
        <v>43057</v>
      </c>
      <c r="F12" s="61" t="n">
        <v>509450</v>
      </c>
      <c r="G12" s="61" t="n">
        <v>547354</v>
      </c>
      <c r="H12" s="61" t="n">
        <v>3728</v>
      </c>
      <c r="I12" s="62" t="n">
        <v>2104</v>
      </c>
      <c r="J12" s="62" t="n">
        <v>757</v>
      </c>
      <c r="K12" s="62" t="n">
        <v>1347</v>
      </c>
      <c r="L12" s="61" t="n">
        <v>241404</v>
      </c>
      <c r="M12" s="63" t="n">
        <v>908</v>
      </c>
      <c r="N12" s="63" t="s">
        <v>29</v>
      </c>
      <c r="O12" s="63" t="s">
        <v>30</v>
      </c>
      <c r="P12" s="63" t="n">
        <v>7205</v>
      </c>
      <c r="Q12" s="63" t="n">
        <v>77635</v>
      </c>
      <c r="R12" s="63" t="n">
        <v>4330020</v>
      </c>
      <c r="S12" s="63" t="n">
        <v>5081</v>
      </c>
      <c r="T12" s="63" t="n">
        <v>52517</v>
      </c>
      <c r="U12" s="63" t="n">
        <v>1193909</v>
      </c>
    </row>
    <row r="13" customFormat="false" ht="12" hidden="false" customHeight="true" outlineLevel="0" collapsed="false">
      <c r="B13" s="67" t="s">
        <v>31</v>
      </c>
      <c r="C13" s="68"/>
      <c r="D13" s="60" t="n">
        <v>11131</v>
      </c>
      <c r="E13" s="61" t="n">
        <v>11319</v>
      </c>
      <c r="F13" s="61" t="n">
        <v>141082</v>
      </c>
      <c r="G13" s="61" t="n">
        <v>144420</v>
      </c>
      <c r="H13" s="61" t="n">
        <v>2943</v>
      </c>
      <c r="I13" s="62" t="n">
        <v>1954</v>
      </c>
      <c r="J13" s="62" t="n">
        <v>621</v>
      </c>
      <c r="K13" s="62" t="n">
        <v>1333</v>
      </c>
      <c r="L13" s="61" t="n">
        <v>244915</v>
      </c>
      <c r="M13" s="63" t="n">
        <v>457</v>
      </c>
      <c r="N13" s="63" t="s">
        <v>32</v>
      </c>
      <c r="O13" s="63" t="s">
        <v>33</v>
      </c>
      <c r="P13" s="63" t="n">
        <v>1850</v>
      </c>
      <c r="Q13" s="63" t="n">
        <v>18651</v>
      </c>
      <c r="R13" s="63" t="n">
        <v>639515</v>
      </c>
      <c r="S13" s="63" t="n">
        <v>1402</v>
      </c>
      <c r="T13" s="63" t="n">
        <v>13582</v>
      </c>
      <c r="U13" s="63" t="n">
        <v>301618</v>
      </c>
    </row>
    <row r="14" customFormat="false" ht="12" hidden="false" customHeight="true" outlineLevel="0" collapsed="false">
      <c r="B14" s="67" t="s">
        <v>34</v>
      </c>
      <c r="C14" s="68"/>
      <c r="D14" s="60" t="n">
        <v>8369</v>
      </c>
      <c r="E14" s="61" t="n">
        <v>8586</v>
      </c>
      <c r="F14" s="61" t="n">
        <v>82550</v>
      </c>
      <c r="G14" s="61" t="n">
        <v>94240</v>
      </c>
      <c r="H14" s="61" t="n">
        <v>4059</v>
      </c>
      <c r="I14" s="62" t="n">
        <v>2389</v>
      </c>
      <c r="J14" s="62" t="n">
        <v>846</v>
      </c>
      <c r="K14" s="62" t="n">
        <v>1543</v>
      </c>
      <c r="L14" s="61" t="n">
        <v>521933</v>
      </c>
      <c r="M14" s="63" t="n">
        <v>284</v>
      </c>
      <c r="N14" s="63" t="s">
        <v>35</v>
      </c>
      <c r="O14" s="63" t="s">
        <v>36</v>
      </c>
      <c r="P14" s="63" t="n">
        <v>1604</v>
      </c>
      <c r="Q14" s="63" t="n">
        <v>13318</v>
      </c>
      <c r="R14" s="63" t="n">
        <v>552460</v>
      </c>
      <c r="S14" s="63" t="n">
        <v>1149</v>
      </c>
      <c r="T14" s="63" t="n">
        <v>9126</v>
      </c>
      <c r="U14" s="63" t="n">
        <v>197415</v>
      </c>
    </row>
    <row r="15" customFormat="false" ht="12" hidden="false" customHeight="true" outlineLevel="0" collapsed="false">
      <c r="B15" s="67" t="s">
        <v>37</v>
      </c>
      <c r="C15" s="68"/>
      <c r="D15" s="60" t="n">
        <v>22019</v>
      </c>
      <c r="E15" s="61" t="n">
        <v>22397</v>
      </c>
      <c r="F15" s="61" t="n">
        <v>179695</v>
      </c>
      <c r="G15" s="61" t="n">
        <v>197215</v>
      </c>
      <c r="H15" s="61" t="n">
        <v>865</v>
      </c>
      <c r="I15" s="62" t="n">
        <v>482</v>
      </c>
      <c r="J15" s="62" t="n">
        <v>215</v>
      </c>
      <c r="K15" s="62" t="n">
        <v>267</v>
      </c>
      <c r="L15" s="61" t="n">
        <v>40297</v>
      </c>
      <c r="M15" s="63" t="s">
        <v>38</v>
      </c>
      <c r="N15" s="63" t="s">
        <v>39</v>
      </c>
      <c r="O15" s="63" t="s">
        <v>40</v>
      </c>
      <c r="P15" s="63" t="n">
        <v>3241</v>
      </c>
      <c r="Q15" s="63" t="n">
        <v>26913</v>
      </c>
      <c r="R15" s="63" t="n">
        <v>1051832</v>
      </c>
      <c r="S15" s="63" t="n">
        <v>2340</v>
      </c>
      <c r="T15" s="63" t="n">
        <v>19533</v>
      </c>
      <c r="U15" s="63" t="n">
        <v>396286</v>
      </c>
    </row>
    <row r="16" customFormat="false" ht="12" hidden="false" customHeight="true" outlineLevel="0" collapsed="false">
      <c r="B16" s="67" t="s">
        <v>41</v>
      </c>
      <c r="C16" s="68"/>
      <c r="D16" s="60" t="n">
        <v>3338</v>
      </c>
      <c r="E16" s="61" t="n">
        <v>3551</v>
      </c>
      <c r="F16" s="61" t="n">
        <v>31981</v>
      </c>
      <c r="G16" s="61" t="n">
        <v>35363</v>
      </c>
      <c r="H16" s="61" t="n">
        <v>1844</v>
      </c>
      <c r="I16" s="62" t="n">
        <v>1230</v>
      </c>
      <c r="J16" s="62" t="n">
        <v>385</v>
      </c>
      <c r="K16" s="62" t="n">
        <v>845</v>
      </c>
      <c r="L16" s="61" t="n">
        <v>280923</v>
      </c>
      <c r="M16" s="63" t="n">
        <v>191</v>
      </c>
      <c r="N16" s="63" t="s">
        <v>42</v>
      </c>
      <c r="O16" s="63" t="s">
        <v>43</v>
      </c>
      <c r="P16" s="63" t="n">
        <v>664</v>
      </c>
      <c r="Q16" s="63" t="n">
        <v>4617</v>
      </c>
      <c r="R16" s="63" t="n">
        <v>155155</v>
      </c>
      <c r="S16" s="63" t="n">
        <v>497</v>
      </c>
      <c r="T16" s="63" t="n">
        <v>3405</v>
      </c>
      <c r="U16" s="63" t="n">
        <v>67232</v>
      </c>
    </row>
    <row r="17" customFormat="false" ht="12" hidden="false" customHeight="true" outlineLevel="0" collapsed="false">
      <c r="B17" s="67"/>
      <c r="C17" s="68"/>
      <c r="D17" s="60"/>
      <c r="H17" s="61"/>
      <c r="L17" s="61"/>
      <c r="M17" s="63"/>
      <c r="N17" s="63"/>
      <c r="O17" s="63"/>
      <c r="P17" s="63"/>
      <c r="Q17" s="63"/>
      <c r="R17" s="63"/>
      <c r="S17" s="63"/>
      <c r="T17" s="63"/>
      <c r="U17" s="63"/>
    </row>
    <row r="18" customFormat="false" ht="12" hidden="false" customHeight="true" outlineLevel="0" collapsed="false">
      <c r="B18" s="67" t="s">
        <v>44</v>
      </c>
      <c r="C18" s="68"/>
      <c r="D18" s="60" t="n">
        <v>3362</v>
      </c>
      <c r="E18" s="61" t="n">
        <v>3646</v>
      </c>
      <c r="F18" s="61" t="n">
        <v>25766</v>
      </c>
      <c r="G18" s="61" t="n">
        <v>28762</v>
      </c>
      <c r="H18" s="61" t="n">
        <v>1583</v>
      </c>
      <c r="I18" s="62" t="n">
        <v>368</v>
      </c>
      <c r="J18" s="62" t="n">
        <v>132</v>
      </c>
      <c r="K18" s="62" t="n">
        <v>236</v>
      </c>
      <c r="L18" s="61" t="n">
        <v>35878</v>
      </c>
      <c r="M18" s="63" t="n">
        <v>156</v>
      </c>
      <c r="N18" s="63" t="s">
        <v>45</v>
      </c>
      <c r="O18" s="63" t="s">
        <v>46</v>
      </c>
      <c r="P18" s="63" t="n">
        <v>655</v>
      </c>
      <c r="Q18" s="63" t="n">
        <v>4032</v>
      </c>
      <c r="R18" s="63" t="n">
        <v>76880</v>
      </c>
      <c r="S18" s="63" t="n">
        <v>539</v>
      </c>
      <c r="T18" s="63" t="n">
        <v>3445</v>
      </c>
      <c r="U18" s="63" t="n">
        <v>60963</v>
      </c>
    </row>
    <row r="19" customFormat="false" ht="12" hidden="false" customHeight="true" outlineLevel="0" collapsed="false">
      <c r="B19" s="67" t="s">
        <v>47</v>
      </c>
      <c r="C19" s="68"/>
      <c r="D19" s="60" t="n">
        <v>10150</v>
      </c>
      <c r="E19" s="61" t="n">
        <v>10045</v>
      </c>
      <c r="F19" s="61" t="n">
        <v>104000</v>
      </c>
      <c r="G19" s="61" t="n">
        <v>114497</v>
      </c>
      <c r="H19" s="61" t="n">
        <v>1518</v>
      </c>
      <c r="I19" s="62" t="n">
        <v>849</v>
      </c>
      <c r="J19" s="62" t="n">
        <v>381</v>
      </c>
      <c r="K19" s="62" t="n">
        <v>468</v>
      </c>
      <c r="L19" s="61" t="n">
        <v>108435</v>
      </c>
      <c r="M19" s="63" t="n">
        <v>258</v>
      </c>
      <c r="N19" s="63" t="s">
        <v>48</v>
      </c>
      <c r="O19" s="63" t="s">
        <v>49</v>
      </c>
      <c r="P19" s="63" t="n">
        <v>1699</v>
      </c>
      <c r="Q19" s="63" t="n">
        <v>15805</v>
      </c>
      <c r="R19" s="63" t="n">
        <v>462803</v>
      </c>
      <c r="S19" s="63" t="n">
        <v>1373</v>
      </c>
      <c r="T19" s="63" t="n">
        <v>13169</v>
      </c>
      <c r="U19" s="63" t="n">
        <v>268980</v>
      </c>
    </row>
    <row r="20" customFormat="false" ht="12" hidden="false" customHeight="true" outlineLevel="0" collapsed="false">
      <c r="B20" s="67" t="s">
        <v>50</v>
      </c>
      <c r="C20" s="68"/>
      <c r="D20" s="60" t="n">
        <v>2973</v>
      </c>
      <c r="E20" s="61" t="n">
        <v>3177</v>
      </c>
      <c r="F20" s="61" t="n">
        <v>26928</v>
      </c>
      <c r="G20" s="61" t="n">
        <v>29681</v>
      </c>
      <c r="H20" s="61" t="n">
        <v>696</v>
      </c>
      <c r="I20" s="62" t="n">
        <v>185</v>
      </c>
      <c r="J20" s="62" t="n">
        <v>74</v>
      </c>
      <c r="K20" s="62" t="n">
        <v>111</v>
      </c>
      <c r="L20" s="61" t="n">
        <v>17216</v>
      </c>
      <c r="M20" s="63" t="n">
        <v>125</v>
      </c>
      <c r="N20" s="63" t="s">
        <v>51</v>
      </c>
      <c r="O20" s="63" t="s">
        <v>52</v>
      </c>
      <c r="P20" s="63" t="n">
        <v>530</v>
      </c>
      <c r="Q20" s="63" t="n">
        <v>4073</v>
      </c>
      <c r="R20" s="63" t="n">
        <v>110541</v>
      </c>
      <c r="S20" s="63" t="n">
        <v>456</v>
      </c>
      <c r="T20" s="63" t="n">
        <v>3529</v>
      </c>
      <c r="U20" s="63" t="n">
        <v>54024</v>
      </c>
    </row>
    <row r="21" customFormat="false" ht="12" hidden="false" customHeight="true" outlineLevel="0" collapsed="false">
      <c r="B21" s="67" t="s">
        <v>53</v>
      </c>
      <c r="C21" s="68"/>
      <c r="D21" s="60" t="n">
        <v>4159</v>
      </c>
      <c r="E21" s="61" t="n">
        <v>4384</v>
      </c>
      <c r="F21" s="61" t="n">
        <v>44969</v>
      </c>
      <c r="G21" s="61" t="n">
        <v>47402</v>
      </c>
      <c r="H21" s="61" t="n">
        <v>4163</v>
      </c>
      <c r="I21" s="62" t="n">
        <v>3010</v>
      </c>
      <c r="J21" s="62" t="n">
        <v>866</v>
      </c>
      <c r="K21" s="62" t="n">
        <v>2144</v>
      </c>
      <c r="L21" s="61" t="n">
        <v>474689</v>
      </c>
      <c r="M21" s="63" t="n">
        <v>291</v>
      </c>
      <c r="N21" s="63" t="s">
        <v>54</v>
      </c>
      <c r="O21" s="63" t="s">
        <v>55</v>
      </c>
      <c r="P21" s="63" t="n">
        <v>759</v>
      </c>
      <c r="Q21" s="63" t="n">
        <v>5816</v>
      </c>
      <c r="R21" s="63" t="n">
        <v>179103</v>
      </c>
      <c r="S21" s="63" t="n">
        <v>595</v>
      </c>
      <c r="T21" s="63" t="n">
        <v>4015</v>
      </c>
      <c r="U21" s="63" t="n">
        <v>74488</v>
      </c>
    </row>
    <row r="22" customFormat="false" ht="12" hidden="false" customHeight="true" outlineLevel="0" collapsed="false">
      <c r="B22" s="67" t="s">
        <v>56</v>
      </c>
      <c r="C22" s="68"/>
      <c r="D22" s="60" t="n">
        <v>3588</v>
      </c>
      <c r="E22" s="61" t="n">
        <v>3675</v>
      </c>
      <c r="F22" s="61" t="n">
        <v>34435</v>
      </c>
      <c r="G22" s="61" t="n">
        <v>36160</v>
      </c>
      <c r="H22" s="61" t="n">
        <v>1505</v>
      </c>
      <c r="I22" s="62" t="n">
        <v>770</v>
      </c>
      <c r="J22" s="62" t="n">
        <v>375</v>
      </c>
      <c r="K22" s="62" t="n">
        <v>395</v>
      </c>
      <c r="L22" s="61" t="n">
        <v>162637</v>
      </c>
      <c r="M22" s="63" t="n">
        <v>145</v>
      </c>
      <c r="N22" s="63" t="s">
        <v>57</v>
      </c>
      <c r="O22" s="63" t="s">
        <v>58</v>
      </c>
      <c r="P22" s="63" t="n">
        <v>632</v>
      </c>
      <c r="Q22" s="63" t="n">
        <v>5685</v>
      </c>
      <c r="R22" s="63" t="n">
        <v>452201</v>
      </c>
      <c r="S22" s="63" t="n">
        <v>510</v>
      </c>
      <c r="T22" s="63" t="n">
        <v>3974</v>
      </c>
      <c r="U22" s="63" t="n">
        <v>79018</v>
      </c>
    </row>
    <row r="23" customFormat="false" ht="12" hidden="false" customHeight="true" outlineLevel="0" collapsed="false">
      <c r="B23" s="67"/>
      <c r="C23" s="68"/>
      <c r="D23" s="69"/>
      <c r="H23" s="61"/>
      <c r="L23" s="61"/>
      <c r="M23" s="63"/>
      <c r="N23" s="63"/>
      <c r="O23" s="63"/>
      <c r="P23" s="63"/>
      <c r="Q23" s="63"/>
      <c r="R23" s="63"/>
      <c r="S23" s="63"/>
      <c r="T23" s="63"/>
      <c r="U23" s="63"/>
    </row>
    <row r="24" customFormat="false" ht="12" hidden="false" customHeight="true" outlineLevel="0" collapsed="false">
      <c r="B24" s="67" t="s">
        <v>59</v>
      </c>
      <c r="C24" s="68"/>
      <c r="D24" s="60" t="n">
        <v>3529</v>
      </c>
      <c r="E24" s="61" t="n">
        <v>3615</v>
      </c>
      <c r="F24" s="61" t="n">
        <v>38525</v>
      </c>
      <c r="G24" s="61" t="n">
        <v>40674</v>
      </c>
      <c r="H24" s="61" t="n">
        <v>1220</v>
      </c>
      <c r="I24" s="62" t="n">
        <v>613</v>
      </c>
      <c r="J24" s="62" t="n">
        <v>170</v>
      </c>
      <c r="K24" s="62" t="n">
        <v>443</v>
      </c>
      <c r="L24" s="61" t="n">
        <v>72576</v>
      </c>
      <c r="M24" s="63" t="n">
        <v>146</v>
      </c>
      <c r="N24" s="63" t="s">
        <v>60</v>
      </c>
      <c r="O24" s="63" t="s">
        <v>61</v>
      </c>
      <c r="P24" s="63" t="n">
        <v>715</v>
      </c>
      <c r="Q24" s="63" t="n">
        <v>5760</v>
      </c>
      <c r="R24" s="63" t="n">
        <v>150149</v>
      </c>
      <c r="S24" s="63" t="n">
        <v>587</v>
      </c>
      <c r="T24" s="63" t="n">
        <v>4987</v>
      </c>
      <c r="U24" s="63" t="n">
        <v>105861</v>
      </c>
    </row>
    <row r="25" customFormat="false" ht="12" hidden="false" customHeight="true" outlineLevel="0" collapsed="false">
      <c r="B25" s="67" t="s">
        <v>62</v>
      </c>
      <c r="C25" s="68"/>
      <c r="D25" s="60" t="n">
        <v>7803</v>
      </c>
      <c r="E25" s="61" t="n">
        <v>7968</v>
      </c>
      <c r="F25" s="61" t="n">
        <v>66102</v>
      </c>
      <c r="G25" s="61" t="n">
        <v>72064</v>
      </c>
      <c r="H25" s="61" t="n">
        <v>1778</v>
      </c>
      <c r="I25" s="62" t="n">
        <v>1305</v>
      </c>
      <c r="J25" s="62" t="n">
        <v>316</v>
      </c>
      <c r="K25" s="62" t="n">
        <v>989</v>
      </c>
      <c r="L25" s="61" t="n">
        <v>182086</v>
      </c>
      <c r="M25" s="63" t="n">
        <v>229</v>
      </c>
      <c r="N25" s="63" t="s">
        <v>63</v>
      </c>
      <c r="O25" s="63" t="s">
        <v>64</v>
      </c>
      <c r="P25" s="63" t="n">
        <v>1430</v>
      </c>
      <c r="Q25" s="63" t="n">
        <v>12040</v>
      </c>
      <c r="R25" s="63" t="n">
        <v>340173</v>
      </c>
      <c r="S25" s="63" t="n">
        <v>1166</v>
      </c>
      <c r="T25" s="63" t="n">
        <v>10043</v>
      </c>
      <c r="U25" s="63" t="n">
        <v>205237</v>
      </c>
    </row>
    <row r="26" customFormat="false" ht="12.95" hidden="false" customHeight="true" outlineLevel="0" collapsed="false">
      <c r="B26" s="70" t="s">
        <v>65</v>
      </c>
      <c r="C26" s="71"/>
      <c r="D26" s="72" t="n">
        <v>4751</v>
      </c>
      <c r="E26" s="73" t="n">
        <v>4871</v>
      </c>
      <c r="F26" s="73" t="n">
        <v>66341</v>
      </c>
      <c r="G26" s="73" t="n">
        <v>74209</v>
      </c>
      <c r="H26" s="73" t="n">
        <v>940</v>
      </c>
      <c r="I26" s="74" t="n">
        <v>524</v>
      </c>
      <c r="J26" s="74" t="n">
        <v>234</v>
      </c>
      <c r="K26" s="74" t="n">
        <v>290</v>
      </c>
      <c r="L26" s="73" t="n">
        <v>69500</v>
      </c>
      <c r="M26" s="75" t="n">
        <v>172</v>
      </c>
      <c r="N26" s="75" t="s">
        <v>66</v>
      </c>
      <c r="O26" s="75" t="s">
        <v>67</v>
      </c>
      <c r="P26" s="75" t="n">
        <v>842</v>
      </c>
      <c r="Q26" s="75" t="n">
        <v>7180</v>
      </c>
      <c r="R26" s="75" t="n">
        <v>194610</v>
      </c>
      <c r="S26" s="75" t="n">
        <v>669</v>
      </c>
      <c r="T26" s="75" t="n">
        <v>5909</v>
      </c>
      <c r="U26" s="75" t="n">
        <v>115710</v>
      </c>
    </row>
    <row r="27" customFormat="false" ht="12" hidden="false" customHeight="true" outlineLevel="0" collapsed="false">
      <c r="B27" s="67" t="s">
        <v>68</v>
      </c>
      <c r="C27" s="68"/>
      <c r="D27" s="60" t="n">
        <v>2233</v>
      </c>
      <c r="E27" s="61" t="n">
        <v>2282</v>
      </c>
      <c r="F27" s="61" t="n">
        <v>23303</v>
      </c>
      <c r="G27" s="61" t="n">
        <v>24325</v>
      </c>
      <c r="H27" s="61" t="n">
        <v>1670</v>
      </c>
      <c r="I27" s="62" t="n">
        <v>1029</v>
      </c>
      <c r="J27" s="62" t="n">
        <v>277</v>
      </c>
      <c r="K27" s="62" t="n">
        <v>752</v>
      </c>
      <c r="L27" s="61" t="n">
        <v>172599</v>
      </c>
      <c r="M27" s="63" t="n">
        <v>159</v>
      </c>
      <c r="N27" s="63" t="s">
        <v>69</v>
      </c>
      <c r="O27" s="63" t="s">
        <v>70</v>
      </c>
      <c r="P27" s="63" t="n">
        <v>478</v>
      </c>
      <c r="Q27" s="63" t="n">
        <v>3598</v>
      </c>
      <c r="R27" s="63" t="n">
        <v>82445</v>
      </c>
      <c r="S27" s="63" t="n">
        <v>392</v>
      </c>
      <c r="T27" s="63" t="n">
        <v>3108</v>
      </c>
      <c r="U27" s="63" t="n">
        <v>60334</v>
      </c>
    </row>
    <row r="28" customFormat="false" ht="12" hidden="false" customHeight="true" outlineLevel="0" collapsed="false">
      <c r="B28" s="67" t="s">
        <v>71</v>
      </c>
      <c r="C28" s="64"/>
      <c r="D28" s="60" t="n">
        <v>3632</v>
      </c>
      <c r="E28" s="61" t="n">
        <v>3828</v>
      </c>
      <c r="F28" s="61" t="n">
        <v>32058</v>
      </c>
      <c r="G28" s="61" t="n">
        <v>34794</v>
      </c>
      <c r="H28" s="61" t="n">
        <v>1976</v>
      </c>
      <c r="I28" s="62" t="n">
        <v>1341</v>
      </c>
      <c r="J28" s="62" t="n">
        <v>418</v>
      </c>
      <c r="K28" s="62" t="n">
        <v>923</v>
      </c>
      <c r="L28" s="61" t="n">
        <v>252392</v>
      </c>
      <c r="M28" s="63" t="n">
        <v>159</v>
      </c>
      <c r="N28" s="63" t="s">
        <v>72</v>
      </c>
      <c r="O28" s="63" t="s">
        <v>73</v>
      </c>
      <c r="P28" s="63" t="n">
        <v>759</v>
      </c>
      <c r="Q28" s="63" t="n">
        <v>5775</v>
      </c>
      <c r="R28" s="63" t="n">
        <v>156363</v>
      </c>
      <c r="S28" s="63" t="n">
        <v>606</v>
      </c>
      <c r="T28" s="63" t="n">
        <v>4680</v>
      </c>
      <c r="U28" s="63" t="n">
        <v>96530</v>
      </c>
    </row>
    <row r="29" customFormat="false" ht="12" hidden="false" customHeight="true" outlineLevel="0" collapsed="false">
      <c r="B29" s="67"/>
      <c r="C29" s="64"/>
      <c r="D29" s="60"/>
      <c r="H29" s="61"/>
      <c r="L29" s="61"/>
      <c r="M29" s="63"/>
      <c r="N29" s="63"/>
      <c r="O29" s="63"/>
      <c r="P29" s="63"/>
      <c r="Q29" s="63"/>
      <c r="R29" s="63"/>
      <c r="S29" s="63"/>
      <c r="T29" s="63"/>
      <c r="U29" s="63"/>
    </row>
    <row r="30" customFormat="false" ht="12" hidden="false" customHeight="true" outlineLevel="0" collapsed="false">
      <c r="B30" s="67" t="s">
        <v>74</v>
      </c>
      <c r="C30" s="68"/>
      <c r="D30" s="60" t="n">
        <v>5491</v>
      </c>
      <c r="E30" s="61" t="n">
        <v>5616</v>
      </c>
      <c r="F30" s="61" t="n">
        <v>55344</v>
      </c>
      <c r="G30" s="61" t="n">
        <v>57778</v>
      </c>
      <c r="H30" s="61" t="n">
        <v>4186</v>
      </c>
      <c r="I30" s="62" t="n">
        <v>2551</v>
      </c>
      <c r="J30" s="62" t="n">
        <v>1214</v>
      </c>
      <c r="K30" s="62" t="n">
        <v>1337</v>
      </c>
      <c r="L30" s="61" t="n">
        <v>415095</v>
      </c>
      <c r="M30" s="63" t="n">
        <v>257</v>
      </c>
      <c r="N30" s="63" t="s">
        <v>75</v>
      </c>
      <c r="O30" s="63" t="s">
        <v>76</v>
      </c>
      <c r="P30" s="63" t="n">
        <v>1051</v>
      </c>
      <c r="Q30" s="63" t="n">
        <v>9014</v>
      </c>
      <c r="R30" s="63" t="n">
        <v>237407</v>
      </c>
      <c r="S30" s="63" t="n">
        <v>811</v>
      </c>
      <c r="T30" s="63" t="n">
        <v>7121</v>
      </c>
      <c r="U30" s="63" t="n">
        <v>145715</v>
      </c>
    </row>
    <row r="31" customFormat="false" ht="12" hidden="false" customHeight="true" outlineLevel="0" collapsed="false">
      <c r="B31" s="67" t="s">
        <v>77</v>
      </c>
      <c r="C31" s="68"/>
      <c r="D31" s="60" t="n">
        <v>6530</v>
      </c>
      <c r="E31" s="61" t="n">
        <v>6605</v>
      </c>
      <c r="F31" s="61" t="n">
        <v>67915</v>
      </c>
      <c r="G31" s="61" t="n">
        <v>76085</v>
      </c>
      <c r="H31" s="61" t="n">
        <v>925</v>
      </c>
      <c r="I31" s="62" t="n">
        <v>375</v>
      </c>
      <c r="J31" s="62" t="n">
        <v>109</v>
      </c>
      <c r="K31" s="62" t="n">
        <v>266</v>
      </c>
      <c r="L31" s="61" t="n">
        <v>39550</v>
      </c>
      <c r="M31" s="63" t="n">
        <v>212</v>
      </c>
      <c r="N31" s="63" t="s">
        <v>78</v>
      </c>
      <c r="O31" s="63" t="s">
        <v>79</v>
      </c>
      <c r="P31" s="63" t="n">
        <v>1079</v>
      </c>
      <c r="Q31" s="63" t="n">
        <v>12703</v>
      </c>
      <c r="R31" s="63" t="n">
        <v>468313</v>
      </c>
      <c r="S31" s="63" t="n">
        <v>856</v>
      </c>
      <c r="T31" s="63" t="n">
        <v>10039</v>
      </c>
      <c r="U31" s="63" t="n">
        <v>262736</v>
      </c>
    </row>
    <row r="32" customFormat="false" ht="12" hidden="false" customHeight="true" outlineLevel="0" collapsed="false">
      <c r="B32" s="67" t="s">
        <v>80</v>
      </c>
      <c r="C32" s="68"/>
      <c r="D32" s="60" t="n">
        <v>7692</v>
      </c>
      <c r="E32" s="61" t="n">
        <v>7758</v>
      </c>
      <c r="F32" s="61" t="n">
        <v>70731</v>
      </c>
      <c r="G32" s="61" t="n">
        <v>78680</v>
      </c>
      <c r="H32" s="61" t="n">
        <v>306</v>
      </c>
      <c r="I32" s="62" t="n">
        <v>175</v>
      </c>
      <c r="J32" s="62" t="n">
        <v>74</v>
      </c>
      <c r="K32" s="62" t="n">
        <v>101</v>
      </c>
      <c r="L32" s="61" t="n">
        <v>11906</v>
      </c>
      <c r="M32" s="63" t="n">
        <v>409</v>
      </c>
      <c r="N32" s="63" t="s">
        <v>81</v>
      </c>
      <c r="O32" s="63" t="s">
        <v>82</v>
      </c>
      <c r="P32" s="63" t="n">
        <v>1236</v>
      </c>
      <c r="Q32" s="63" t="n">
        <v>11911</v>
      </c>
      <c r="R32" s="63" t="n">
        <v>442185</v>
      </c>
      <c r="S32" s="63" t="n">
        <v>893</v>
      </c>
      <c r="T32" s="63" t="n">
        <v>8675</v>
      </c>
      <c r="U32" s="63" t="n">
        <v>175424</v>
      </c>
    </row>
    <row r="33" customFormat="false" ht="12" hidden="false" customHeight="true" outlineLevel="0" collapsed="false">
      <c r="B33" s="67" t="s">
        <v>83</v>
      </c>
      <c r="C33" s="68"/>
      <c r="D33" s="60" t="n">
        <v>11645</v>
      </c>
      <c r="E33" s="61" t="n">
        <v>11554</v>
      </c>
      <c r="F33" s="61" t="n">
        <v>110758</v>
      </c>
      <c r="G33" s="61" t="n">
        <v>116916</v>
      </c>
      <c r="H33" s="61" t="n">
        <v>1217</v>
      </c>
      <c r="I33" s="62" t="n">
        <v>675</v>
      </c>
      <c r="J33" s="62" t="n">
        <v>212</v>
      </c>
      <c r="K33" s="62" t="n">
        <v>463</v>
      </c>
      <c r="L33" s="61" t="n">
        <v>83407</v>
      </c>
      <c r="M33" s="63" t="n">
        <v>381</v>
      </c>
      <c r="N33" s="63" t="s">
        <v>84</v>
      </c>
      <c r="O33" s="63" t="s">
        <v>85</v>
      </c>
      <c r="P33" s="63" t="n">
        <v>2134</v>
      </c>
      <c r="Q33" s="63" t="n">
        <v>18687</v>
      </c>
      <c r="R33" s="63" t="n">
        <v>727152</v>
      </c>
      <c r="S33" s="63" t="n">
        <v>1650</v>
      </c>
      <c r="T33" s="63" t="n">
        <v>14593</v>
      </c>
      <c r="U33" s="63" t="n">
        <v>324334</v>
      </c>
    </row>
    <row r="34" customFormat="false" ht="12" hidden="false" customHeight="true" outlineLevel="0" collapsed="false">
      <c r="B34" s="67" t="s">
        <v>86</v>
      </c>
      <c r="C34" s="68"/>
      <c r="D34" s="60" t="n">
        <v>2755</v>
      </c>
      <c r="E34" s="61" t="n">
        <v>2785</v>
      </c>
      <c r="F34" s="61" t="n">
        <v>23290</v>
      </c>
      <c r="G34" s="61" t="n">
        <v>23838</v>
      </c>
      <c r="H34" s="61" t="n">
        <v>25</v>
      </c>
      <c r="I34" s="62" t="n">
        <v>8</v>
      </c>
      <c r="J34" s="62" t="n">
        <v>4</v>
      </c>
      <c r="K34" s="62" t="n">
        <v>4</v>
      </c>
      <c r="L34" s="61" t="n">
        <v>544</v>
      </c>
      <c r="M34" s="63" t="n">
        <v>58</v>
      </c>
      <c r="N34" s="63" t="s">
        <v>87</v>
      </c>
      <c r="O34" s="63" t="s">
        <v>88</v>
      </c>
      <c r="P34" s="63" t="n">
        <v>474</v>
      </c>
      <c r="Q34" s="63" t="n">
        <v>3766</v>
      </c>
      <c r="R34" s="63" t="n">
        <v>96732</v>
      </c>
      <c r="S34" s="63" t="n">
        <v>375</v>
      </c>
      <c r="T34" s="63" t="n">
        <v>3077</v>
      </c>
      <c r="U34" s="63" t="n">
        <v>56728</v>
      </c>
    </row>
    <row r="35" customFormat="false" ht="12" hidden="false" customHeight="true" outlineLevel="0" collapsed="false">
      <c r="B35" s="67"/>
      <c r="C35" s="68"/>
      <c r="D35" s="60"/>
      <c r="H35" s="61"/>
      <c r="L35" s="61"/>
      <c r="M35" s="63"/>
      <c r="N35" s="63"/>
      <c r="O35" s="63"/>
      <c r="P35" s="63"/>
      <c r="Q35" s="63"/>
      <c r="R35" s="63"/>
      <c r="S35" s="63"/>
      <c r="T35" s="63"/>
      <c r="U35" s="63"/>
    </row>
    <row r="36" customFormat="false" ht="12" hidden="false" customHeight="true" outlineLevel="0" collapsed="false">
      <c r="B36" s="67" t="s">
        <v>89</v>
      </c>
      <c r="C36" s="68"/>
      <c r="D36" s="60" t="n">
        <v>5446</v>
      </c>
      <c r="E36" s="61" t="n">
        <v>5464</v>
      </c>
      <c r="F36" s="61" t="n">
        <v>64913</v>
      </c>
      <c r="G36" s="61" t="n">
        <v>66693</v>
      </c>
      <c r="H36" s="61" t="n">
        <v>50</v>
      </c>
      <c r="I36" s="62" t="n">
        <v>13</v>
      </c>
      <c r="J36" s="62" t="n">
        <v>2</v>
      </c>
      <c r="K36" s="62" t="n">
        <v>11</v>
      </c>
      <c r="L36" s="61" t="n">
        <v>843</v>
      </c>
      <c r="M36" s="63" t="n">
        <v>446</v>
      </c>
      <c r="N36" s="63" t="s">
        <v>90</v>
      </c>
      <c r="O36" s="63" t="s">
        <v>91</v>
      </c>
      <c r="P36" s="63" t="n">
        <v>723</v>
      </c>
      <c r="Q36" s="63" t="n">
        <v>7432</v>
      </c>
      <c r="R36" s="63" t="n">
        <v>431834</v>
      </c>
      <c r="S36" s="63" t="n">
        <v>487</v>
      </c>
      <c r="T36" s="63" t="n">
        <v>5063</v>
      </c>
      <c r="U36" s="63" t="n">
        <v>106467</v>
      </c>
    </row>
    <row r="37" customFormat="false" ht="12" hidden="false" customHeight="true" outlineLevel="0" collapsed="false">
      <c r="B37" s="67" t="s">
        <v>92</v>
      </c>
      <c r="C37" s="68"/>
      <c r="D37" s="60" t="n">
        <v>4934</v>
      </c>
      <c r="E37" s="61" t="n">
        <v>5003</v>
      </c>
      <c r="F37" s="61" t="n">
        <v>50018</v>
      </c>
      <c r="G37" s="61" t="n">
        <v>51691</v>
      </c>
      <c r="H37" s="61" t="n">
        <v>1032</v>
      </c>
      <c r="I37" s="62" t="n">
        <v>482</v>
      </c>
      <c r="J37" s="62" t="n">
        <v>150</v>
      </c>
      <c r="K37" s="62" t="n">
        <v>332</v>
      </c>
      <c r="L37" s="61" t="n">
        <v>52302</v>
      </c>
      <c r="M37" s="63" t="n">
        <v>264</v>
      </c>
      <c r="N37" s="63" t="s">
        <v>93</v>
      </c>
      <c r="O37" s="63" t="s">
        <v>94</v>
      </c>
      <c r="P37" s="63" t="n">
        <v>870</v>
      </c>
      <c r="Q37" s="63" t="n">
        <v>8545</v>
      </c>
      <c r="R37" s="63" t="n">
        <v>203303</v>
      </c>
      <c r="S37" s="63" t="n">
        <v>722</v>
      </c>
      <c r="T37" s="63" t="n">
        <v>7032</v>
      </c>
      <c r="U37" s="63" t="n">
        <v>135828</v>
      </c>
    </row>
    <row r="38" customFormat="false" ht="12" hidden="false" customHeight="true" outlineLevel="0" collapsed="false">
      <c r="B38" s="67" t="s">
        <v>95</v>
      </c>
      <c r="C38" s="68"/>
      <c r="D38" s="60" t="n">
        <v>3762</v>
      </c>
      <c r="E38" s="61" t="n">
        <v>3747</v>
      </c>
      <c r="F38" s="61" t="n">
        <v>40923</v>
      </c>
      <c r="G38" s="61" t="n">
        <v>43629</v>
      </c>
      <c r="H38" s="61" t="n">
        <v>234</v>
      </c>
      <c r="I38" s="62" t="n">
        <v>156</v>
      </c>
      <c r="J38" s="62" t="n">
        <v>64</v>
      </c>
      <c r="K38" s="62" t="n">
        <v>92</v>
      </c>
      <c r="L38" s="61" t="n">
        <v>13459</v>
      </c>
      <c r="M38" s="63" t="n">
        <v>146</v>
      </c>
      <c r="N38" s="63" t="s">
        <v>96</v>
      </c>
      <c r="O38" s="63" t="s">
        <v>97</v>
      </c>
      <c r="P38" s="63" t="n">
        <v>472</v>
      </c>
      <c r="Q38" s="63" t="n">
        <v>4797</v>
      </c>
      <c r="R38" s="63" t="n">
        <v>118921</v>
      </c>
      <c r="S38" s="63" t="n">
        <v>356</v>
      </c>
      <c r="T38" s="63" t="n">
        <v>3425</v>
      </c>
      <c r="U38" s="63" t="n">
        <v>62172</v>
      </c>
    </row>
    <row r="39" customFormat="false" ht="12" hidden="false" customHeight="true" outlineLevel="0" collapsed="false">
      <c r="B39" s="67" t="s">
        <v>98</v>
      </c>
      <c r="C39" s="68"/>
      <c r="D39" s="60" t="n">
        <v>2076</v>
      </c>
      <c r="E39" s="61" t="n">
        <v>2130</v>
      </c>
      <c r="F39" s="61" t="n">
        <v>15642</v>
      </c>
      <c r="G39" s="61" t="n">
        <v>17314</v>
      </c>
      <c r="H39" s="61" t="n">
        <v>168</v>
      </c>
      <c r="I39" s="62" t="n">
        <v>98</v>
      </c>
      <c r="J39" s="62" t="n">
        <v>28</v>
      </c>
      <c r="K39" s="62" t="n">
        <v>70</v>
      </c>
      <c r="L39" s="61" t="n">
        <v>9784</v>
      </c>
      <c r="M39" s="63" t="n">
        <v>78</v>
      </c>
      <c r="N39" s="63" t="s">
        <v>99</v>
      </c>
      <c r="O39" s="63" t="s">
        <v>100</v>
      </c>
      <c r="P39" s="63" t="n">
        <v>318</v>
      </c>
      <c r="Q39" s="63" t="n">
        <v>2444</v>
      </c>
      <c r="R39" s="63" t="n">
        <v>56163</v>
      </c>
      <c r="S39" s="63" t="n">
        <v>262</v>
      </c>
      <c r="T39" s="63" t="n">
        <v>2089</v>
      </c>
      <c r="U39" s="63" t="n">
        <v>44172</v>
      </c>
    </row>
    <row r="40" customFormat="false" ht="12" hidden="false" customHeight="true" outlineLevel="0" collapsed="false">
      <c r="B40" s="67" t="s">
        <v>101</v>
      </c>
      <c r="C40" s="68"/>
      <c r="D40" s="60" t="n">
        <v>1814</v>
      </c>
      <c r="E40" s="61" t="n">
        <v>1834</v>
      </c>
      <c r="F40" s="61" t="n">
        <v>27216</v>
      </c>
      <c r="G40" s="61" t="n">
        <v>28239</v>
      </c>
      <c r="H40" s="61" t="n">
        <v>172</v>
      </c>
      <c r="I40" s="62" t="n">
        <v>95</v>
      </c>
      <c r="J40" s="62" t="n">
        <v>50</v>
      </c>
      <c r="K40" s="62" t="n">
        <v>45</v>
      </c>
      <c r="L40" s="61" t="n">
        <v>8100</v>
      </c>
      <c r="M40" s="63" t="n">
        <v>65</v>
      </c>
      <c r="N40" s="63" t="s">
        <v>102</v>
      </c>
      <c r="O40" s="63" t="s">
        <v>103</v>
      </c>
      <c r="P40" s="63" t="n">
        <v>275</v>
      </c>
      <c r="Q40" s="63" t="n">
        <v>3117</v>
      </c>
      <c r="R40" s="63" t="n">
        <v>117587</v>
      </c>
      <c r="S40" s="63" t="n">
        <v>201</v>
      </c>
      <c r="T40" s="63" t="n">
        <v>2109</v>
      </c>
      <c r="U40" s="63" t="n">
        <v>53127</v>
      </c>
    </row>
    <row r="41" customFormat="false" ht="13.5" hidden="false" customHeight="false" outlineLevel="0" collapsed="false">
      <c r="D41" s="76"/>
      <c r="P41" s="77"/>
      <c r="Q41" s="77"/>
      <c r="R41" s="77"/>
      <c r="S41" s="77"/>
      <c r="T41" s="77"/>
      <c r="U41" s="77"/>
    </row>
    <row r="42" customFormat="false" ht="12" hidden="false" customHeight="true" outlineLevel="0" collapsed="false">
      <c r="B42" s="67" t="s">
        <v>104</v>
      </c>
      <c r="C42" s="68"/>
      <c r="D42" s="60" t="n">
        <v>4969</v>
      </c>
      <c r="E42" s="61" t="n">
        <v>5041</v>
      </c>
      <c r="F42" s="61" t="n">
        <v>49715</v>
      </c>
      <c r="G42" s="61" t="n">
        <v>55061</v>
      </c>
      <c r="H42" s="61" t="n">
        <v>495</v>
      </c>
      <c r="I42" s="62" t="n">
        <v>342</v>
      </c>
      <c r="J42" s="62" t="n">
        <v>139</v>
      </c>
      <c r="K42" s="62" t="n">
        <v>203</v>
      </c>
      <c r="L42" s="61" t="n">
        <v>28073</v>
      </c>
      <c r="M42" s="63" t="n">
        <v>188</v>
      </c>
      <c r="N42" s="63" t="s">
        <v>105</v>
      </c>
      <c r="O42" s="63" t="s">
        <v>106</v>
      </c>
      <c r="P42" s="63" t="n">
        <v>703</v>
      </c>
      <c r="Q42" s="63" t="n">
        <v>6891</v>
      </c>
      <c r="R42" s="63" t="n">
        <v>192527</v>
      </c>
      <c r="S42" s="63" t="n">
        <v>545</v>
      </c>
      <c r="T42" s="63" t="n">
        <v>5700</v>
      </c>
      <c r="U42" s="63" t="n">
        <v>107085</v>
      </c>
    </row>
    <row r="43" customFormat="false" ht="12" hidden="false" customHeight="true" outlineLevel="0" collapsed="false">
      <c r="B43" s="67" t="s">
        <v>107</v>
      </c>
      <c r="C43" s="68"/>
      <c r="D43" s="60" t="n">
        <v>2308</v>
      </c>
      <c r="E43" s="61" t="n">
        <v>2330</v>
      </c>
      <c r="F43" s="61" t="n">
        <v>24328</v>
      </c>
      <c r="G43" s="61" t="n">
        <v>24140</v>
      </c>
      <c r="H43" s="61" t="n">
        <v>563</v>
      </c>
      <c r="I43" s="62" t="n">
        <v>254</v>
      </c>
      <c r="J43" s="62" t="n">
        <v>94</v>
      </c>
      <c r="K43" s="62" t="n">
        <v>160</v>
      </c>
      <c r="L43" s="61" t="n">
        <v>43211</v>
      </c>
      <c r="M43" s="63" t="n">
        <v>85</v>
      </c>
      <c r="N43" s="63" t="s">
        <v>108</v>
      </c>
      <c r="O43" s="63" t="s">
        <v>109</v>
      </c>
      <c r="P43" s="63" t="n">
        <v>402</v>
      </c>
      <c r="Q43" s="63" t="n">
        <v>3388</v>
      </c>
      <c r="R43" s="63" t="n">
        <v>106484</v>
      </c>
      <c r="S43" s="63" t="n">
        <v>315</v>
      </c>
      <c r="T43" s="63" t="n">
        <v>2643</v>
      </c>
      <c r="U43" s="63" t="n">
        <v>44082</v>
      </c>
    </row>
    <row r="44" customFormat="false" ht="12" hidden="false" customHeight="true" outlineLevel="0" collapsed="false">
      <c r="B44" s="67" t="s">
        <v>110</v>
      </c>
      <c r="C44" s="68"/>
      <c r="D44" s="60" t="n">
        <v>5134</v>
      </c>
      <c r="E44" s="61" t="n">
        <v>5329</v>
      </c>
      <c r="F44" s="61" t="n">
        <v>57027</v>
      </c>
      <c r="G44" s="61" t="n">
        <v>59168</v>
      </c>
      <c r="H44" s="61" t="n">
        <v>2699</v>
      </c>
      <c r="I44" s="62" t="n">
        <v>1753</v>
      </c>
      <c r="J44" s="62" t="n">
        <v>547</v>
      </c>
      <c r="K44" s="62" t="n">
        <v>1206</v>
      </c>
      <c r="L44" s="61" t="n">
        <v>225682</v>
      </c>
      <c r="M44" s="63" t="n">
        <v>226</v>
      </c>
      <c r="N44" s="63" t="s">
        <v>111</v>
      </c>
      <c r="O44" s="63" t="s">
        <v>112</v>
      </c>
      <c r="P44" s="63" t="n">
        <v>1032</v>
      </c>
      <c r="Q44" s="63" t="n">
        <v>9193</v>
      </c>
      <c r="R44" s="63" t="n">
        <v>246631</v>
      </c>
      <c r="S44" s="63" t="n">
        <v>845</v>
      </c>
      <c r="T44" s="63" t="n">
        <v>7837</v>
      </c>
      <c r="U44" s="63" t="n">
        <v>154877</v>
      </c>
    </row>
    <row r="45" customFormat="false" ht="12" hidden="false" customHeight="true" outlineLevel="0" collapsed="false">
      <c r="B45" s="67" t="s">
        <v>113</v>
      </c>
      <c r="C45" s="68"/>
      <c r="D45" s="60" t="n">
        <v>2008</v>
      </c>
      <c r="E45" s="61" t="n">
        <v>2056</v>
      </c>
      <c r="F45" s="61" t="n">
        <v>19609</v>
      </c>
      <c r="G45" s="61" t="n">
        <v>21354</v>
      </c>
      <c r="H45" s="61" t="n">
        <v>432</v>
      </c>
      <c r="I45" s="62" t="n">
        <v>268</v>
      </c>
      <c r="J45" s="62" t="n">
        <v>71</v>
      </c>
      <c r="K45" s="62" t="n">
        <v>197</v>
      </c>
      <c r="L45" s="61" t="n">
        <v>32205</v>
      </c>
      <c r="M45" s="63" t="n">
        <v>73</v>
      </c>
      <c r="N45" s="63" t="s">
        <v>114</v>
      </c>
      <c r="O45" s="63" t="s">
        <v>115</v>
      </c>
      <c r="P45" s="63" t="n">
        <v>387</v>
      </c>
      <c r="Q45" s="63" t="n">
        <v>3822</v>
      </c>
      <c r="R45" s="63" t="n">
        <v>102817</v>
      </c>
      <c r="S45" s="63" t="n">
        <v>321</v>
      </c>
      <c r="T45" s="63" t="n">
        <v>3427</v>
      </c>
      <c r="U45" s="63" t="n">
        <v>70853</v>
      </c>
    </row>
    <row r="46" customFormat="false" ht="12" hidden="false" customHeight="true" outlineLevel="0" collapsed="false">
      <c r="B46" s="67" t="s">
        <v>116</v>
      </c>
      <c r="C46" s="68"/>
      <c r="D46" s="60" t="n">
        <v>4508</v>
      </c>
      <c r="E46" s="61" t="n">
        <v>4548</v>
      </c>
      <c r="F46" s="61" t="n">
        <v>43216</v>
      </c>
      <c r="G46" s="61" t="n">
        <v>44128</v>
      </c>
      <c r="H46" s="61" t="n">
        <v>299</v>
      </c>
      <c r="I46" s="62" t="n">
        <v>156</v>
      </c>
      <c r="J46" s="62" t="n">
        <v>70</v>
      </c>
      <c r="K46" s="62" t="n">
        <v>86</v>
      </c>
      <c r="L46" s="61" t="n">
        <v>11250</v>
      </c>
      <c r="M46" s="63" t="n">
        <v>603</v>
      </c>
      <c r="N46" s="63" t="s">
        <v>117</v>
      </c>
      <c r="O46" s="63" t="s">
        <v>118</v>
      </c>
      <c r="P46" s="63" t="n">
        <v>566</v>
      </c>
      <c r="Q46" s="63" t="n">
        <v>4504</v>
      </c>
      <c r="R46" s="63" t="n">
        <v>277718</v>
      </c>
      <c r="S46" s="63" t="n">
        <v>350</v>
      </c>
      <c r="T46" s="63" t="n">
        <v>2752</v>
      </c>
      <c r="U46" s="63" t="n">
        <v>61207</v>
      </c>
    </row>
    <row r="47" customFormat="false" ht="13.5" hidden="false" customHeight="false" outlineLevel="0" collapsed="false">
      <c r="D47" s="76"/>
      <c r="P47" s="77"/>
      <c r="Q47" s="77"/>
      <c r="R47" s="77"/>
      <c r="S47" s="77"/>
      <c r="T47" s="77"/>
      <c r="U47" s="77"/>
    </row>
    <row r="48" customFormat="false" ht="12" hidden="false" customHeight="true" outlineLevel="0" collapsed="false">
      <c r="B48" s="67" t="s">
        <v>119</v>
      </c>
      <c r="C48" s="68"/>
      <c r="D48" s="60" t="n">
        <v>3110</v>
      </c>
      <c r="E48" s="61" t="n">
        <v>2846</v>
      </c>
      <c r="F48" s="61" t="n">
        <v>24668</v>
      </c>
      <c r="G48" s="61" t="n">
        <v>23338</v>
      </c>
      <c r="H48" s="61" t="n">
        <v>747</v>
      </c>
      <c r="I48" s="62" t="n">
        <v>508</v>
      </c>
      <c r="J48" s="62" t="n">
        <v>160</v>
      </c>
      <c r="K48" s="62" t="n">
        <v>348</v>
      </c>
      <c r="L48" s="61" t="n">
        <v>51336</v>
      </c>
      <c r="M48" s="63" t="n">
        <v>53</v>
      </c>
      <c r="N48" s="63" t="n">
        <v>851</v>
      </c>
      <c r="O48" s="63" t="s">
        <v>120</v>
      </c>
      <c r="P48" s="63" t="n">
        <v>403</v>
      </c>
      <c r="Q48" s="63" t="n">
        <v>3251</v>
      </c>
      <c r="R48" s="63" t="n">
        <v>63194</v>
      </c>
      <c r="S48" s="63" t="n">
        <v>349</v>
      </c>
      <c r="T48" s="63" t="n">
        <v>2782</v>
      </c>
      <c r="U48" s="63" t="n">
        <v>44147</v>
      </c>
    </row>
    <row r="49" customFormat="false" ht="12" hidden="false" customHeight="true" outlineLevel="0" collapsed="false">
      <c r="B49" s="67" t="s">
        <v>121</v>
      </c>
      <c r="C49" s="68"/>
      <c r="D49" s="60" t="n">
        <v>5610</v>
      </c>
      <c r="E49" s="61" t="n">
        <v>5704</v>
      </c>
      <c r="F49" s="61" t="n">
        <v>52919</v>
      </c>
      <c r="G49" s="61" t="n">
        <v>54998</v>
      </c>
      <c r="H49" s="61" t="n">
        <v>720</v>
      </c>
      <c r="I49" s="62" t="n">
        <v>445</v>
      </c>
      <c r="J49" s="62" t="n">
        <v>132</v>
      </c>
      <c r="K49" s="62" t="n">
        <v>313</v>
      </c>
      <c r="L49" s="61" t="n">
        <v>40753</v>
      </c>
      <c r="M49" s="63" t="n">
        <v>401</v>
      </c>
      <c r="N49" s="63" t="s">
        <v>122</v>
      </c>
      <c r="O49" s="63" t="s">
        <v>123</v>
      </c>
      <c r="P49" s="63" t="n">
        <v>849</v>
      </c>
      <c r="Q49" s="63" t="n">
        <v>7833</v>
      </c>
      <c r="R49" s="63" t="n">
        <v>209341</v>
      </c>
      <c r="S49" s="63" t="n">
        <v>617</v>
      </c>
      <c r="T49" s="63" t="n">
        <v>6172</v>
      </c>
      <c r="U49" s="63" t="n">
        <v>128562</v>
      </c>
    </row>
    <row r="50" customFormat="false" ht="12" hidden="false" customHeight="true" outlineLevel="0" collapsed="false">
      <c r="B50" s="67" t="s">
        <v>124</v>
      </c>
      <c r="C50" s="68"/>
      <c r="D50" s="60" t="n">
        <v>1692</v>
      </c>
      <c r="E50" s="61" t="n">
        <v>1680</v>
      </c>
      <c r="F50" s="61" t="n">
        <v>17676</v>
      </c>
      <c r="G50" s="61" t="n">
        <v>18231</v>
      </c>
      <c r="H50" s="61" t="n">
        <v>673</v>
      </c>
      <c r="I50" s="62" t="n">
        <v>416</v>
      </c>
      <c r="J50" s="62" t="n">
        <v>163</v>
      </c>
      <c r="K50" s="62" t="n">
        <v>253</v>
      </c>
      <c r="L50" s="61" t="n">
        <v>52166</v>
      </c>
      <c r="M50" s="63" t="n">
        <v>68</v>
      </c>
      <c r="N50" s="63" t="s">
        <v>125</v>
      </c>
      <c r="O50" s="63" t="s">
        <v>126</v>
      </c>
      <c r="P50" s="63" t="n">
        <v>292</v>
      </c>
      <c r="Q50" s="63" t="n">
        <v>2458</v>
      </c>
      <c r="R50" s="63" t="n">
        <v>58788</v>
      </c>
      <c r="S50" s="63" t="n">
        <v>241</v>
      </c>
      <c r="T50" s="63" t="n">
        <v>2209</v>
      </c>
      <c r="U50" s="63" t="n">
        <v>44440</v>
      </c>
    </row>
    <row r="51" customFormat="false" ht="12" hidden="false" customHeight="true" outlineLevel="0" collapsed="false">
      <c r="B51" s="67" t="s">
        <v>127</v>
      </c>
      <c r="C51" s="78"/>
      <c r="D51" s="60" t="n">
        <v>3096</v>
      </c>
      <c r="E51" s="61" t="n">
        <v>3130</v>
      </c>
      <c r="F51" s="61" t="n">
        <v>30240</v>
      </c>
      <c r="G51" s="61" t="n">
        <v>31720</v>
      </c>
      <c r="H51" s="61" t="n">
        <v>888</v>
      </c>
      <c r="I51" s="62" t="n">
        <v>460</v>
      </c>
      <c r="J51" s="62" t="n">
        <v>138</v>
      </c>
      <c r="K51" s="62" t="n">
        <v>322</v>
      </c>
      <c r="L51" s="61" t="n">
        <v>65591</v>
      </c>
      <c r="M51" s="63" t="n">
        <v>98</v>
      </c>
      <c r="N51" s="63" t="s">
        <v>128</v>
      </c>
      <c r="O51" s="63" t="s">
        <v>129</v>
      </c>
      <c r="P51" s="63" t="n">
        <v>487</v>
      </c>
      <c r="Q51" s="63" t="n">
        <v>4080</v>
      </c>
      <c r="R51" s="63" t="n">
        <v>87689</v>
      </c>
      <c r="S51" s="63" t="n">
        <v>414</v>
      </c>
      <c r="T51" s="63" t="n">
        <v>3476</v>
      </c>
      <c r="U51" s="63" t="n">
        <v>63826</v>
      </c>
    </row>
    <row r="52" customFormat="false" ht="12" hidden="false" customHeight="true" outlineLevel="0" collapsed="false">
      <c r="B52" s="67" t="s">
        <v>130</v>
      </c>
      <c r="C52" s="68"/>
      <c r="D52" s="60" t="n">
        <v>2132</v>
      </c>
      <c r="E52" s="61" t="n">
        <v>2194</v>
      </c>
      <c r="F52" s="61" t="n">
        <v>18278</v>
      </c>
      <c r="G52" s="61" t="n">
        <v>18379</v>
      </c>
      <c r="H52" s="61" t="n">
        <v>1147</v>
      </c>
      <c r="I52" s="62" t="n">
        <v>901</v>
      </c>
      <c r="J52" s="62" t="n">
        <v>234</v>
      </c>
      <c r="K52" s="62" t="n">
        <v>667</v>
      </c>
      <c r="L52" s="61" t="n">
        <v>108031</v>
      </c>
      <c r="M52" s="63" t="n">
        <v>95</v>
      </c>
      <c r="N52" s="63" t="s">
        <v>131</v>
      </c>
      <c r="O52" s="63" t="s">
        <v>132</v>
      </c>
      <c r="P52" s="63" t="n">
        <v>400</v>
      </c>
      <c r="Q52" s="63" t="n">
        <v>3154</v>
      </c>
      <c r="R52" s="63" t="n">
        <v>70685</v>
      </c>
      <c r="S52" s="63" t="n">
        <v>327</v>
      </c>
      <c r="T52" s="63" t="n">
        <v>2772</v>
      </c>
      <c r="U52" s="63" t="n">
        <v>56465</v>
      </c>
    </row>
    <row r="53" customFormat="false" ht="13.5" hidden="false" customHeight="false" outlineLevel="0" collapsed="false">
      <c r="D53" s="76"/>
      <c r="P53" s="77"/>
      <c r="Q53" s="77"/>
      <c r="R53" s="77"/>
      <c r="S53" s="77"/>
      <c r="T53" s="77"/>
      <c r="U53" s="77"/>
    </row>
    <row r="54" customFormat="false" ht="12" hidden="false" customHeight="true" outlineLevel="0" collapsed="false">
      <c r="B54" s="67" t="s">
        <v>133</v>
      </c>
      <c r="C54" s="68"/>
      <c r="D54" s="60" t="n">
        <v>2156</v>
      </c>
      <c r="E54" s="61" t="n">
        <v>2249</v>
      </c>
      <c r="F54" s="61" t="n">
        <v>22387</v>
      </c>
      <c r="G54" s="61" t="n">
        <v>23387</v>
      </c>
      <c r="H54" s="61" t="n">
        <v>288</v>
      </c>
      <c r="I54" s="62" t="n">
        <v>121</v>
      </c>
      <c r="J54" s="62" t="n">
        <v>50</v>
      </c>
      <c r="K54" s="62" t="n">
        <v>71</v>
      </c>
      <c r="L54" s="61" t="n">
        <v>11391</v>
      </c>
      <c r="M54" s="63" t="n">
        <v>45</v>
      </c>
      <c r="N54" s="63" t="s">
        <v>134</v>
      </c>
      <c r="O54" s="63" t="s">
        <v>135</v>
      </c>
      <c r="P54" s="63" t="n">
        <v>376</v>
      </c>
      <c r="Q54" s="63" t="n">
        <v>4145</v>
      </c>
      <c r="R54" s="63" t="n">
        <v>111130</v>
      </c>
      <c r="S54" s="63" t="n">
        <v>308</v>
      </c>
      <c r="T54" s="63" t="n">
        <v>3728</v>
      </c>
      <c r="U54" s="63" t="n">
        <v>82316</v>
      </c>
    </row>
    <row r="55" customFormat="false" ht="12" hidden="false" customHeight="true" outlineLevel="0" collapsed="false">
      <c r="A55" s="25"/>
      <c r="B55" s="67" t="s">
        <v>136</v>
      </c>
      <c r="C55" s="68"/>
      <c r="D55" s="60" t="n">
        <v>1872</v>
      </c>
      <c r="E55" s="61" t="n">
        <v>1959</v>
      </c>
      <c r="F55" s="61" t="n">
        <v>23155</v>
      </c>
      <c r="G55" s="61" t="n">
        <v>24342</v>
      </c>
      <c r="H55" s="61" t="n">
        <v>918</v>
      </c>
      <c r="I55" s="62" t="n">
        <v>419</v>
      </c>
      <c r="J55" s="62" t="n">
        <v>150</v>
      </c>
      <c r="K55" s="62" t="n">
        <v>269</v>
      </c>
      <c r="L55" s="61" t="n">
        <v>47474</v>
      </c>
      <c r="M55" s="63" t="n">
        <v>143</v>
      </c>
      <c r="N55" s="63" t="s">
        <v>137</v>
      </c>
      <c r="O55" s="63" t="s">
        <v>138</v>
      </c>
      <c r="P55" s="63" t="n">
        <v>304</v>
      </c>
      <c r="Q55" s="63" t="n">
        <v>2605</v>
      </c>
      <c r="R55" s="63" t="n">
        <v>62406</v>
      </c>
      <c r="S55" s="63" t="n">
        <v>237</v>
      </c>
      <c r="T55" s="63" t="n">
        <v>2093</v>
      </c>
      <c r="U55" s="63" t="n">
        <v>38388</v>
      </c>
    </row>
    <row r="56" customFormat="false" ht="12" hidden="false" customHeight="true" outlineLevel="0" collapsed="false">
      <c r="B56" s="67" t="s">
        <v>139</v>
      </c>
      <c r="C56" s="25"/>
      <c r="D56" s="60" t="n">
        <v>2135</v>
      </c>
      <c r="E56" s="61" t="n">
        <v>2162</v>
      </c>
      <c r="F56" s="61" t="n">
        <v>21345</v>
      </c>
      <c r="G56" s="61" t="n">
        <v>23510</v>
      </c>
      <c r="H56" s="61" t="n">
        <v>789</v>
      </c>
      <c r="I56" s="62" t="n">
        <v>554</v>
      </c>
      <c r="J56" s="62" t="n">
        <v>146</v>
      </c>
      <c r="K56" s="62" t="n">
        <v>408</v>
      </c>
      <c r="L56" s="61" t="n">
        <v>100265</v>
      </c>
      <c r="M56" s="63" t="n">
        <v>178</v>
      </c>
      <c r="N56" s="63" t="s">
        <v>140</v>
      </c>
      <c r="O56" s="63" t="s">
        <v>141</v>
      </c>
      <c r="P56" s="63" t="n">
        <v>284</v>
      </c>
      <c r="Q56" s="63" t="n">
        <v>2425</v>
      </c>
      <c r="R56" s="63" t="n">
        <v>56873</v>
      </c>
      <c r="S56" s="63" t="n">
        <v>211</v>
      </c>
      <c r="T56" s="63" t="n">
        <v>1934</v>
      </c>
      <c r="U56" s="63" t="n">
        <v>35011</v>
      </c>
    </row>
    <row r="57" customFormat="false" ht="12" hidden="false" customHeight="true" outlineLevel="0" collapsed="false">
      <c r="B57" s="67" t="s">
        <v>142</v>
      </c>
      <c r="C57" s="25"/>
      <c r="D57" s="60" t="n">
        <v>3128</v>
      </c>
      <c r="E57" s="61" t="n">
        <v>3250</v>
      </c>
      <c r="F57" s="61" t="n">
        <v>30402</v>
      </c>
      <c r="G57" s="61" t="n">
        <v>33304</v>
      </c>
      <c r="H57" s="61" t="n">
        <v>348</v>
      </c>
      <c r="I57" s="62" t="n">
        <v>201</v>
      </c>
      <c r="J57" s="62" t="n">
        <v>70</v>
      </c>
      <c r="K57" s="62" t="n">
        <v>131</v>
      </c>
      <c r="L57" s="61" t="n">
        <v>17540</v>
      </c>
      <c r="M57" s="63" t="n">
        <v>96</v>
      </c>
      <c r="N57" s="63" t="s">
        <v>143</v>
      </c>
      <c r="O57" s="63" t="s">
        <v>144</v>
      </c>
      <c r="P57" s="63" t="n">
        <v>505</v>
      </c>
      <c r="Q57" s="63" t="n">
        <v>4555</v>
      </c>
      <c r="R57" s="63" t="n">
        <v>98734</v>
      </c>
      <c r="S57" s="63" t="n">
        <v>441</v>
      </c>
      <c r="T57" s="63" t="n">
        <v>4209</v>
      </c>
      <c r="U57" s="63" t="n">
        <v>87029</v>
      </c>
    </row>
    <row r="58" customFormat="false" ht="12" hidden="false" customHeight="true" outlineLevel="0" collapsed="false">
      <c r="B58" s="67" t="s">
        <v>145</v>
      </c>
      <c r="C58" s="25"/>
      <c r="D58" s="60" t="n">
        <v>1430</v>
      </c>
      <c r="E58" s="61" t="n">
        <v>1448</v>
      </c>
      <c r="F58" s="61" t="n">
        <v>13606</v>
      </c>
      <c r="G58" s="61" t="n">
        <v>14898</v>
      </c>
      <c r="H58" s="61" t="n">
        <v>696</v>
      </c>
      <c r="I58" s="62" t="n">
        <v>439</v>
      </c>
      <c r="J58" s="62" t="n">
        <v>148</v>
      </c>
      <c r="K58" s="62" t="n">
        <v>291</v>
      </c>
      <c r="L58" s="61" t="n">
        <v>59333</v>
      </c>
      <c r="M58" s="63" t="n">
        <v>45</v>
      </c>
      <c r="N58" s="63" t="s">
        <v>146</v>
      </c>
      <c r="O58" s="63" t="s">
        <v>147</v>
      </c>
      <c r="P58" s="63" t="n">
        <v>249</v>
      </c>
      <c r="Q58" s="63" t="n">
        <v>2005</v>
      </c>
      <c r="R58" s="63" t="n">
        <v>58143</v>
      </c>
      <c r="S58" s="63" t="n">
        <v>207</v>
      </c>
      <c r="T58" s="63" t="n">
        <v>1619</v>
      </c>
      <c r="U58" s="63" t="n">
        <v>35012</v>
      </c>
    </row>
    <row r="59" customFormat="false" ht="1.5" hidden="false" customHeight="true" outlineLevel="0" collapsed="false">
      <c r="B59" s="79"/>
      <c r="C59" s="11"/>
      <c r="D59" s="80"/>
      <c r="E59" s="81"/>
      <c r="F59" s="82"/>
      <c r="G59" s="83"/>
      <c r="H59" s="84"/>
      <c r="I59" s="85"/>
      <c r="J59" s="85"/>
      <c r="K59" s="85"/>
      <c r="L59" s="86"/>
      <c r="M59" s="87"/>
      <c r="N59" s="81"/>
      <c r="O59" s="81"/>
      <c r="P59" s="88"/>
      <c r="Q59" s="88"/>
      <c r="R59" s="88"/>
      <c r="S59" s="88"/>
      <c r="T59" s="88"/>
      <c r="U59" s="89"/>
    </row>
    <row r="60" customFormat="false" ht="12" hidden="false" customHeight="true" outlineLevel="0" collapsed="false">
      <c r="A60" s="90" t="s">
        <v>148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M60" s="91" t="s">
        <v>149</v>
      </c>
      <c r="N60" s="3"/>
      <c r="O60" s="3"/>
      <c r="P60" s="63"/>
      <c r="Q60" s="63"/>
      <c r="R60" s="63"/>
      <c r="S60" s="49"/>
      <c r="T60" s="3"/>
      <c r="U60" s="3"/>
    </row>
    <row r="61" customFormat="false" ht="12" hidden="false" customHeight="true" outlineLevel="0" collapsed="false">
      <c r="B61" s="92" t="s">
        <v>150</v>
      </c>
      <c r="G61" s="93"/>
      <c r="M61" s="94"/>
      <c r="N61" s="94"/>
      <c r="O61" s="94"/>
      <c r="P61" s="94"/>
      <c r="Q61" s="94"/>
      <c r="R61" s="94"/>
      <c r="S61" s="94"/>
    </row>
    <row r="62" customFormat="false" ht="12" hidden="false" customHeight="true" outlineLevel="0" collapsed="false"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5"/>
      <c r="N62" s="95"/>
      <c r="O62" s="95"/>
      <c r="P62" s="95"/>
      <c r="Q62" s="95"/>
      <c r="R62" s="95"/>
      <c r="S62" s="95"/>
    </row>
    <row r="63" customFormat="false" ht="13.5" hidden="false" customHeight="false" outlineLevel="0" collapsed="false">
      <c r="M63" s="95"/>
      <c r="N63" s="95"/>
      <c r="O63" s="95"/>
      <c r="P63" s="95"/>
      <c r="Q63" s="95"/>
      <c r="R63" s="95"/>
      <c r="S63" s="95"/>
    </row>
  </sheetData>
  <mergeCells count="30">
    <mergeCell ref="B1:I2"/>
    <mergeCell ref="M1:Q2"/>
    <mergeCell ref="R1:U2"/>
    <mergeCell ref="B4:B8"/>
    <mergeCell ref="D4:G5"/>
    <mergeCell ref="H4:L5"/>
    <mergeCell ref="M4:O5"/>
    <mergeCell ref="P4:U5"/>
    <mergeCell ref="D6:E6"/>
    <mergeCell ref="F6:G6"/>
    <mergeCell ref="H6:H8"/>
    <mergeCell ref="I6:K7"/>
    <mergeCell ref="L6:L8"/>
    <mergeCell ref="M6:M8"/>
    <mergeCell ref="N6:N8"/>
    <mergeCell ref="O6:O8"/>
    <mergeCell ref="P6:P8"/>
    <mergeCell ref="Q6:Q8"/>
    <mergeCell ref="R6:R8"/>
    <mergeCell ref="S6:U6"/>
    <mergeCell ref="D7:D8"/>
    <mergeCell ref="E7:E8"/>
    <mergeCell ref="F7:F8"/>
    <mergeCell ref="G7:G8"/>
    <mergeCell ref="S7:S8"/>
    <mergeCell ref="T7:T8"/>
    <mergeCell ref="U7:U8"/>
    <mergeCell ref="A60:K60"/>
    <mergeCell ref="M61:S61"/>
    <mergeCell ref="B62:L62"/>
  </mergeCells>
  <conditionalFormatting sqref="P10:R11 M42:O45 M48:O51 M38:O39 M54:O60">
    <cfRule type="expression" priority="2" aboveAverage="0" equalAverage="0" bottom="0" percent="0" rank="0" text="" dxfId="0">
      <formula>NOT(ISBLANK(M65507))</formula>
    </cfRule>
  </conditionalFormatting>
  <conditionalFormatting sqref="P60:R60">
    <cfRule type="expression" priority="3" aboveAverage="0" equalAverage="0" bottom="0" percent="0" rank="0" text="" dxfId="1">
      <formula>NOT(ISBLANK(M20))</formula>
    </cfRule>
  </conditionalFormatting>
  <conditionalFormatting sqref="P59:R59">
    <cfRule type="expression" priority="4" aboveAverage="0" equalAverage="0" bottom="0" percent="0" rank="0" text="" dxfId="2">
      <formula>NOT(ISBLANK(M19))</formula>
    </cfRule>
  </conditionalFormatting>
  <conditionalFormatting sqref="P42:U45 P48:U51 P38:U39 P54:U58">
    <cfRule type="expression" priority="5" aboveAverage="0" equalAverage="0" bottom="0" percent="0" rank="0" text="" dxfId="3">
      <formula>NOT(ISBLANK(M3))</formula>
    </cfRule>
  </conditionalFormatting>
  <conditionalFormatting sqref="M10:O37 M1:U9">
    <cfRule type="expression" priority="6" aboveAverage="0" equalAverage="0" bottom="0" percent="0" rank="0" text="" dxfId="4">
      <formula>NOT(ISBLANK(J65506))</formula>
    </cfRule>
  </conditionalFormatting>
  <conditionalFormatting sqref="M40:O40 M46:O46 M52:O52 S59:U60 M61:U65536">
    <cfRule type="expression" priority="7" aboveAverage="0" equalAverage="0" bottom="0" percent="0" rank="0" text="" dxfId="5">
      <formula>NOT(ISBLANK(J2))</formula>
    </cfRule>
  </conditionalFormatting>
  <conditionalFormatting sqref="P12:R37 S10:U37">
    <cfRule type="expression" priority="8" aboveAverage="0" equalAverage="0" bottom="0" percent="0" rank="0" text="" dxfId="6">
      <formula>NOT(ISBLANK(M65508))</formula>
    </cfRule>
  </conditionalFormatting>
  <conditionalFormatting sqref="P40:U40 P46:U46 P52:U52">
    <cfRule type="expression" priority="9" aboveAverage="0" equalAverage="0" bottom="0" percent="0" rank="0" text="" dxfId="7">
      <formula>NOT(ISBLANK(M2))</formula>
    </cfRule>
  </conditionalFormatting>
  <printOptions headings="false" gridLines="false" gridLinesSet="true" horizontalCentered="false" verticalCentered="false"/>
  <pageMargins left="0.7875" right="0.7875" top="0.984027777777778" bottom="0.551388888888889" header="0.511811023622047" footer="0.511811023622047"/>
  <pageSetup paperSize="8" scale="10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0:21:08Z</dcterms:created>
  <dc:creator>sv118</dc:creator>
  <dc:description/>
  <dc:language>en-US</dc:language>
  <cp:lastModifiedBy>Windows ユーザー</cp:lastModifiedBy>
  <cp:lastPrinted>2019-04-18T05:09:21Z</cp:lastPrinted>
  <dcterms:modified xsi:type="dcterms:W3CDTF">2019-04-18T05:09:32Z</dcterms:modified>
  <cp:revision>0</cp:revision>
  <dc:subject/>
  <dc:title/>
</cp:coreProperties>
</file>