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目次" sheetId="1" state="visible" r:id="rId2"/>
    <sheet name="①産業中分類別事業所数" sheetId="2" state="visible" r:id="rId3"/>
    <sheet name="②事業所数・製造品出荷額等の推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５　工業</t>
  </si>
  <si>
    <t xml:space="preserve">１．産業中分類別事業所数・従業者数・製造品出荷額等</t>
  </si>
  <si>
    <t xml:space="preserve">２．事業所数・従業者数・製造品出荷額等の推移</t>
  </si>
  <si>
    <t xml:space="preserve">　　　１　産業中分類別事業所数・従業者数・製造品出荷額等</t>
  </si>
  <si>
    <t xml:space="preserve">　　　　　令和元年６月１日現在</t>
  </si>
  <si>
    <t xml:space="preserve">産業中分類</t>
  </si>
  <si>
    <t xml:space="preserve">事業所数</t>
  </si>
  <si>
    <t xml:space="preserve">　従　　業　　者　　数　（人）</t>
  </si>
  <si>
    <t xml:space="preserve">現金給与総額
（万円）</t>
  </si>
  <si>
    <t xml:space="preserve">原材料使用額等
（万円）</t>
  </si>
  <si>
    <t xml:space="preserve">製　造　品
出 荷 額 等
（万円）</t>
  </si>
  <si>
    <t xml:space="preserve">年初在庫額（３０人以上）　　　（万円）</t>
  </si>
  <si>
    <t xml:space="preserve">年末在庫額（３０人以上）　　　（万円）</t>
  </si>
  <si>
    <t xml:space="preserve">生　産　額　　　（万円）</t>
  </si>
  <si>
    <t xml:space="preserve">付加価値額　　（万円）</t>
  </si>
  <si>
    <t xml:space="preserve">総数</t>
  </si>
  <si>
    <t xml:space="preserve">男</t>
  </si>
  <si>
    <t xml:space="preserve">女</t>
  </si>
  <si>
    <t xml:space="preserve">製造品</t>
  </si>
  <si>
    <t xml:space="preserve">半製品及び
仕掛品</t>
  </si>
  <si>
    <t xml:space="preserve">総　　　　数</t>
  </si>
  <si>
    <t xml:space="preserve">０９  食料品</t>
  </si>
  <si>
    <t xml:space="preserve">１０　飲料・飼料</t>
  </si>
  <si>
    <t xml:space="preserve">Ｘ</t>
  </si>
  <si>
    <t xml:space="preserve">－</t>
  </si>
  <si>
    <t xml:space="preserve">１１　繊　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　刷</t>
  </si>
  <si>
    <t xml:space="preserve">１６　化　学</t>
  </si>
  <si>
    <t xml:space="preserve">１７　石油・石炭</t>
  </si>
  <si>
    <t xml:space="preserve">１８　プラスチック製品</t>
  </si>
  <si>
    <t xml:space="preserve">１９　ゴム製品</t>
  </si>
  <si>
    <t xml:space="preserve">２０　なめし革</t>
  </si>
  <si>
    <t xml:space="preserve">２１　窯業・土石</t>
  </si>
  <si>
    <t xml:space="preserve">２２　鉄　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の製品</t>
  </si>
  <si>
    <t xml:space="preserve">資料　工業統計調査　　　　　</t>
  </si>
  <si>
    <t xml:space="preserve">※１）従業者３人以下の事業所は除く。</t>
  </si>
  <si>
    <t xml:space="preserve"> 　２）従業者２９人以下の事業所については、製造品出荷額等の数値が生産額となる。</t>
  </si>
  <si>
    <t xml:space="preserve">　　　　　２　事業所数・従業者数・製造品出荷額等の推移</t>
  </si>
  <si>
    <t xml:space="preserve">各年６月１日現在</t>
  </si>
  <si>
    <t xml:space="preserve">年</t>
  </si>
  <si>
    <t xml:space="preserve">事   業   所   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t xml:space="preserve">３０人     以 上</t>
  </si>
  <si>
    <t xml:space="preserve">２９人     以 下</t>
  </si>
  <si>
    <t xml:space="preserve">（万円）</t>
  </si>
  <si>
    <t xml:space="preserve">平成</t>
  </si>
  <si>
    <t xml:space="preserve">元 </t>
  </si>
  <si>
    <t xml:space="preserve">２ </t>
  </si>
  <si>
    <t xml:space="preserve">３ </t>
  </si>
  <si>
    <t xml:space="preserve">４ </t>
  </si>
  <si>
    <t xml:space="preserve">５ </t>
  </si>
  <si>
    <t xml:space="preserve">６ </t>
  </si>
  <si>
    <t xml:space="preserve">７ </t>
  </si>
  <si>
    <t xml:space="preserve">８ </t>
  </si>
  <si>
    <t xml:space="preserve">９ </t>
  </si>
  <si>
    <t xml:space="preserve">１０ </t>
  </si>
  <si>
    <t xml:space="preserve">１１ </t>
  </si>
  <si>
    <t xml:space="preserve">１２ </t>
  </si>
  <si>
    <t xml:space="preserve">１３ </t>
  </si>
  <si>
    <t xml:space="preserve">１４ </t>
  </si>
  <si>
    <t xml:space="preserve">１５ </t>
  </si>
  <si>
    <t xml:space="preserve">１６ </t>
  </si>
  <si>
    <t xml:space="preserve">１７ </t>
  </si>
  <si>
    <t xml:space="preserve">１８ </t>
  </si>
  <si>
    <t xml:space="preserve">１９ </t>
  </si>
  <si>
    <t xml:space="preserve">２０ </t>
  </si>
  <si>
    <t xml:space="preserve">２１ </t>
  </si>
  <si>
    <t xml:space="preserve">２２ </t>
  </si>
  <si>
    <t xml:space="preserve">２３ </t>
  </si>
  <si>
    <t xml:space="preserve">２４ </t>
  </si>
  <si>
    <t xml:space="preserve">２５ </t>
  </si>
  <si>
    <t xml:space="preserve">２６ </t>
  </si>
  <si>
    <t xml:space="preserve">２９ </t>
  </si>
  <si>
    <t xml:space="preserve">３０ </t>
  </si>
  <si>
    <t xml:space="preserve">令和</t>
  </si>
  <si>
    <t xml:space="preserve">資料　工業統計調査</t>
  </si>
  <si>
    <r>
      <rPr>
        <sz val="11"/>
        <rFont val="Noto Sans"/>
        <family val="2"/>
      </rPr>
      <t xml:space="preserve">※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以前は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22"/>
      <name val="HGPｺﾞｼｯｸM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未定義" xfId="23"/>
    <cellStyle name="桁区切り 2" xfId="24"/>
    <cellStyle name="桁区切り 2 2" xfId="25"/>
    <cellStyle name="桁区切り 2 3" xfId="26"/>
    <cellStyle name="標準 2" xfId="27"/>
    <cellStyle name="標準 2 2" xfId="28"/>
    <cellStyle name="標準 2 3" xfId="29"/>
    <cellStyle name="標準 3" xfId="30"/>
    <cellStyle name="標準 4" xfId="31"/>
    <cellStyle name="標準 5" xfId="32"/>
    <cellStyle name="標準_Ａ市区町村別、産業別統計表１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/>
      <c r="C3" s="3"/>
      <c r="D3" s="3"/>
      <c r="E3" s="3"/>
      <c r="F3" s="3"/>
      <c r="G3" s="3"/>
      <c r="H3" s="3"/>
      <c r="I3" s="4"/>
      <c r="J3" s="4"/>
      <c r="K3" s="5"/>
    </row>
    <row r="4" customFormat="false" ht="21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B5" s="6"/>
      <c r="C5" s="9"/>
      <c r="D5" s="9"/>
      <c r="E5" s="9"/>
      <c r="F5" s="9"/>
      <c r="G5" s="9"/>
      <c r="H5" s="9"/>
      <c r="I5" s="10"/>
      <c r="J5" s="10"/>
      <c r="K5" s="8"/>
    </row>
    <row r="6" customFormat="false" ht="21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10"/>
      <c r="K6" s="8"/>
    </row>
    <row r="7" customFormat="false" ht="21.75" hidden="false" customHeight="false" outlineLevel="0" collapsed="false">
      <c r="B7" s="11"/>
      <c r="C7" s="12"/>
      <c r="D7" s="12"/>
      <c r="E7" s="12"/>
      <c r="F7" s="12"/>
      <c r="G7" s="12"/>
      <c r="H7" s="12"/>
      <c r="I7" s="13"/>
      <c r="J7" s="13"/>
      <c r="K7" s="14"/>
    </row>
  </sheetData>
  <mergeCells count="2">
    <mergeCell ref="C4:J4"/>
    <mergeCell ref="C6:I6"/>
  </mergeCells>
  <hyperlinks>
    <hyperlink ref="C4" location="①産業中分類別事業所数!A1" display="１．産業中分類別事業所数・従業者数・製造品出荷額等"/>
    <hyperlink ref="C6" location="②事業所数・製造品出荷額等の推移!A1" display="２．事業所数・従業者数・製造品出荷額等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5.87"/>
    <col collapsed="false" customWidth="true" hidden="false" outlineLevel="0" max="3" min="3" style="15" width="3.24"/>
    <col collapsed="false" customWidth="true" hidden="false" outlineLevel="0" max="6" min="4" style="15" width="8.62"/>
    <col collapsed="false" customWidth="true" hidden="false" outlineLevel="0" max="7" min="7" style="15" width="15.62"/>
    <col collapsed="false" customWidth="true" hidden="false" outlineLevel="0" max="8" min="8" style="15" width="16.49"/>
    <col collapsed="false" customWidth="true" hidden="false" outlineLevel="0" max="9" min="9" style="15" width="13.62"/>
    <col collapsed="false" customWidth="true" hidden="false" outlineLevel="0" max="13" min="10" style="15" width="11.12"/>
    <col collapsed="false" customWidth="true" hidden="false" outlineLevel="0" max="14" min="14" style="15" width="13.62"/>
    <col collapsed="false" customWidth="true" hidden="false" outlineLevel="0" max="15" min="15" style="15" width="12.36"/>
    <col collapsed="false" customWidth="false" hidden="false" outlineLevel="0" max="257" min="16" style="15" width="8.99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9"/>
      <c r="J3" s="20"/>
      <c r="K3" s="20"/>
      <c r="L3" s="20"/>
      <c r="M3" s="21"/>
      <c r="N3" s="22"/>
      <c r="O3" s="23" t="s">
        <v>4</v>
      </c>
    </row>
    <row r="4" customFormat="false" ht="18" hidden="false" customHeight="true" outlineLevel="0" collapsed="false">
      <c r="A4" s="24" t="s">
        <v>5</v>
      </c>
      <c r="B4" s="25" t="s">
        <v>6</v>
      </c>
      <c r="C4" s="25"/>
      <c r="D4" s="25" t="s">
        <v>7</v>
      </c>
      <c r="E4" s="25"/>
      <c r="F4" s="25"/>
      <c r="G4" s="26" t="s">
        <v>8</v>
      </c>
      <c r="H4" s="26" t="s">
        <v>9</v>
      </c>
      <c r="I4" s="27" t="s">
        <v>10</v>
      </c>
      <c r="J4" s="28" t="s">
        <v>11</v>
      </c>
      <c r="K4" s="28"/>
      <c r="L4" s="28" t="s">
        <v>12</v>
      </c>
      <c r="M4" s="28"/>
      <c r="N4" s="29" t="s">
        <v>13</v>
      </c>
      <c r="O4" s="30" t="s">
        <v>14</v>
      </c>
    </row>
    <row r="5" customFormat="false" ht="21" hidden="false" customHeight="true" outlineLevel="0" collapsed="false">
      <c r="A5" s="24"/>
      <c r="B5" s="25"/>
      <c r="C5" s="25"/>
      <c r="D5" s="31" t="s">
        <v>15</v>
      </c>
      <c r="E5" s="31" t="s">
        <v>16</v>
      </c>
      <c r="F5" s="31" t="s">
        <v>17</v>
      </c>
      <c r="G5" s="26"/>
      <c r="H5" s="26"/>
      <c r="I5" s="27"/>
      <c r="J5" s="32" t="s">
        <v>18</v>
      </c>
      <c r="K5" s="33" t="s">
        <v>19</v>
      </c>
      <c r="L5" s="32" t="s">
        <v>18</v>
      </c>
      <c r="M5" s="33" t="s">
        <v>19</v>
      </c>
      <c r="N5" s="29"/>
      <c r="O5" s="30"/>
    </row>
    <row r="6" customFormat="false" ht="20.25" hidden="false" customHeight="true" outlineLevel="0" collapsed="false">
      <c r="A6" s="34" t="s">
        <v>20</v>
      </c>
      <c r="B6" s="35" t="n">
        <v>167</v>
      </c>
      <c r="C6" s="35"/>
      <c r="D6" s="36" t="n">
        <v>17652</v>
      </c>
      <c r="E6" s="36" t="n">
        <v>12751</v>
      </c>
      <c r="F6" s="36" t="n">
        <v>4901</v>
      </c>
      <c r="G6" s="36" t="n">
        <v>8171761</v>
      </c>
      <c r="H6" s="36" t="n">
        <v>90975182</v>
      </c>
      <c r="I6" s="37" t="n">
        <v>119023088</v>
      </c>
      <c r="J6" s="37" t="n">
        <v>3237564</v>
      </c>
      <c r="K6" s="37" t="n">
        <v>1178341</v>
      </c>
      <c r="L6" s="37" t="n">
        <v>1816530</v>
      </c>
      <c r="M6" s="37" t="n">
        <v>1413607</v>
      </c>
      <c r="N6" s="36" t="n">
        <v>115674566</v>
      </c>
      <c r="O6" s="36" t="n">
        <v>24296211</v>
      </c>
    </row>
    <row r="7" customFormat="false" ht="20.25" hidden="false" customHeight="true" outlineLevel="0" collapsed="false">
      <c r="A7" s="38"/>
      <c r="B7" s="39"/>
      <c r="C7" s="39"/>
      <c r="D7" s="36"/>
      <c r="E7" s="36"/>
      <c r="F7" s="36"/>
      <c r="G7" s="36"/>
      <c r="H7" s="36"/>
      <c r="I7" s="37"/>
      <c r="J7" s="37"/>
      <c r="K7" s="37"/>
      <c r="L7" s="37"/>
      <c r="M7" s="37"/>
      <c r="N7" s="36"/>
      <c r="O7" s="36"/>
    </row>
    <row r="8" customFormat="false" ht="20.25" hidden="false" customHeight="true" outlineLevel="0" collapsed="false">
      <c r="A8" s="40" t="s">
        <v>21</v>
      </c>
      <c r="B8" s="41" t="n">
        <v>15</v>
      </c>
      <c r="C8" s="41"/>
      <c r="D8" s="37" t="n">
        <v>3000</v>
      </c>
      <c r="E8" s="37" t="n">
        <v>1418</v>
      </c>
      <c r="F8" s="37" t="n">
        <v>1582</v>
      </c>
      <c r="G8" s="37" t="n">
        <v>998018</v>
      </c>
      <c r="H8" s="37" t="n">
        <v>4494361</v>
      </c>
      <c r="I8" s="37" t="n">
        <v>10770768</v>
      </c>
      <c r="J8" s="37" t="n">
        <v>80715</v>
      </c>
      <c r="K8" s="37" t="n">
        <v>66529</v>
      </c>
      <c r="L8" s="37" t="n">
        <v>97032</v>
      </c>
      <c r="M8" s="37" t="n">
        <v>65064</v>
      </c>
      <c r="N8" s="36" t="n">
        <v>10782026</v>
      </c>
      <c r="O8" s="36" t="n">
        <v>5556645</v>
      </c>
    </row>
    <row r="9" customFormat="false" ht="20.25" hidden="false" customHeight="true" outlineLevel="0" collapsed="false">
      <c r="A9" s="42" t="s">
        <v>22</v>
      </c>
      <c r="B9" s="41" t="n">
        <v>6</v>
      </c>
      <c r="C9" s="41"/>
      <c r="D9" s="37" t="n">
        <v>222</v>
      </c>
      <c r="E9" s="37" t="n">
        <v>169</v>
      </c>
      <c r="F9" s="37" t="n">
        <v>53</v>
      </c>
      <c r="G9" s="37" t="n">
        <v>88490</v>
      </c>
      <c r="H9" s="37" t="n">
        <v>465643</v>
      </c>
      <c r="I9" s="37" t="n">
        <v>956228</v>
      </c>
      <c r="J9" s="43" t="s">
        <v>23</v>
      </c>
      <c r="K9" s="43" t="s">
        <v>24</v>
      </c>
      <c r="L9" s="43" t="s">
        <v>23</v>
      </c>
      <c r="M9" s="43" t="s">
        <v>24</v>
      </c>
      <c r="N9" s="36" t="n">
        <v>957292</v>
      </c>
      <c r="O9" s="36" t="n">
        <v>397247</v>
      </c>
    </row>
    <row r="10" customFormat="false" ht="20.25" hidden="false" customHeight="true" outlineLevel="0" collapsed="false">
      <c r="A10" s="42" t="s">
        <v>25</v>
      </c>
      <c r="B10" s="44" t="s">
        <v>24</v>
      </c>
      <c r="C10" s="44"/>
      <c r="D10" s="43" t="s">
        <v>24</v>
      </c>
      <c r="E10" s="43" t="s">
        <v>24</v>
      </c>
      <c r="F10" s="43" t="s">
        <v>24</v>
      </c>
      <c r="G10" s="43" t="s">
        <v>24</v>
      </c>
      <c r="H10" s="43" t="s">
        <v>24</v>
      </c>
      <c r="I10" s="43" t="s">
        <v>24</v>
      </c>
      <c r="J10" s="43" t="s">
        <v>24</v>
      </c>
      <c r="K10" s="43" t="s">
        <v>24</v>
      </c>
      <c r="L10" s="43" t="s">
        <v>24</v>
      </c>
      <c r="M10" s="43" t="s">
        <v>24</v>
      </c>
      <c r="N10" s="45" t="s">
        <v>24</v>
      </c>
      <c r="O10" s="45" t="s">
        <v>24</v>
      </c>
    </row>
    <row r="11" customFormat="false" ht="20.25" hidden="false" customHeight="true" outlineLevel="0" collapsed="false">
      <c r="A11" s="42" t="s">
        <v>26</v>
      </c>
      <c r="B11" s="41" t="n">
        <v>2</v>
      </c>
      <c r="C11" s="41"/>
      <c r="D11" s="37" t="n">
        <v>76</v>
      </c>
      <c r="E11" s="37" t="n">
        <v>64</v>
      </c>
      <c r="F11" s="37" t="n">
        <v>12</v>
      </c>
      <c r="G11" s="43" t="s">
        <v>23</v>
      </c>
      <c r="H11" s="43" t="s">
        <v>23</v>
      </c>
      <c r="I11" s="43" t="s">
        <v>23</v>
      </c>
      <c r="J11" s="43" t="s">
        <v>23</v>
      </c>
      <c r="K11" s="43" t="s">
        <v>24</v>
      </c>
      <c r="L11" s="43" t="s">
        <v>23</v>
      </c>
      <c r="M11" s="43" t="s">
        <v>24</v>
      </c>
      <c r="N11" s="45" t="s">
        <v>23</v>
      </c>
      <c r="O11" s="45" t="s">
        <v>23</v>
      </c>
    </row>
    <row r="12" customFormat="false" ht="20.25" hidden="false" customHeight="true" outlineLevel="0" collapsed="false">
      <c r="A12" s="42" t="s">
        <v>27</v>
      </c>
      <c r="B12" s="41" t="n">
        <v>1</v>
      </c>
      <c r="C12" s="41"/>
      <c r="D12" s="37" t="n">
        <v>6</v>
      </c>
      <c r="E12" s="37" t="n">
        <v>5</v>
      </c>
      <c r="F12" s="37" t="n">
        <v>1</v>
      </c>
      <c r="G12" s="43" t="s">
        <v>23</v>
      </c>
      <c r="H12" s="43" t="s">
        <v>23</v>
      </c>
      <c r="I12" s="43" t="s">
        <v>23</v>
      </c>
      <c r="J12" s="43" t="s">
        <v>24</v>
      </c>
      <c r="K12" s="43" t="s">
        <v>24</v>
      </c>
      <c r="L12" s="43" t="s">
        <v>24</v>
      </c>
      <c r="M12" s="43" t="s">
        <v>24</v>
      </c>
      <c r="N12" s="45" t="s">
        <v>23</v>
      </c>
      <c r="O12" s="45" t="s">
        <v>23</v>
      </c>
    </row>
    <row r="13" customFormat="false" ht="20.25" hidden="false" customHeight="true" outlineLevel="0" collapsed="false">
      <c r="A13" s="42" t="s">
        <v>28</v>
      </c>
      <c r="B13" s="41" t="n">
        <v>6</v>
      </c>
      <c r="C13" s="41"/>
      <c r="D13" s="37" t="n">
        <v>459</v>
      </c>
      <c r="E13" s="37" t="n">
        <v>349</v>
      </c>
      <c r="F13" s="37" t="n">
        <v>110</v>
      </c>
      <c r="G13" s="37" t="n">
        <v>208452</v>
      </c>
      <c r="H13" s="37" t="n">
        <v>1004347</v>
      </c>
      <c r="I13" s="37" t="n">
        <v>1688196</v>
      </c>
      <c r="J13" s="37" t="n">
        <v>63149</v>
      </c>
      <c r="K13" s="37" t="n">
        <v>37081</v>
      </c>
      <c r="L13" s="37" t="n">
        <v>59677</v>
      </c>
      <c r="M13" s="37" t="n">
        <v>38549</v>
      </c>
      <c r="N13" s="36" t="n">
        <v>1661593</v>
      </c>
      <c r="O13" s="36" t="n">
        <v>619915</v>
      </c>
    </row>
    <row r="14" customFormat="false" ht="20.25" hidden="false" customHeight="true" outlineLevel="0" collapsed="false">
      <c r="A14" s="42" t="s">
        <v>29</v>
      </c>
      <c r="B14" s="41" t="n">
        <v>14</v>
      </c>
      <c r="C14" s="41"/>
      <c r="D14" s="37" t="n">
        <v>1038</v>
      </c>
      <c r="E14" s="37" t="n">
        <v>830</v>
      </c>
      <c r="F14" s="37" t="n">
        <v>208</v>
      </c>
      <c r="G14" s="37" t="n">
        <v>468231</v>
      </c>
      <c r="H14" s="37" t="n">
        <v>1438254</v>
      </c>
      <c r="I14" s="37" t="n">
        <v>2525122</v>
      </c>
      <c r="J14" s="37" t="n">
        <v>166629</v>
      </c>
      <c r="K14" s="37" t="n">
        <v>75302</v>
      </c>
      <c r="L14" s="37" t="n">
        <v>185361</v>
      </c>
      <c r="M14" s="37" t="n">
        <v>85243</v>
      </c>
      <c r="N14" s="36" t="n">
        <v>2533123</v>
      </c>
      <c r="O14" s="36" t="n">
        <v>1021378</v>
      </c>
    </row>
    <row r="15" customFormat="false" ht="20.25" hidden="false" customHeight="true" outlineLevel="0" collapsed="false">
      <c r="A15" s="42" t="s">
        <v>30</v>
      </c>
      <c r="B15" s="41" t="n">
        <v>11</v>
      </c>
      <c r="C15" s="41"/>
      <c r="D15" s="37" t="n">
        <v>2008</v>
      </c>
      <c r="E15" s="37" t="n">
        <v>872</v>
      </c>
      <c r="F15" s="37" t="n">
        <v>1136</v>
      </c>
      <c r="G15" s="37" t="n">
        <v>828699</v>
      </c>
      <c r="H15" s="37" t="n">
        <v>5586915</v>
      </c>
      <c r="I15" s="37" t="n">
        <v>10566988</v>
      </c>
      <c r="J15" s="37" t="n">
        <v>456540</v>
      </c>
      <c r="K15" s="37" t="n">
        <v>40614</v>
      </c>
      <c r="L15" s="37" t="n">
        <v>685124</v>
      </c>
      <c r="M15" s="37" t="n">
        <v>38308</v>
      </c>
      <c r="N15" s="36" t="n">
        <v>10045490</v>
      </c>
      <c r="O15" s="36" t="n">
        <v>4778869</v>
      </c>
    </row>
    <row r="16" customFormat="false" ht="20.25" hidden="false" customHeight="true" outlineLevel="0" collapsed="false">
      <c r="A16" s="42" t="s">
        <v>31</v>
      </c>
      <c r="B16" s="44" t="s">
        <v>24</v>
      </c>
      <c r="C16" s="44"/>
      <c r="D16" s="43" t="s">
        <v>24</v>
      </c>
      <c r="E16" s="43" t="s">
        <v>24</v>
      </c>
      <c r="F16" s="43" t="s">
        <v>24</v>
      </c>
      <c r="G16" s="43" t="s">
        <v>24</v>
      </c>
      <c r="H16" s="43" t="s">
        <v>24</v>
      </c>
      <c r="I16" s="43" t="s">
        <v>24</v>
      </c>
      <c r="J16" s="43" t="s">
        <v>24</v>
      </c>
      <c r="K16" s="43" t="s">
        <v>24</v>
      </c>
      <c r="L16" s="43" t="s">
        <v>24</v>
      </c>
      <c r="M16" s="43" t="s">
        <v>24</v>
      </c>
      <c r="N16" s="45" t="s">
        <v>24</v>
      </c>
      <c r="O16" s="45" t="s">
        <v>24</v>
      </c>
    </row>
    <row r="17" customFormat="false" ht="20.25" hidden="false" customHeight="true" outlineLevel="0" collapsed="false">
      <c r="A17" s="46" t="s">
        <v>32</v>
      </c>
      <c r="B17" s="41" t="n">
        <v>8</v>
      </c>
      <c r="C17" s="41"/>
      <c r="D17" s="37" t="n">
        <v>128</v>
      </c>
      <c r="E17" s="37" t="n">
        <v>83</v>
      </c>
      <c r="F17" s="37" t="n">
        <v>45</v>
      </c>
      <c r="G17" s="37" t="n">
        <v>44810</v>
      </c>
      <c r="H17" s="37" t="n">
        <v>76924</v>
      </c>
      <c r="I17" s="37" t="n">
        <v>145630</v>
      </c>
      <c r="J17" s="43" t="s">
        <v>23</v>
      </c>
      <c r="K17" s="43" t="s">
        <v>23</v>
      </c>
      <c r="L17" s="43" t="s">
        <v>23</v>
      </c>
      <c r="M17" s="43" t="s">
        <v>23</v>
      </c>
      <c r="N17" s="36" t="n">
        <v>135690</v>
      </c>
      <c r="O17" s="36" t="n">
        <v>58321</v>
      </c>
    </row>
    <row r="18" customFormat="false" ht="20.25" hidden="false" customHeight="true" outlineLevel="0" collapsed="false">
      <c r="A18" s="42" t="s">
        <v>33</v>
      </c>
      <c r="B18" s="41" t="n">
        <v>2</v>
      </c>
      <c r="C18" s="41"/>
      <c r="D18" s="37" t="n">
        <v>284</v>
      </c>
      <c r="E18" s="37" t="n">
        <v>204</v>
      </c>
      <c r="F18" s="37" t="n">
        <v>80</v>
      </c>
      <c r="G18" s="43" t="s">
        <v>23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43" t="s">
        <v>23</v>
      </c>
      <c r="N18" s="43" t="s">
        <v>23</v>
      </c>
      <c r="O18" s="43" t="s">
        <v>23</v>
      </c>
    </row>
    <row r="19" customFormat="false" ht="20.25" hidden="false" customHeight="true" outlineLevel="0" collapsed="false">
      <c r="A19" s="42" t="s">
        <v>34</v>
      </c>
      <c r="B19" s="44" t="s">
        <v>24</v>
      </c>
      <c r="C19" s="44"/>
      <c r="D19" s="43" t="s">
        <v>24</v>
      </c>
      <c r="E19" s="43" t="s">
        <v>24</v>
      </c>
      <c r="F19" s="43" t="s">
        <v>24</v>
      </c>
      <c r="G19" s="43" t="s">
        <v>24</v>
      </c>
      <c r="H19" s="43" t="s">
        <v>24</v>
      </c>
      <c r="I19" s="43" t="s">
        <v>24</v>
      </c>
      <c r="J19" s="43" t="s">
        <v>24</v>
      </c>
      <c r="K19" s="43" t="s">
        <v>24</v>
      </c>
      <c r="L19" s="43" t="s">
        <v>24</v>
      </c>
      <c r="M19" s="43" t="s">
        <v>24</v>
      </c>
      <c r="N19" s="45" t="s">
        <v>24</v>
      </c>
      <c r="O19" s="45" t="s">
        <v>24</v>
      </c>
    </row>
    <row r="20" customFormat="false" ht="20.25" hidden="false" customHeight="true" outlineLevel="0" collapsed="false">
      <c r="A20" s="42" t="s">
        <v>35</v>
      </c>
      <c r="B20" s="41" t="n">
        <v>4</v>
      </c>
      <c r="C20" s="41"/>
      <c r="D20" s="37" t="n">
        <v>47</v>
      </c>
      <c r="E20" s="37" t="n">
        <v>37</v>
      </c>
      <c r="F20" s="37" t="n">
        <v>10</v>
      </c>
      <c r="G20" s="37" t="n">
        <v>17900</v>
      </c>
      <c r="H20" s="37" t="n">
        <v>68741</v>
      </c>
      <c r="I20" s="37" t="n">
        <v>101956</v>
      </c>
      <c r="J20" s="43" t="s">
        <v>24</v>
      </c>
      <c r="K20" s="43" t="s">
        <v>24</v>
      </c>
      <c r="L20" s="43" t="s">
        <v>24</v>
      </c>
      <c r="M20" s="43" t="s">
        <v>24</v>
      </c>
      <c r="N20" s="36" t="n">
        <v>101956</v>
      </c>
      <c r="O20" s="36" t="n">
        <v>30755</v>
      </c>
    </row>
    <row r="21" customFormat="false" ht="20.25" hidden="false" customHeight="true" outlineLevel="0" collapsed="false">
      <c r="A21" s="42" t="s">
        <v>36</v>
      </c>
      <c r="B21" s="41" t="n">
        <v>4</v>
      </c>
      <c r="C21" s="41"/>
      <c r="D21" s="37" t="n">
        <v>45</v>
      </c>
      <c r="E21" s="37" t="n">
        <v>37</v>
      </c>
      <c r="F21" s="37" t="n">
        <v>8</v>
      </c>
      <c r="G21" s="37" t="n">
        <v>25045</v>
      </c>
      <c r="H21" s="37" t="n">
        <v>404833</v>
      </c>
      <c r="I21" s="37" t="n">
        <v>458164</v>
      </c>
      <c r="J21" s="43" t="s">
        <v>24</v>
      </c>
      <c r="K21" s="43" t="s">
        <v>24</v>
      </c>
      <c r="L21" s="43" t="s">
        <v>24</v>
      </c>
      <c r="M21" s="43" t="s">
        <v>24</v>
      </c>
      <c r="N21" s="36" t="n">
        <v>458164</v>
      </c>
      <c r="O21" s="36" t="n">
        <v>49381</v>
      </c>
    </row>
    <row r="22" customFormat="false" ht="20.25" hidden="false" customHeight="true" outlineLevel="0" collapsed="false">
      <c r="A22" s="42" t="s">
        <v>37</v>
      </c>
      <c r="B22" s="41" t="n">
        <v>2</v>
      </c>
      <c r="C22" s="41"/>
      <c r="D22" s="37" t="n">
        <v>17</v>
      </c>
      <c r="E22" s="37" t="n">
        <v>8</v>
      </c>
      <c r="F22" s="37" t="n">
        <v>9</v>
      </c>
      <c r="G22" s="43" t="s">
        <v>23</v>
      </c>
      <c r="H22" s="43" t="s">
        <v>23</v>
      </c>
      <c r="I22" s="43" t="s">
        <v>23</v>
      </c>
      <c r="J22" s="43" t="s">
        <v>24</v>
      </c>
      <c r="K22" s="43" t="s">
        <v>24</v>
      </c>
      <c r="L22" s="43" t="s">
        <v>24</v>
      </c>
      <c r="M22" s="43" t="s">
        <v>24</v>
      </c>
      <c r="N22" s="45" t="s">
        <v>23</v>
      </c>
      <c r="O22" s="45" t="s">
        <v>23</v>
      </c>
    </row>
    <row r="23" customFormat="false" ht="20.25" hidden="false" customHeight="true" outlineLevel="0" collapsed="false">
      <c r="A23" s="42" t="s">
        <v>38</v>
      </c>
      <c r="B23" s="41" t="n">
        <v>11</v>
      </c>
      <c r="C23" s="41"/>
      <c r="D23" s="37" t="n">
        <v>170</v>
      </c>
      <c r="E23" s="37" t="n">
        <v>122</v>
      </c>
      <c r="F23" s="37" t="n">
        <v>48</v>
      </c>
      <c r="G23" s="37" t="n">
        <v>64053</v>
      </c>
      <c r="H23" s="37" t="n">
        <v>169311</v>
      </c>
      <c r="I23" s="37" t="n">
        <v>317257</v>
      </c>
      <c r="J23" s="43" t="s">
        <v>24</v>
      </c>
      <c r="K23" s="43" t="s">
        <v>23</v>
      </c>
      <c r="L23" s="43" t="s">
        <v>24</v>
      </c>
      <c r="M23" s="43" t="s">
        <v>23</v>
      </c>
      <c r="N23" s="36" t="n">
        <v>316145</v>
      </c>
      <c r="O23" s="36" t="n">
        <v>136249</v>
      </c>
    </row>
    <row r="24" customFormat="false" ht="20.25" hidden="false" customHeight="true" outlineLevel="0" collapsed="false">
      <c r="A24" s="42" t="s">
        <v>39</v>
      </c>
      <c r="B24" s="41" t="n">
        <v>8</v>
      </c>
      <c r="C24" s="41"/>
      <c r="D24" s="37" t="n">
        <v>1224</v>
      </c>
      <c r="E24" s="37" t="n">
        <v>869</v>
      </c>
      <c r="F24" s="37" t="n">
        <v>355</v>
      </c>
      <c r="G24" s="37" t="n">
        <v>580238</v>
      </c>
      <c r="H24" s="37" t="n">
        <v>3580813</v>
      </c>
      <c r="I24" s="37" t="n">
        <v>5442981</v>
      </c>
      <c r="J24" s="37" t="n">
        <v>224691</v>
      </c>
      <c r="K24" s="37" t="n">
        <v>141113</v>
      </c>
      <c r="L24" s="37" t="n">
        <v>249387</v>
      </c>
      <c r="M24" s="37" t="n">
        <v>131897</v>
      </c>
      <c r="N24" s="36" t="n">
        <v>4448584</v>
      </c>
      <c r="O24" s="36" t="n">
        <v>1823802</v>
      </c>
    </row>
    <row r="25" customFormat="false" ht="20.25" hidden="false" customHeight="true" outlineLevel="0" collapsed="false">
      <c r="A25" s="42" t="s">
        <v>40</v>
      </c>
      <c r="B25" s="41" t="n">
        <v>15</v>
      </c>
      <c r="C25" s="41"/>
      <c r="D25" s="37" t="n">
        <v>312</v>
      </c>
      <c r="E25" s="37" t="n">
        <v>246</v>
      </c>
      <c r="F25" s="37" t="n">
        <v>66</v>
      </c>
      <c r="G25" s="37" t="n">
        <v>129167</v>
      </c>
      <c r="H25" s="37" t="n">
        <v>252853</v>
      </c>
      <c r="I25" s="37" t="n">
        <v>514441</v>
      </c>
      <c r="J25" s="37" t="n">
        <v>9431</v>
      </c>
      <c r="K25" s="37" t="n">
        <v>5673</v>
      </c>
      <c r="L25" s="37" t="n">
        <v>2792</v>
      </c>
      <c r="M25" s="37" t="n">
        <v>6559</v>
      </c>
      <c r="N25" s="36" t="n">
        <v>483093</v>
      </c>
      <c r="O25" s="36" t="n">
        <v>230766</v>
      </c>
    </row>
    <row r="26" customFormat="false" ht="20.25" hidden="false" customHeight="true" outlineLevel="0" collapsed="false">
      <c r="A26" s="42" t="s">
        <v>41</v>
      </c>
      <c r="B26" s="41" t="n">
        <v>8</v>
      </c>
      <c r="C26" s="41"/>
      <c r="D26" s="37" t="n">
        <v>623</v>
      </c>
      <c r="E26" s="37" t="n">
        <v>459</v>
      </c>
      <c r="F26" s="37" t="n">
        <v>164</v>
      </c>
      <c r="G26" s="37" t="n">
        <v>319490</v>
      </c>
      <c r="H26" s="37" t="n">
        <v>1830170</v>
      </c>
      <c r="I26" s="37" t="n">
        <v>2342215</v>
      </c>
      <c r="J26" s="37" t="n">
        <v>7801</v>
      </c>
      <c r="K26" s="37" t="n">
        <v>126970</v>
      </c>
      <c r="L26" s="37" t="n">
        <v>7415</v>
      </c>
      <c r="M26" s="37" t="n">
        <v>135129</v>
      </c>
      <c r="N26" s="36" t="n">
        <v>2141991</v>
      </c>
      <c r="O26" s="36" t="n">
        <v>435687</v>
      </c>
    </row>
    <row r="27" customFormat="false" ht="20.25" hidden="false" customHeight="true" outlineLevel="0" collapsed="false">
      <c r="A27" s="42" t="s">
        <v>42</v>
      </c>
      <c r="B27" s="41" t="n">
        <v>9</v>
      </c>
      <c r="C27" s="41"/>
      <c r="D27" s="37" t="n">
        <v>1137</v>
      </c>
      <c r="E27" s="37" t="n">
        <v>875</v>
      </c>
      <c r="F27" s="37" t="n">
        <v>262</v>
      </c>
      <c r="G27" s="37" t="n">
        <v>562194</v>
      </c>
      <c r="H27" s="37" t="n">
        <v>985442</v>
      </c>
      <c r="I27" s="37" t="n">
        <v>1610618</v>
      </c>
      <c r="J27" s="37" t="n">
        <v>126618</v>
      </c>
      <c r="K27" s="37" t="n">
        <v>278588</v>
      </c>
      <c r="L27" s="37" t="n">
        <v>136737</v>
      </c>
      <c r="M27" s="37" t="n">
        <v>274976</v>
      </c>
      <c r="N27" s="36" t="n">
        <v>1572557</v>
      </c>
      <c r="O27" s="36" t="n">
        <v>480799</v>
      </c>
    </row>
    <row r="28" customFormat="false" ht="20.25" hidden="false" customHeight="true" outlineLevel="0" collapsed="false">
      <c r="A28" s="42" t="s">
        <v>43</v>
      </c>
      <c r="B28" s="41" t="n">
        <v>11</v>
      </c>
      <c r="C28" s="41"/>
      <c r="D28" s="37" t="n">
        <v>349</v>
      </c>
      <c r="E28" s="37" t="n">
        <v>234</v>
      </c>
      <c r="F28" s="37" t="n">
        <v>115</v>
      </c>
      <c r="G28" s="37" t="n">
        <v>149030</v>
      </c>
      <c r="H28" s="37" t="n">
        <v>329712</v>
      </c>
      <c r="I28" s="37" t="n">
        <v>608695</v>
      </c>
      <c r="J28" s="37" t="n">
        <v>5043</v>
      </c>
      <c r="K28" s="37" t="n">
        <v>29784</v>
      </c>
      <c r="L28" s="37" t="n">
        <v>5212</v>
      </c>
      <c r="M28" s="37" t="n">
        <v>13513</v>
      </c>
      <c r="N28" s="36" t="n">
        <v>592593</v>
      </c>
      <c r="O28" s="36" t="n">
        <v>228184</v>
      </c>
    </row>
    <row r="29" customFormat="false" ht="20.25" hidden="false" customHeight="true" outlineLevel="0" collapsed="false">
      <c r="A29" s="42" t="s">
        <v>44</v>
      </c>
      <c r="B29" s="41" t="n">
        <v>1</v>
      </c>
      <c r="C29" s="41"/>
      <c r="D29" s="37" t="n">
        <v>14</v>
      </c>
      <c r="E29" s="37" t="n">
        <v>12</v>
      </c>
      <c r="F29" s="37" t="n">
        <v>2</v>
      </c>
      <c r="G29" s="43" t="s">
        <v>23</v>
      </c>
      <c r="H29" s="43" t="s">
        <v>23</v>
      </c>
      <c r="I29" s="43" t="s">
        <v>23</v>
      </c>
      <c r="J29" s="43" t="s">
        <v>24</v>
      </c>
      <c r="K29" s="43" t="s">
        <v>24</v>
      </c>
      <c r="L29" s="43" t="s">
        <v>24</v>
      </c>
      <c r="M29" s="43" t="s">
        <v>24</v>
      </c>
      <c r="N29" s="45" t="s">
        <v>23</v>
      </c>
      <c r="O29" s="45" t="s">
        <v>23</v>
      </c>
    </row>
    <row r="30" customFormat="false" ht="20.25" hidden="false" customHeight="true" outlineLevel="0" collapsed="false">
      <c r="A30" s="42" t="s">
        <v>45</v>
      </c>
      <c r="B30" s="41" t="n">
        <v>13</v>
      </c>
      <c r="C30" s="41"/>
      <c r="D30" s="37" t="n">
        <v>5904</v>
      </c>
      <c r="E30" s="37" t="n">
        <v>5453</v>
      </c>
      <c r="F30" s="37" t="n">
        <v>451</v>
      </c>
      <c r="G30" s="37" t="n">
        <v>3265134</v>
      </c>
      <c r="H30" s="37" t="n">
        <v>69189747</v>
      </c>
      <c r="I30" s="37" t="n">
        <v>78955703</v>
      </c>
      <c r="J30" s="37" t="n">
        <v>2006386</v>
      </c>
      <c r="K30" s="37" t="n">
        <v>280567</v>
      </c>
      <c r="L30" s="37" t="n">
        <v>291883</v>
      </c>
      <c r="M30" s="37" t="n">
        <v>521692</v>
      </c>
      <c r="N30" s="36" t="n">
        <v>77470846</v>
      </c>
      <c r="O30" s="36" t="n">
        <v>7634824</v>
      </c>
    </row>
    <row r="31" customFormat="false" ht="20.25" hidden="false" customHeight="true" outlineLevel="0" collapsed="false">
      <c r="A31" s="47" t="s">
        <v>46</v>
      </c>
      <c r="B31" s="48" t="n">
        <v>16</v>
      </c>
      <c r="C31" s="48"/>
      <c r="D31" s="49" t="n">
        <v>589</v>
      </c>
      <c r="E31" s="49" t="n">
        <v>405</v>
      </c>
      <c r="F31" s="49" t="n">
        <v>184</v>
      </c>
      <c r="G31" s="49" t="n">
        <v>227942</v>
      </c>
      <c r="H31" s="49" t="n">
        <v>598575</v>
      </c>
      <c r="I31" s="49" t="n">
        <v>985686</v>
      </c>
      <c r="J31" s="49" t="n">
        <v>20622</v>
      </c>
      <c r="K31" s="49" t="n">
        <v>84043</v>
      </c>
      <c r="L31" s="49" t="n">
        <v>22947</v>
      </c>
      <c r="M31" s="49" t="n">
        <v>90254</v>
      </c>
      <c r="N31" s="50" t="n">
        <v>986367</v>
      </c>
      <c r="O31" s="50" t="n">
        <v>336690</v>
      </c>
    </row>
    <row r="32" customFormat="false" ht="16.5" hidden="false" customHeight="true" outlineLevel="0" collapsed="false">
      <c r="A32" s="51" t="s">
        <v>47</v>
      </c>
      <c r="B32" s="51"/>
      <c r="C32" s="51"/>
      <c r="D32" s="51"/>
      <c r="E32" s="51"/>
      <c r="F32" s="51"/>
      <c r="G32" s="51"/>
      <c r="H32" s="51"/>
    </row>
    <row r="33" customFormat="false" ht="16.5" hidden="false" customHeight="true" outlineLevel="0" collapsed="false">
      <c r="A33" s="52" t="s">
        <v>48</v>
      </c>
      <c r="B33" s="52"/>
      <c r="C33" s="52"/>
      <c r="D33" s="52"/>
      <c r="E33" s="52"/>
      <c r="F33" s="52"/>
      <c r="G33" s="52"/>
      <c r="H33" s="52"/>
    </row>
    <row r="34" customFormat="false" ht="16.5" hidden="false" customHeight="true" outlineLevel="0" collapsed="false">
      <c r="A34" s="52" t="s">
        <v>49</v>
      </c>
      <c r="B34" s="52"/>
      <c r="C34" s="52"/>
      <c r="D34" s="52"/>
      <c r="E34" s="52"/>
      <c r="F34" s="52"/>
      <c r="G34" s="52"/>
      <c r="H34" s="52"/>
    </row>
    <row r="35" customFormat="fals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  <row r="36" s="54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</row>
    <row r="37" s="54" customFormat="true" ht="16.5" hidden="false" customHeight="true" outlineLevel="0" collapsed="false">
      <c r="B37" s="52"/>
      <c r="C37" s="52"/>
      <c r="D37" s="52"/>
      <c r="E37" s="52"/>
      <c r="F37" s="52"/>
      <c r="G37" s="52"/>
      <c r="H37" s="52"/>
    </row>
    <row r="38" customFormat="false" ht="20.1" hidden="false" customHeight="true" outlineLevel="0" collapsed="false"/>
  </sheetData>
  <mergeCells count="38">
    <mergeCell ref="A1:H2"/>
    <mergeCell ref="A4:A5"/>
    <mergeCell ref="B4:C5"/>
    <mergeCell ref="D4:F4"/>
    <mergeCell ref="G4:G5"/>
    <mergeCell ref="H4:H5"/>
    <mergeCell ref="I4:I5"/>
    <mergeCell ref="J4:K4"/>
    <mergeCell ref="L4:M4"/>
    <mergeCell ref="N4:N5"/>
    <mergeCell ref="O4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2.99"/>
    <col collapsed="false" customWidth="true" hidden="false" outlineLevel="0" max="5" min="3" style="56" width="5.12"/>
    <col collapsed="false" customWidth="true" hidden="false" outlineLevel="0" max="8" min="6" style="56" width="7.62"/>
    <col collapsed="false" customWidth="true" hidden="false" outlineLevel="0" max="11" min="9" style="56" width="12.62"/>
    <col collapsed="false" customWidth="false" hidden="false" outlineLevel="0" max="257" min="12" style="55" width="8.99"/>
  </cols>
  <sheetData>
    <row r="1" customFormat="false" ht="15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9"/>
    </row>
    <row r="3" customFormat="false" ht="14.25" hidden="false" customHeight="true" outlineLevel="0" collapsed="false">
      <c r="A3" s="52"/>
      <c r="B3" s="52"/>
      <c r="C3" s="60"/>
      <c r="D3" s="60"/>
      <c r="E3" s="60"/>
      <c r="F3" s="60"/>
      <c r="G3" s="60"/>
      <c r="H3" s="60"/>
      <c r="I3" s="60"/>
      <c r="J3" s="60"/>
      <c r="K3" s="61" t="s">
        <v>51</v>
      </c>
      <c r="L3" s="58"/>
      <c r="M3" s="58"/>
      <c r="N3" s="59"/>
    </row>
    <row r="4" customFormat="false" ht="18" hidden="false" customHeight="true" outlineLevel="0" collapsed="false">
      <c r="A4" s="62" t="s">
        <v>52</v>
      </c>
      <c r="B4" s="62"/>
      <c r="C4" s="63" t="s">
        <v>53</v>
      </c>
      <c r="D4" s="63"/>
      <c r="E4" s="63"/>
      <c r="F4" s="63" t="s">
        <v>7</v>
      </c>
      <c r="G4" s="63"/>
      <c r="H4" s="63"/>
      <c r="I4" s="64" t="s">
        <v>54</v>
      </c>
      <c r="J4" s="65" t="s">
        <v>55</v>
      </c>
      <c r="K4" s="66" t="s">
        <v>56</v>
      </c>
    </row>
    <row r="5" customFormat="false" ht="21" hidden="false" customHeight="true" outlineLevel="0" collapsed="false">
      <c r="A5" s="62"/>
      <c r="B5" s="62"/>
      <c r="C5" s="67" t="s">
        <v>57</v>
      </c>
      <c r="D5" s="68" t="s">
        <v>58</v>
      </c>
      <c r="E5" s="68" t="s">
        <v>59</v>
      </c>
      <c r="F5" s="67" t="s">
        <v>57</v>
      </c>
      <c r="G5" s="67" t="s">
        <v>16</v>
      </c>
      <c r="H5" s="67" t="s">
        <v>17</v>
      </c>
      <c r="I5" s="69" t="s">
        <v>60</v>
      </c>
      <c r="J5" s="70" t="s">
        <v>60</v>
      </c>
      <c r="K5" s="71" t="s">
        <v>60</v>
      </c>
    </row>
    <row r="6" customFormat="false" ht="21.75" hidden="false" customHeight="true" outlineLevel="0" collapsed="false">
      <c r="A6" s="72" t="s">
        <v>61</v>
      </c>
      <c r="B6" s="73" t="s">
        <v>62</v>
      </c>
      <c r="C6" s="74" t="n">
        <v>339</v>
      </c>
      <c r="D6" s="75" t="n">
        <v>75</v>
      </c>
      <c r="E6" s="75" t="n">
        <v>264</v>
      </c>
      <c r="F6" s="75" t="n">
        <v>22808</v>
      </c>
      <c r="G6" s="75" t="n">
        <v>17685</v>
      </c>
      <c r="H6" s="75" t="n">
        <v>5123</v>
      </c>
      <c r="I6" s="75" t="n">
        <v>10234269</v>
      </c>
      <c r="J6" s="75" t="n">
        <v>99175703</v>
      </c>
      <c r="K6" s="75" t="n">
        <v>125862053</v>
      </c>
    </row>
    <row r="7" customFormat="false" ht="21.75" hidden="false" customHeight="true" outlineLevel="0" collapsed="false">
      <c r="A7" s="72"/>
      <c r="B7" s="76" t="s">
        <v>63</v>
      </c>
      <c r="C7" s="77" t="n">
        <v>348</v>
      </c>
      <c r="D7" s="75" t="n">
        <v>78</v>
      </c>
      <c r="E7" s="75" t="n">
        <v>270</v>
      </c>
      <c r="F7" s="75" t="n">
        <v>22938</v>
      </c>
      <c r="G7" s="75" t="n">
        <v>17784</v>
      </c>
      <c r="H7" s="75" t="n">
        <v>5154</v>
      </c>
      <c r="I7" s="75" t="n">
        <v>11070161</v>
      </c>
      <c r="J7" s="75" t="n">
        <v>104434990</v>
      </c>
      <c r="K7" s="75" t="n">
        <v>133894122</v>
      </c>
    </row>
    <row r="8" customFormat="false" ht="21.75" hidden="false" customHeight="true" outlineLevel="0" collapsed="false">
      <c r="A8" s="72"/>
      <c r="B8" s="76" t="s">
        <v>64</v>
      </c>
      <c r="C8" s="77" t="n">
        <v>335</v>
      </c>
      <c r="D8" s="75" t="n">
        <v>78</v>
      </c>
      <c r="E8" s="75" t="n">
        <v>257</v>
      </c>
      <c r="F8" s="75" t="n">
        <v>23320</v>
      </c>
      <c r="G8" s="75" t="n">
        <v>18211</v>
      </c>
      <c r="H8" s="75" t="n">
        <v>5109</v>
      </c>
      <c r="I8" s="75" t="n">
        <v>10598356</v>
      </c>
      <c r="J8" s="75" t="n">
        <v>110840402</v>
      </c>
      <c r="K8" s="75" t="n">
        <v>142445148</v>
      </c>
    </row>
    <row r="9" customFormat="false" ht="21.75" hidden="false" customHeight="true" outlineLevel="0" collapsed="false">
      <c r="A9" s="72"/>
      <c r="B9" s="76" t="s">
        <v>65</v>
      </c>
      <c r="C9" s="77" t="n">
        <v>323</v>
      </c>
      <c r="D9" s="75" t="n">
        <v>74</v>
      </c>
      <c r="E9" s="75" t="n">
        <v>249</v>
      </c>
      <c r="F9" s="75" t="n">
        <v>21812</v>
      </c>
      <c r="G9" s="75" t="n">
        <v>17011</v>
      </c>
      <c r="H9" s="75" t="n">
        <v>4801</v>
      </c>
      <c r="I9" s="75" t="n">
        <v>10871512</v>
      </c>
      <c r="J9" s="75" t="n">
        <v>109517994</v>
      </c>
      <c r="K9" s="75" t="n">
        <v>168938899</v>
      </c>
    </row>
    <row r="10" customFormat="false" ht="21.75" hidden="false" customHeight="true" outlineLevel="0" collapsed="false">
      <c r="A10" s="72"/>
      <c r="B10" s="76" t="s">
        <v>66</v>
      </c>
      <c r="C10" s="77" t="n">
        <v>315</v>
      </c>
      <c r="D10" s="75" t="n">
        <v>72</v>
      </c>
      <c r="E10" s="75" t="n">
        <v>243</v>
      </c>
      <c r="F10" s="75" t="n">
        <v>21845</v>
      </c>
      <c r="G10" s="75" t="n">
        <v>16947</v>
      </c>
      <c r="H10" s="75" t="n">
        <v>4898</v>
      </c>
      <c r="I10" s="75" t="n">
        <v>11033466</v>
      </c>
      <c r="J10" s="75" t="n">
        <v>86285447</v>
      </c>
      <c r="K10" s="75" t="n">
        <v>141421402</v>
      </c>
    </row>
    <row r="11" customFormat="false" ht="21.75" hidden="false" customHeight="true" outlineLevel="0" collapsed="false">
      <c r="A11" s="72"/>
      <c r="B11" s="76" t="s">
        <v>67</v>
      </c>
      <c r="C11" s="77" t="n">
        <v>261</v>
      </c>
      <c r="D11" s="75" t="n">
        <v>71</v>
      </c>
      <c r="E11" s="75" t="n">
        <v>190</v>
      </c>
      <c r="F11" s="75" t="n">
        <v>20426</v>
      </c>
      <c r="G11" s="75" t="n">
        <v>16133</v>
      </c>
      <c r="H11" s="75" t="n">
        <v>4293</v>
      </c>
      <c r="I11" s="75" t="n">
        <v>10541740</v>
      </c>
      <c r="J11" s="75" t="n">
        <v>77920662</v>
      </c>
      <c r="K11" s="75" t="n">
        <v>107080037</v>
      </c>
    </row>
    <row r="12" customFormat="false" ht="21.75" hidden="false" customHeight="true" outlineLevel="0" collapsed="false">
      <c r="A12" s="72"/>
      <c r="B12" s="76" t="s">
        <v>68</v>
      </c>
      <c r="C12" s="77" t="n">
        <v>290</v>
      </c>
      <c r="D12" s="75" t="n">
        <v>71</v>
      </c>
      <c r="E12" s="75" t="n">
        <v>219</v>
      </c>
      <c r="F12" s="75" t="n">
        <v>19921</v>
      </c>
      <c r="G12" s="75" t="n">
        <v>15618</v>
      </c>
      <c r="H12" s="75" t="n">
        <v>4303</v>
      </c>
      <c r="I12" s="75" t="n">
        <v>10601156</v>
      </c>
      <c r="J12" s="75" t="n">
        <v>80114546</v>
      </c>
      <c r="K12" s="75" t="n">
        <v>107201924</v>
      </c>
    </row>
    <row r="13" customFormat="false" ht="21.75" hidden="false" customHeight="true" outlineLevel="0" collapsed="false">
      <c r="A13" s="72"/>
      <c r="B13" s="76" t="s">
        <v>69</v>
      </c>
      <c r="C13" s="77" t="n">
        <v>264</v>
      </c>
      <c r="D13" s="75" t="n">
        <v>68</v>
      </c>
      <c r="E13" s="75" t="n">
        <v>196</v>
      </c>
      <c r="F13" s="75" t="n">
        <v>18619</v>
      </c>
      <c r="G13" s="75" t="n">
        <v>14632</v>
      </c>
      <c r="H13" s="75" t="n">
        <v>3987</v>
      </c>
      <c r="I13" s="75" t="n">
        <v>10542292</v>
      </c>
      <c r="J13" s="75" t="n">
        <v>81627866</v>
      </c>
      <c r="K13" s="75" t="n">
        <v>110748354</v>
      </c>
    </row>
    <row r="14" customFormat="false" ht="21.75" hidden="false" customHeight="true" outlineLevel="0" collapsed="false">
      <c r="A14" s="72"/>
      <c r="B14" s="76" t="s">
        <v>70</v>
      </c>
      <c r="C14" s="77" t="n">
        <v>259</v>
      </c>
      <c r="D14" s="75" t="n">
        <v>71</v>
      </c>
      <c r="E14" s="75" t="n">
        <v>188</v>
      </c>
      <c r="F14" s="75" t="n">
        <v>20736</v>
      </c>
      <c r="G14" s="75" t="n">
        <v>16749</v>
      </c>
      <c r="H14" s="75" t="n">
        <v>3987</v>
      </c>
      <c r="I14" s="75" t="n">
        <v>11011522</v>
      </c>
      <c r="J14" s="75" t="n">
        <v>94980009</v>
      </c>
      <c r="K14" s="75" t="n">
        <v>122857961</v>
      </c>
    </row>
    <row r="15" customFormat="false" ht="21.75" hidden="false" customHeight="true" outlineLevel="0" collapsed="false">
      <c r="A15" s="72"/>
      <c r="B15" s="76" t="s">
        <v>71</v>
      </c>
      <c r="C15" s="77" t="n">
        <v>271</v>
      </c>
      <c r="D15" s="75" t="n">
        <v>69</v>
      </c>
      <c r="E15" s="75" t="n">
        <v>202</v>
      </c>
      <c r="F15" s="75" t="n">
        <v>19944</v>
      </c>
      <c r="G15" s="75" t="n">
        <v>16022</v>
      </c>
      <c r="H15" s="75" t="n">
        <v>3922</v>
      </c>
      <c r="I15" s="75" t="n">
        <v>11138746</v>
      </c>
      <c r="J15" s="75" t="n">
        <v>96883491</v>
      </c>
      <c r="K15" s="75" t="n">
        <v>122259222</v>
      </c>
    </row>
    <row r="16" customFormat="false" ht="21.75" hidden="false" customHeight="true" outlineLevel="0" collapsed="false">
      <c r="A16" s="72"/>
      <c r="B16" s="76" t="s">
        <v>72</v>
      </c>
      <c r="C16" s="77" t="n">
        <v>244</v>
      </c>
      <c r="D16" s="75" t="n">
        <v>67</v>
      </c>
      <c r="E16" s="75" t="n">
        <v>177</v>
      </c>
      <c r="F16" s="75" t="n">
        <v>19141</v>
      </c>
      <c r="G16" s="75" t="n">
        <v>15406</v>
      </c>
      <c r="H16" s="75" t="n">
        <v>3735</v>
      </c>
      <c r="I16" s="75" t="n">
        <v>10835001</v>
      </c>
      <c r="J16" s="75" t="n">
        <v>95261436</v>
      </c>
      <c r="K16" s="75" t="n">
        <v>120015272</v>
      </c>
    </row>
    <row r="17" customFormat="false" ht="21.75" hidden="false" customHeight="true" outlineLevel="0" collapsed="false">
      <c r="A17" s="72"/>
      <c r="B17" s="76" t="s">
        <v>73</v>
      </c>
      <c r="C17" s="77" t="n">
        <v>256</v>
      </c>
      <c r="D17" s="75" t="n">
        <v>69</v>
      </c>
      <c r="E17" s="75" t="n">
        <v>187</v>
      </c>
      <c r="F17" s="75" t="n">
        <v>20329</v>
      </c>
      <c r="G17" s="75" t="n">
        <v>16570</v>
      </c>
      <c r="H17" s="75" t="n">
        <v>3759</v>
      </c>
      <c r="I17" s="75" t="n">
        <v>12511854</v>
      </c>
      <c r="J17" s="75" t="n">
        <v>102112060</v>
      </c>
      <c r="K17" s="75" t="n">
        <v>125237267</v>
      </c>
    </row>
    <row r="18" customFormat="false" ht="21.75" hidden="false" customHeight="true" outlineLevel="0" collapsed="false">
      <c r="A18" s="72"/>
      <c r="B18" s="76" t="s">
        <v>74</v>
      </c>
      <c r="C18" s="77" t="n">
        <v>241</v>
      </c>
      <c r="D18" s="75" t="n">
        <v>67</v>
      </c>
      <c r="E18" s="75" t="n">
        <v>174</v>
      </c>
      <c r="F18" s="75" t="n">
        <v>20021</v>
      </c>
      <c r="G18" s="75" t="n">
        <v>15925</v>
      </c>
      <c r="H18" s="75" t="n">
        <v>4096</v>
      </c>
      <c r="I18" s="75" t="n">
        <v>12764355</v>
      </c>
      <c r="J18" s="75" t="n">
        <v>107025908</v>
      </c>
      <c r="K18" s="75" t="n">
        <v>126855502</v>
      </c>
    </row>
    <row r="19" customFormat="false" ht="21.75" hidden="false" customHeight="true" outlineLevel="0" collapsed="false">
      <c r="A19" s="72"/>
      <c r="B19" s="76" t="s">
        <v>75</v>
      </c>
      <c r="C19" s="77" t="n">
        <v>231</v>
      </c>
      <c r="D19" s="75" t="n">
        <v>68</v>
      </c>
      <c r="E19" s="75" t="n">
        <v>163</v>
      </c>
      <c r="F19" s="75" t="n">
        <v>21103</v>
      </c>
      <c r="G19" s="75" t="n">
        <v>17113</v>
      </c>
      <c r="H19" s="75" t="n">
        <v>3990</v>
      </c>
      <c r="I19" s="75" t="n">
        <v>13007135</v>
      </c>
      <c r="J19" s="75" t="n">
        <v>115843878</v>
      </c>
      <c r="K19" s="75" t="n">
        <v>137579265</v>
      </c>
    </row>
    <row r="20" customFormat="false" ht="21.75" hidden="false" customHeight="true" outlineLevel="0" collapsed="false">
      <c r="A20" s="72"/>
      <c r="B20" s="76" t="s">
        <v>76</v>
      </c>
      <c r="C20" s="77" t="n">
        <v>236</v>
      </c>
      <c r="D20" s="75" t="n">
        <v>65</v>
      </c>
      <c r="E20" s="75" t="n">
        <v>171</v>
      </c>
      <c r="F20" s="75" t="n">
        <v>20820</v>
      </c>
      <c r="G20" s="75" t="n">
        <v>16805</v>
      </c>
      <c r="H20" s="75" t="n">
        <v>4015</v>
      </c>
      <c r="I20" s="75" t="n">
        <v>12752877</v>
      </c>
      <c r="J20" s="75" t="n">
        <v>107540908</v>
      </c>
      <c r="K20" s="75" t="n">
        <v>127850476</v>
      </c>
    </row>
    <row r="21" customFormat="false" ht="21.75" hidden="false" customHeight="true" outlineLevel="0" collapsed="false">
      <c r="A21" s="72"/>
      <c r="B21" s="76" t="s">
        <v>77</v>
      </c>
      <c r="C21" s="77" t="n">
        <v>226</v>
      </c>
      <c r="D21" s="75" t="n">
        <v>65</v>
      </c>
      <c r="E21" s="75" t="n">
        <v>161</v>
      </c>
      <c r="F21" s="75" t="n">
        <v>21208</v>
      </c>
      <c r="G21" s="75" t="n">
        <v>17154</v>
      </c>
      <c r="H21" s="75" t="n">
        <v>4054</v>
      </c>
      <c r="I21" s="75" t="n">
        <v>13012362</v>
      </c>
      <c r="J21" s="75" t="n">
        <v>120658305</v>
      </c>
      <c r="K21" s="75" t="n">
        <v>140458944</v>
      </c>
    </row>
    <row r="22" customFormat="false" ht="21.75" hidden="false" customHeight="true" outlineLevel="0" collapsed="false">
      <c r="A22" s="72"/>
      <c r="B22" s="76" t="s">
        <v>78</v>
      </c>
      <c r="C22" s="77" t="n">
        <v>240</v>
      </c>
      <c r="D22" s="75" t="n">
        <v>64</v>
      </c>
      <c r="E22" s="75" t="n">
        <v>176</v>
      </c>
      <c r="F22" s="75" t="n">
        <v>18422</v>
      </c>
      <c r="G22" s="75" t="n">
        <v>14382</v>
      </c>
      <c r="H22" s="75" t="n">
        <v>4040</v>
      </c>
      <c r="I22" s="75" t="n">
        <v>9042732</v>
      </c>
      <c r="J22" s="75" t="n">
        <v>118532124</v>
      </c>
      <c r="K22" s="75" t="n">
        <v>136791483</v>
      </c>
    </row>
    <row r="23" customFormat="false" ht="21.75" hidden="false" customHeight="true" outlineLevel="0" collapsed="false">
      <c r="A23" s="72"/>
      <c r="B23" s="76" t="s">
        <v>79</v>
      </c>
      <c r="C23" s="77" t="n">
        <v>206</v>
      </c>
      <c r="D23" s="75" t="n">
        <v>63</v>
      </c>
      <c r="E23" s="75" t="n">
        <v>143</v>
      </c>
      <c r="F23" s="75" t="n">
        <v>18780</v>
      </c>
      <c r="G23" s="75" t="n">
        <v>14662</v>
      </c>
      <c r="H23" s="75" t="n">
        <v>4118</v>
      </c>
      <c r="I23" s="75" t="n">
        <v>9164796</v>
      </c>
      <c r="J23" s="75" t="n">
        <v>120874536</v>
      </c>
      <c r="K23" s="75" t="n">
        <v>139437635</v>
      </c>
    </row>
    <row r="24" customFormat="false" ht="21.75" hidden="false" customHeight="true" outlineLevel="0" collapsed="false">
      <c r="A24" s="72"/>
      <c r="B24" s="76" t="s">
        <v>80</v>
      </c>
      <c r="C24" s="77" t="n">
        <v>219</v>
      </c>
      <c r="D24" s="75" t="n">
        <v>65</v>
      </c>
      <c r="E24" s="75" t="n">
        <v>154</v>
      </c>
      <c r="F24" s="75" t="n">
        <v>19299</v>
      </c>
      <c r="G24" s="75" t="n">
        <v>14976</v>
      </c>
      <c r="H24" s="75" t="n">
        <v>4323</v>
      </c>
      <c r="I24" s="75" t="n">
        <v>10044504</v>
      </c>
      <c r="J24" s="75" t="n">
        <v>138170461</v>
      </c>
      <c r="K24" s="75" t="n">
        <v>150402296</v>
      </c>
    </row>
    <row r="25" customFormat="false" ht="21.75" hidden="false" customHeight="true" outlineLevel="0" collapsed="false">
      <c r="A25" s="72"/>
      <c r="B25" s="76" t="s">
        <v>81</v>
      </c>
      <c r="C25" s="77" t="n">
        <v>233</v>
      </c>
      <c r="D25" s="75" t="n">
        <v>67</v>
      </c>
      <c r="E25" s="75" t="n">
        <v>166</v>
      </c>
      <c r="F25" s="75" t="n">
        <v>19343</v>
      </c>
      <c r="G25" s="75" t="n">
        <v>15145</v>
      </c>
      <c r="H25" s="75" t="n">
        <v>4198</v>
      </c>
      <c r="I25" s="75" t="n">
        <v>10429417</v>
      </c>
      <c r="J25" s="75" t="n">
        <v>135902676</v>
      </c>
      <c r="K25" s="75" t="n">
        <v>148681865</v>
      </c>
    </row>
    <row r="26" customFormat="false" ht="21.75" hidden="false" customHeight="true" outlineLevel="0" collapsed="false">
      <c r="A26" s="72"/>
      <c r="B26" s="76" t="s">
        <v>82</v>
      </c>
      <c r="C26" s="77" t="n">
        <v>209</v>
      </c>
      <c r="D26" s="75" t="n">
        <v>61</v>
      </c>
      <c r="E26" s="75" t="n">
        <v>148</v>
      </c>
      <c r="F26" s="75" t="n">
        <v>16756</v>
      </c>
      <c r="G26" s="75" t="n">
        <v>13013</v>
      </c>
      <c r="H26" s="75" t="n">
        <v>3743</v>
      </c>
      <c r="I26" s="75" t="n">
        <v>8581527</v>
      </c>
      <c r="J26" s="75" t="n">
        <v>76937843</v>
      </c>
      <c r="K26" s="75" t="n">
        <v>107475226</v>
      </c>
    </row>
    <row r="27" customFormat="false" ht="21.75" hidden="false" customHeight="true" outlineLevel="0" collapsed="false">
      <c r="A27" s="72"/>
      <c r="B27" s="76" t="s">
        <v>83</v>
      </c>
      <c r="C27" s="77" t="n">
        <v>192</v>
      </c>
      <c r="D27" s="75" t="n">
        <v>62</v>
      </c>
      <c r="E27" s="75" t="n">
        <v>130</v>
      </c>
      <c r="F27" s="75" t="n">
        <v>17354</v>
      </c>
      <c r="G27" s="75" t="n">
        <v>13263</v>
      </c>
      <c r="H27" s="75" t="n">
        <v>4091</v>
      </c>
      <c r="I27" s="75" t="n">
        <v>7723946</v>
      </c>
      <c r="J27" s="75" t="n">
        <v>105687476</v>
      </c>
      <c r="K27" s="75" t="n">
        <v>120057484</v>
      </c>
    </row>
    <row r="28" customFormat="false" ht="21.75" hidden="false" customHeight="true" outlineLevel="0" collapsed="false">
      <c r="A28" s="72"/>
      <c r="B28" s="76" t="s">
        <v>84</v>
      </c>
      <c r="C28" s="77" t="n">
        <v>202</v>
      </c>
      <c r="D28" s="75" t="n">
        <v>61</v>
      </c>
      <c r="E28" s="75" t="n">
        <v>141</v>
      </c>
      <c r="F28" s="75" t="n">
        <v>15807</v>
      </c>
      <c r="G28" s="75" t="n">
        <v>12371</v>
      </c>
      <c r="H28" s="75" t="n">
        <v>3436</v>
      </c>
      <c r="I28" s="75" t="n">
        <v>9168767</v>
      </c>
      <c r="J28" s="75" t="n">
        <v>77638111</v>
      </c>
      <c r="K28" s="75" t="n">
        <v>92599426</v>
      </c>
    </row>
    <row r="29" customFormat="false" ht="21.75" hidden="false" customHeight="true" outlineLevel="0" collapsed="false">
      <c r="A29" s="72"/>
      <c r="B29" s="78" t="s">
        <v>85</v>
      </c>
      <c r="C29" s="77" t="n">
        <v>183</v>
      </c>
      <c r="D29" s="75" t="n">
        <v>65</v>
      </c>
      <c r="E29" s="75" t="n">
        <v>118</v>
      </c>
      <c r="F29" s="75" t="n">
        <v>17697</v>
      </c>
      <c r="G29" s="75" t="n">
        <v>13588</v>
      </c>
      <c r="H29" s="75" t="n">
        <v>4109</v>
      </c>
      <c r="I29" s="75" t="n">
        <v>9116045</v>
      </c>
      <c r="J29" s="75" t="n">
        <v>90972729</v>
      </c>
      <c r="K29" s="75" t="n">
        <v>107388663</v>
      </c>
    </row>
    <row r="30" customFormat="false" ht="21.75" hidden="false" customHeight="true" outlineLevel="0" collapsed="false">
      <c r="A30" s="72"/>
      <c r="B30" s="78" t="s">
        <v>86</v>
      </c>
      <c r="C30" s="77" t="n">
        <v>178</v>
      </c>
      <c r="D30" s="75" t="n">
        <v>67</v>
      </c>
      <c r="E30" s="75" t="n">
        <f aca="false">C30-D30</f>
        <v>111</v>
      </c>
      <c r="F30" s="75" t="n">
        <v>16200</v>
      </c>
      <c r="G30" s="75" t="n">
        <v>12237</v>
      </c>
      <c r="H30" s="75" t="n">
        <v>3963</v>
      </c>
      <c r="I30" s="75" t="n">
        <v>7963696</v>
      </c>
      <c r="J30" s="75" t="n">
        <v>69132632</v>
      </c>
      <c r="K30" s="75" t="n">
        <v>86724645</v>
      </c>
    </row>
    <row r="31" customFormat="false" ht="21.75" hidden="false" customHeight="true" outlineLevel="0" collapsed="false">
      <c r="A31" s="72"/>
      <c r="B31" s="78" t="s">
        <v>87</v>
      </c>
      <c r="C31" s="77" t="n">
        <v>175</v>
      </c>
      <c r="D31" s="75" t="n">
        <v>65</v>
      </c>
      <c r="E31" s="75" t="n">
        <v>110</v>
      </c>
      <c r="F31" s="75" t="n">
        <v>16213</v>
      </c>
      <c r="G31" s="75" t="n">
        <v>12137</v>
      </c>
      <c r="H31" s="75" t="n">
        <v>4076</v>
      </c>
      <c r="I31" s="75" t="n">
        <v>7921719</v>
      </c>
      <c r="J31" s="75" t="n">
        <v>73151086</v>
      </c>
      <c r="K31" s="75" t="n">
        <v>93434443</v>
      </c>
    </row>
    <row r="32" customFormat="false" ht="21.75" hidden="false" customHeight="true" outlineLevel="0" collapsed="false">
      <c r="A32" s="72"/>
      <c r="B32" s="78" t="s">
        <v>88</v>
      </c>
      <c r="C32" s="77" t="n">
        <v>172</v>
      </c>
      <c r="D32" s="75" t="n">
        <v>68</v>
      </c>
      <c r="E32" s="75" t="n">
        <v>104</v>
      </c>
      <c r="F32" s="75" t="n">
        <v>17083</v>
      </c>
      <c r="G32" s="75" t="n">
        <v>12699</v>
      </c>
      <c r="H32" s="75" t="n">
        <v>4384</v>
      </c>
      <c r="I32" s="75" t="n">
        <v>8062002</v>
      </c>
      <c r="J32" s="75" t="n">
        <v>79250405</v>
      </c>
      <c r="K32" s="75" t="n">
        <v>103681283</v>
      </c>
    </row>
    <row r="33" customFormat="false" ht="21.75" hidden="false" customHeight="true" outlineLevel="0" collapsed="false">
      <c r="A33" s="72"/>
      <c r="B33" s="78" t="s">
        <v>89</v>
      </c>
      <c r="C33" s="77" t="n">
        <v>170</v>
      </c>
      <c r="D33" s="75" t="n">
        <v>71</v>
      </c>
      <c r="E33" s="75" t="n">
        <v>99</v>
      </c>
      <c r="F33" s="79" t="n">
        <v>17184</v>
      </c>
      <c r="G33" s="80" t="n">
        <v>12585</v>
      </c>
      <c r="H33" s="80" t="n">
        <v>4599</v>
      </c>
      <c r="I33" s="79" t="n">
        <v>7710663</v>
      </c>
      <c r="J33" s="79" t="n">
        <v>82179342</v>
      </c>
      <c r="K33" s="79" t="n">
        <v>111630947</v>
      </c>
    </row>
    <row r="34" customFormat="false" ht="21.75" hidden="false" customHeight="true" outlineLevel="0" collapsed="false">
      <c r="A34" s="81" t="s">
        <v>90</v>
      </c>
      <c r="B34" s="82" t="s">
        <v>62</v>
      </c>
      <c r="C34" s="83" t="n">
        <v>167</v>
      </c>
      <c r="D34" s="84" t="n">
        <v>74</v>
      </c>
      <c r="E34" s="84" t="n">
        <v>93</v>
      </c>
      <c r="F34" s="84" t="n">
        <v>17652</v>
      </c>
      <c r="G34" s="84" t="n">
        <v>12751</v>
      </c>
      <c r="H34" s="84" t="n">
        <v>4901</v>
      </c>
      <c r="I34" s="84" t="n">
        <v>8171761</v>
      </c>
      <c r="J34" s="84" t="n">
        <v>90975182</v>
      </c>
      <c r="K34" s="84" t="n">
        <v>119023088</v>
      </c>
    </row>
    <row r="35" customFormat="false" ht="15.75" hidden="false" customHeight="true" outlineLevel="0" collapsed="false">
      <c r="A35" s="72" t="s">
        <v>91</v>
      </c>
      <c r="B35" s="72"/>
      <c r="C35" s="72"/>
      <c r="D35" s="72"/>
      <c r="E35" s="72"/>
      <c r="F35" s="72"/>
    </row>
    <row r="36" customFormat="false" ht="15.75" hidden="false" customHeight="true" outlineLevel="0" collapsed="false">
      <c r="A36" s="85" t="s">
        <v>92</v>
      </c>
    </row>
  </sheetData>
  <mergeCells count="5">
    <mergeCell ref="A1:K2"/>
    <mergeCell ref="A4:B5"/>
    <mergeCell ref="C4:E4"/>
    <mergeCell ref="F4:H4"/>
    <mergeCell ref="A35:F35"/>
  </mergeCells>
  <printOptions headings="false" gridLines="false" gridLinesSet="true" horizontalCentered="false" verticalCentered="false"/>
  <pageMargins left="0.472222222222222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0:58:41Z</dcterms:created>
  <dc:creator>sv118</dc:creator>
  <dc:description/>
  <dc:language>en-US</dc:language>
  <cp:lastModifiedBy>Administrator</cp:lastModifiedBy>
  <cp:lastPrinted>2021-03-10T04:40:11Z</cp:lastPrinted>
  <dcterms:modified xsi:type="dcterms:W3CDTF">2021-03-22T00:01:10Z</dcterms:modified>
  <cp:revision>0</cp:revision>
  <dc:subject/>
  <dc:title/>
</cp:coreProperties>
</file>