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次" sheetId="1" state="visible" r:id="rId2"/>
    <sheet name="①歴代議長" sheetId="2" state="visible" r:id="rId3"/>
    <sheet name="②歴代副議長" sheetId="3" state="visible" r:id="rId4"/>
    <sheet name="③市議会議員" sheetId="4" state="visible" r:id="rId5"/>
    <sheet name="④年齢区分別議員数" sheetId="5" state="visible" r:id="rId6"/>
    <sheet name="⑤議会開催状況" sheetId="6" state="visible" r:id="rId7"/>
    <sheet name="⑥提出議案件数" sheetId="7" state="visible" r:id="rId8"/>
    <sheet name="⑦請願・陳情の処理状況" sheetId="8" state="visible" r:id="rId9"/>
    <sheet name="⑧選挙人名簿登録者数" sheetId="9" state="visible" r:id="rId10"/>
    <sheet name="⑨選挙別投票状況" sheetId="10" state="visible" r:id="rId11"/>
    <sheet name="⑩投票所別選挙人名登録者数" sheetId="11" state="visible" r:id="rId12"/>
  </sheets>
  <definedNames>
    <definedName function="false" hidden="false" localSheetId="4" name="Excel_BuiltIn_Print_Area" vbProcedure="false">#REF!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505">
  <si>
    <t xml:space="preserve">１７　選挙・議会</t>
  </si>
  <si>
    <t xml:space="preserve">１．歴代議長</t>
  </si>
  <si>
    <t xml:space="preserve">２．歴代副議長</t>
  </si>
  <si>
    <t xml:space="preserve">３．市議会議員</t>
  </si>
  <si>
    <t xml:space="preserve">４．年齢区分別議員数</t>
  </si>
  <si>
    <t xml:space="preserve">５．議会開催状況</t>
  </si>
  <si>
    <t xml:space="preserve">６．提出議案件数</t>
  </si>
  <si>
    <t xml:space="preserve">７．請願・陳情の処理状況</t>
  </si>
  <si>
    <t xml:space="preserve">８．選挙人名簿登録者数</t>
  </si>
  <si>
    <t xml:space="preserve">９．選挙別投票状況</t>
  </si>
  <si>
    <t xml:space="preserve">１０．投票所別選挙人名簿登録者数</t>
  </si>
  <si>
    <t xml:space="preserve">　　　　　１　歴代議長</t>
  </si>
  <si>
    <t xml:space="preserve">　　　令和３年２月１日現在</t>
  </si>
  <si>
    <t xml:space="preserve">歴代</t>
  </si>
  <si>
    <t xml:space="preserve">氏　　　名</t>
  </si>
  <si>
    <t xml:space="preserve">就任年月日</t>
  </si>
  <si>
    <t xml:space="preserve">退任年月日</t>
  </si>
  <si>
    <t xml:space="preserve">昭和２９年７月１日市制施行</t>
  </si>
  <si>
    <t xml:space="preserve">　初代</t>
  </si>
  <si>
    <t xml:space="preserve">尾 崎　虎 雄</t>
  </si>
  <si>
    <t xml:space="preserve">昭和</t>
  </si>
  <si>
    <t xml:space="preserve">29.  7.  3</t>
  </si>
  <si>
    <t xml:space="preserve">30.  4.30</t>
  </si>
  <si>
    <t xml:space="preserve">３５代</t>
  </si>
  <si>
    <t xml:space="preserve">三ツ木　文 平</t>
  </si>
  <si>
    <t xml:space="preserve">  2.  5.14</t>
  </si>
  <si>
    <t xml:space="preserve">  3.  4.30</t>
  </si>
  <si>
    <t xml:space="preserve">　２代</t>
  </si>
  <si>
    <t xml:space="preserve">奥 冨　善之助</t>
  </si>
  <si>
    <t xml:space="preserve">30.  5.17</t>
  </si>
  <si>
    <t xml:space="preserve">31.  5.11</t>
  </si>
  <si>
    <t xml:space="preserve">３６代</t>
  </si>
  <si>
    <t xml:space="preserve">宮 岡　昭 三</t>
  </si>
  <si>
    <t xml:space="preserve">  3.  5.16</t>
  </si>
  <si>
    <t xml:space="preserve">  4.  5.14</t>
  </si>
  <si>
    <t xml:space="preserve">　３代</t>
  </si>
  <si>
    <t xml:space="preserve">小 沢　一 郎</t>
  </si>
  <si>
    <t xml:space="preserve">31.  5.12</t>
  </si>
  <si>
    <t xml:space="preserve">32.  5.20</t>
  </si>
  <si>
    <t xml:space="preserve">３７代</t>
  </si>
  <si>
    <t xml:space="preserve">町 田　武一郎</t>
  </si>
  <si>
    <t xml:space="preserve">  5.  5.13</t>
  </si>
  <si>
    <t xml:space="preserve">　４代</t>
  </si>
  <si>
    <t xml:space="preserve">33.  5.24</t>
  </si>
  <si>
    <t xml:space="preserve">３８代</t>
  </si>
  <si>
    <t xml:space="preserve">久保田　金 治</t>
  </si>
  <si>
    <t xml:space="preserve">  6.  5.16</t>
  </si>
  <si>
    <t xml:space="preserve">　５代</t>
  </si>
  <si>
    <t xml:space="preserve">小 林　栄 一</t>
  </si>
  <si>
    <t xml:space="preserve">34.  4.30</t>
  </si>
  <si>
    <t xml:space="preserve">３９代</t>
  </si>
  <si>
    <t xml:space="preserve">早 川　文 男</t>
  </si>
  <si>
    <t xml:space="preserve">  7.  4.30</t>
  </si>
  <si>
    <t xml:space="preserve">　６代</t>
  </si>
  <si>
    <t xml:space="preserve">34.  5.14</t>
  </si>
  <si>
    <t xml:space="preserve">４０代</t>
  </si>
  <si>
    <t xml:space="preserve">吉 野　  操</t>
  </si>
  <si>
    <t xml:space="preserve">  7.  5.15</t>
  </si>
  <si>
    <t xml:space="preserve">  8.  5.15</t>
  </si>
  <si>
    <t xml:space="preserve">　７代</t>
  </si>
  <si>
    <t xml:space="preserve">35.  5.20</t>
  </si>
  <si>
    <t xml:space="preserve">36.  5.  3</t>
  </si>
  <si>
    <t xml:space="preserve">４１代</t>
  </si>
  <si>
    <t xml:space="preserve">武 藤　喜 八</t>
  </si>
  <si>
    <t xml:space="preserve">  8.  5.16</t>
  </si>
  <si>
    <t xml:space="preserve">  9.  5.14</t>
  </si>
  <si>
    <t xml:space="preserve">　８代</t>
  </si>
  <si>
    <t xml:space="preserve">36.  5.  4</t>
  </si>
  <si>
    <t xml:space="preserve">37.  5.20</t>
  </si>
  <si>
    <t xml:space="preserve">４２代</t>
  </si>
  <si>
    <t xml:space="preserve">岩 田　三 司</t>
  </si>
  <si>
    <t xml:space="preserve">10.  5.19</t>
  </si>
  <si>
    <t xml:space="preserve">　９代</t>
  </si>
  <si>
    <t xml:space="preserve">大 谷　国 道</t>
  </si>
  <si>
    <t xml:space="preserve">37.  5.21</t>
  </si>
  <si>
    <t xml:space="preserve">38.  4.29</t>
  </si>
  <si>
    <t xml:space="preserve">４３代</t>
  </si>
  <si>
    <t xml:space="preserve">橋 本　康 雄</t>
  </si>
  <si>
    <t xml:space="preserve">11.  4.30</t>
  </si>
  <si>
    <t xml:space="preserve">１０代</t>
  </si>
  <si>
    <t xml:space="preserve">38.  5.21</t>
  </si>
  <si>
    <t xml:space="preserve">39.  5.  8</t>
  </si>
  <si>
    <t xml:space="preserve">４４代</t>
  </si>
  <si>
    <t xml:space="preserve">吉 沢　永 次</t>
  </si>
  <si>
    <t xml:space="preserve">11.  5.18</t>
  </si>
  <si>
    <t xml:space="preserve">12.  5.17</t>
  </si>
  <si>
    <t xml:space="preserve">１１代</t>
  </si>
  <si>
    <t xml:space="preserve">40.  6.10</t>
  </si>
  <si>
    <t xml:space="preserve">４５代</t>
  </si>
  <si>
    <t xml:space="preserve">大 沢　正 一</t>
  </si>
  <si>
    <t xml:space="preserve">13.  5.17</t>
  </si>
  <si>
    <t xml:space="preserve">１２代</t>
  </si>
  <si>
    <t xml:space="preserve">西 海　良 雄</t>
  </si>
  <si>
    <t xml:space="preserve">41.  6.14</t>
  </si>
  <si>
    <t xml:space="preserve">４６代</t>
  </si>
  <si>
    <t xml:space="preserve">大 島　政 教</t>
  </si>
  <si>
    <t xml:space="preserve">14.  2.12</t>
  </si>
  <si>
    <t xml:space="preserve">１３代</t>
  </si>
  <si>
    <t xml:space="preserve">宮 寺　金 作</t>
  </si>
  <si>
    <t xml:space="preserve">42.  4.30</t>
  </si>
  <si>
    <t xml:space="preserve">４７代</t>
  </si>
  <si>
    <t xml:space="preserve">尾 崎　忠 也</t>
  </si>
  <si>
    <t xml:space="preserve">14.  5.21</t>
  </si>
  <si>
    <t xml:space="preserve">１４代</t>
  </si>
  <si>
    <t xml:space="preserve">42.  5.15</t>
  </si>
  <si>
    <t xml:space="preserve">46.  4.30</t>
  </si>
  <si>
    <t xml:space="preserve">４８代</t>
  </si>
  <si>
    <t xml:space="preserve">指 田　套 一　</t>
  </si>
  <si>
    <t xml:space="preserve">15.  4.30</t>
  </si>
  <si>
    <t xml:space="preserve">１５代</t>
  </si>
  <si>
    <t xml:space="preserve">片居木　清 一</t>
  </si>
  <si>
    <t xml:space="preserve">46.  5.12</t>
  </si>
  <si>
    <t xml:space="preserve">47.  5.11</t>
  </si>
  <si>
    <t xml:space="preserve">４９代</t>
  </si>
  <si>
    <t xml:space="preserve">仲 川　幸 成</t>
  </si>
  <si>
    <t xml:space="preserve">15.  5.20</t>
  </si>
  <si>
    <t xml:space="preserve">15.  7.20</t>
  </si>
  <si>
    <t xml:space="preserve">１６代</t>
  </si>
  <si>
    <t xml:space="preserve">48.  5.16</t>
  </si>
  <si>
    <t xml:space="preserve">５０代</t>
  </si>
  <si>
    <t xml:space="preserve">奥 冨　喜 康</t>
  </si>
  <si>
    <t xml:space="preserve">15.  8.  5</t>
  </si>
  <si>
    <t xml:space="preserve">16.  5.18</t>
  </si>
  <si>
    <t xml:space="preserve">１７代</t>
  </si>
  <si>
    <t xml:space="preserve">岡 野　真 平</t>
  </si>
  <si>
    <t xml:space="preserve">49.  5.15</t>
  </si>
  <si>
    <t xml:space="preserve">５１代</t>
  </si>
  <si>
    <t xml:space="preserve">17.  5.18</t>
  </si>
  <si>
    <t xml:space="preserve">１８代</t>
  </si>
  <si>
    <t xml:space="preserve">堀 越　太 郎</t>
  </si>
  <si>
    <t xml:space="preserve">50.  4.30</t>
  </si>
  <si>
    <t xml:space="preserve">５２代</t>
  </si>
  <si>
    <t xml:space="preserve">渡 辺　智 昭</t>
  </si>
  <si>
    <t xml:space="preserve">18.  5.18</t>
  </si>
  <si>
    <t xml:space="preserve">１９代</t>
  </si>
  <si>
    <t xml:space="preserve">大 沢　武 雄</t>
  </si>
  <si>
    <t xml:space="preserve">50.  5.12</t>
  </si>
  <si>
    <t xml:space="preserve">52.  5.12</t>
  </si>
  <si>
    <t xml:space="preserve">５３代</t>
  </si>
  <si>
    <t xml:space="preserve">田 村　秀 二</t>
  </si>
  <si>
    <t xml:space="preserve">19.  4.30</t>
  </si>
  <si>
    <t xml:space="preserve">２０代</t>
  </si>
  <si>
    <t xml:space="preserve">小 林　好 司</t>
  </si>
  <si>
    <t xml:space="preserve">53.  5.  8</t>
  </si>
  <si>
    <t xml:space="preserve">５４代</t>
  </si>
  <si>
    <t xml:space="preserve">19.  5.10</t>
  </si>
  <si>
    <t xml:space="preserve">20.  4.22</t>
  </si>
  <si>
    <t xml:space="preserve">２１代</t>
  </si>
  <si>
    <t xml:space="preserve">宮 岡　長 三</t>
  </si>
  <si>
    <t xml:space="preserve">53.12.13</t>
  </si>
  <si>
    <t xml:space="preserve">５５代</t>
  </si>
  <si>
    <t xml:space="preserve">東 山　  徹</t>
  </si>
  <si>
    <t xml:space="preserve">21.  4.24</t>
  </si>
  <si>
    <t xml:space="preserve">２２代</t>
  </si>
  <si>
    <t xml:space="preserve">53.12.22</t>
  </si>
  <si>
    <t xml:space="preserve">54.  4.30</t>
  </si>
  <si>
    <t xml:space="preserve">５６代</t>
  </si>
  <si>
    <t xml:space="preserve">中 村　正 義</t>
  </si>
  <si>
    <t xml:space="preserve">22.  4.23</t>
  </si>
  <si>
    <t xml:space="preserve">２３代</t>
  </si>
  <si>
    <t xml:space="preserve">奥 冨　源 一</t>
  </si>
  <si>
    <t xml:space="preserve">54.  5.  4</t>
  </si>
  <si>
    <t xml:space="preserve">55.  5.  8</t>
  </si>
  <si>
    <t xml:space="preserve">５７代</t>
  </si>
  <si>
    <t xml:space="preserve">手 島　秀 美</t>
  </si>
  <si>
    <t xml:space="preserve">23.  4.30</t>
  </si>
  <si>
    <t xml:space="preserve">２４代</t>
  </si>
  <si>
    <t xml:space="preserve">増 田　正 治</t>
  </si>
  <si>
    <t xml:space="preserve">56.  5.  8</t>
  </si>
  <si>
    <t xml:space="preserve">５８代</t>
  </si>
  <si>
    <t xml:space="preserve">栗 原　  武</t>
  </si>
  <si>
    <t xml:space="preserve">23.  5.10</t>
  </si>
  <si>
    <t xml:space="preserve">24.  4.19</t>
  </si>
  <si>
    <t xml:space="preserve">２５代</t>
  </si>
  <si>
    <t xml:space="preserve">斎 藤　軍 平</t>
  </si>
  <si>
    <t xml:space="preserve">57.  5.13</t>
  </si>
  <si>
    <t xml:space="preserve">５９代</t>
  </si>
  <si>
    <t xml:space="preserve">小谷野　 剛</t>
  </si>
  <si>
    <t xml:space="preserve">25.  4.23</t>
  </si>
  <si>
    <t xml:space="preserve">２６代</t>
  </si>
  <si>
    <t xml:space="preserve">渋 谷　宗 作</t>
  </si>
  <si>
    <t xml:space="preserve">58.  4.30</t>
  </si>
  <si>
    <t xml:space="preserve">６０代</t>
  </si>
  <si>
    <t xml:space="preserve">東 山  　徹</t>
  </si>
  <si>
    <t xml:space="preserve">26.  4.24</t>
  </si>
  <si>
    <t xml:space="preserve">２７代</t>
  </si>
  <si>
    <t xml:space="preserve">山 﨑　滋 夫</t>
  </si>
  <si>
    <t xml:space="preserve">58.  5.10</t>
  </si>
  <si>
    <t xml:space="preserve">59.  5.14</t>
  </si>
  <si>
    <t xml:space="preserve">６１代</t>
  </si>
  <si>
    <t xml:space="preserve">27.  4.30</t>
  </si>
  <si>
    <t xml:space="preserve">２８代</t>
  </si>
  <si>
    <t xml:space="preserve">後 藤　文 平</t>
  </si>
  <si>
    <t xml:space="preserve">60.  5.21</t>
  </si>
  <si>
    <t xml:space="preserve">６２代</t>
  </si>
  <si>
    <t xml:space="preserve">磯 野　和 夫</t>
  </si>
  <si>
    <t xml:space="preserve">27.  5.12</t>
  </si>
  <si>
    <t xml:space="preserve">28.  4.21</t>
  </si>
  <si>
    <t xml:space="preserve">２９代</t>
  </si>
  <si>
    <t xml:space="preserve">平 本　英一郎</t>
  </si>
  <si>
    <t xml:space="preserve">61.  6.  2</t>
  </si>
  <si>
    <t xml:space="preserve">６３代</t>
  </si>
  <si>
    <t xml:space="preserve">町 田　昌 弘</t>
  </si>
  <si>
    <t xml:space="preserve">29.  4.21</t>
  </si>
  <si>
    <t xml:space="preserve">３０代</t>
  </si>
  <si>
    <t xml:space="preserve">金 子　三 郎</t>
  </si>
  <si>
    <t xml:space="preserve">62.  4.30</t>
  </si>
  <si>
    <t xml:space="preserve">６４代</t>
  </si>
  <si>
    <t xml:space="preserve">齋 藤 　 誠</t>
  </si>
  <si>
    <t xml:space="preserve">30.  4.24</t>
  </si>
  <si>
    <t xml:space="preserve">３１代</t>
  </si>
  <si>
    <t xml:space="preserve">仲 川　恭 平</t>
  </si>
  <si>
    <t xml:space="preserve">62.  5.14</t>
  </si>
  <si>
    <t xml:space="preserve">63.  5.13</t>
  </si>
  <si>
    <t xml:space="preserve">６５代</t>
  </si>
  <si>
    <t xml:space="preserve">新 良　守 克</t>
  </si>
  <si>
    <r>
      <rPr>
        <sz val="9.5"/>
        <rFont val="HGPｺﾞｼｯｸM"/>
        <family val="3"/>
        <charset val="128"/>
      </rPr>
      <t xml:space="preserve">31.</t>
    </r>
    <r>
      <rPr>
        <sz val="9.5"/>
        <rFont val="Noto Sans"/>
        <family val="2"/>
      </rPr>
      <t xml:space="preserve">　</t>
    </r>
    <r>
      <rPr>
        <sz val="9.5"/>
        <rFont val="HGPｺﾞｼｯｸM"/>
        <family val="3"/>
        <charset val="128"/>
      </rPr>
      <t xml:space="preserve">4.30</t>
    </r>
  </si>
  <si>
    <t xml:space="preserve">３２代</t>
  </si>
  <si>
    <t xml:space="preserve">平成</t>
  </si>
  <si>
    <r>
      <rPr>
        <sz val="9.5"/>
        <rFont val="Noto Sans"/>
        <family val="2"/>
      </rPr>
      <t xml:space="preserve">元</t>
    </r>
    <r>
      <rPr>
        <sz val="9.5"/>
        <rFont val="HGPｺﾞｼｯｸM"/>
        <family val="3"/>
        <charset val="128"/>
      </rPr>
      <t xml:space="preserve">.  2.22</t>
    </r>
  </si>
  <si>
    <t xml:space="preserve">６６代</t>
  </si>
  <si>
    <t xml:space="preserve">加賀谷　勉</t>
  </si>
  <si>
    <t xml:space="preserve">令和　</t>
  </si>
  <si>
    <r>
      <rPr>
        <sz val="9.5"/>
        <rFont val="Noto Sans"/>
        <family val="2"/>
      </rPr>
      <t xml:space="preserve"> 元</t>
    </r>
    <r>
      <rPr>
        <sz val="9.5"/>
        <rFont val="HGPｺﾞｼｯｸM"/>
        <family val="3"/>
        <charset val="128"/>
      </rPr>
      <t xml:space="preserve">.  5.14</t>
    </r>
  </si>
  <si>
    <t xml:space="preserve">在　任　中</t>
  </si>
  <si>
    <t xml:space="preserve">３３代</t>
  </si>
  <si>
    <r>
      <rPr>
        <sz val="9.5"/>
        <rFont val="Noto Sans"/>
        <family val="2"/>
      </rPr>
      <t xml:space="preserve"> 元</t>
    </r>
    <r>
      <rPr>
        <sz val="9.5"/>
        <rFont val="HGPｺﾞｼｯｸM"/>
        <family val="3"/>
        <charset val="128"/>
      </rPr>
      <t xml:space="preserve">.  3.  3</t>
    </r>
  </si>
  <si>
    <r>
      <rPr>
        <sz val="9.5"/>
        <rFont val="Noto Sans"/>
        <family val="2"/>
      </rPr>
      <t xml:space="preserve">元</t>
    </r>
    <r>
      <rPr>
        <sz val="9.5"/>
        <rFont val="HGPｺﾞｼｯｸM"/>
        <family val="3"/>
        <charset val="128"/>
      </rPr>
      <t xml:space="preserve">.  5.15</t>
    </r>
  </si>
  <si>
    <t xml:space="preserve">３４代</t>
  </si>
  <si>
    <t xml:space="preserve">山 﨑　忠 男</t>
  </si>
  <si>
    <r>
      <rPr>
        <sz val="9.5"/>
        <rFont val="Noto Sans"/>
        <family val="2"/>
      </rPr>
      <t xml:space="preserve"> 元</t>
    </r>
    <r>
      <rPr>
        <sz val="9.5"/>
        <rFont val="HGPｺﾞｼｯｸM"/>
        <family val="3"/>
        <charset val="128"/>
      </rPr>
      <t xml:space="preserve">.  5.15</t>
    </r>
  </si>
  <si>
    <t xml:space="preserve">資料　議会事務局</t>
  </si>
  <si>
    <t xml:space="preserve">　　　　　２　歴代副議長</t>
  </si>
  <si>
    <t xml:space="preserve">氏　　名</t>
  </si>
  <si>
    <t xml:space="preserve">初代</t>
  </si>
  <si>
    <t xml:space="preserve">植 竹  一 平</t>
  </si>
  <si>
    <t xml:space="preserve">29.12.17</t>
  </si>
  <si>
    <t xml:space="preserve">仲 川  恭 平</t>
  </si>
  <si>
    <t xml:space="preserve">室 岡  清 一</t>
  </si>
  <si>
    <t xml:space="preserve">中 村  正 義</t>
  </si>
  <si>
    <t xml:space="preserve">小 沢  一 郎</t>
  </si>
  <si>
    <t xml:space="preserve">三ツ木  文 平</t>
  </si>
  <si>
    <t xml:space="preserve">小 林  栄 一</t>
  </si>
  <si>
    <t xml:space="preserve">須 田  里 吉</t>
  </si>
  <si>
    <r>
      <rPr>
        <sz val="9.5"/>
        <rFont val="Noto Sans"/>
        <family val="2"/>
      </rPr>
      <t xml:space="preserve"> 元</t>
    </r>
    <r>
      <rPr>
        <sz val="9.5"/>
        <rFont val="HGPｺﾞｼｯｸM"/>
        <family val="3"/>
        <charset val="128"/>
      </rPr>
      <t xml:space="preserve">.  5.16</t>
    </r>
  </si>
  <si>
    <t xml:space="preserve">栗 原  義 明</t>
  </si>
  <si>
    <t xml:space="preserve">町 田  武一郎</t>
  </si>
  <si>
    <t xml:space="preserve">  2.  5.15</t>
  </si>
  <si>
    <t xml:space="preserve">町 田  儀平治</t>
  </si>
  <si>
    <t xml:space="preserve">久保田  金 治</t>
  </si>
  <si>
    <t xml:space="preserve">宮 寺  金 作</t>
  </si>
  <si>
    <t xml:space="preserve">吉 野    操</t>
  </si>
  <si>
    <t xml:space="preserve">久 下    茂</t>
  </si>
  <si>
    <t xml:space="preserve">35.11.  2</t>
  </si>
  <si>
    <t xml:space="preserve">野 口  照 明</t>
  </si>
  <si>
    <t xml:space="preserve">北 田  桂 二</t>
  </si>
  <si>
    <t xml:space="preserve">36.  1.27</t>
  </si>
  <si>
    <t xml:space="preserve">岩 田  三 司</t>
  </si>
  <si>
    <t xml:space="preserve">大 野  進 治</t>
  </si>
  <si>
    <t xml:space="preserve">36.  2.15</t>
  </si>
  <si>
    <t xml:space="preserve">武 藤  喜 八</t>
  </si>
  <si>
    <t xml:space="preserve">36.  5.20</t>
  </si>
  <si>
    <t xml:space="preserve">小 林  則 雄</t>
  </si>
  <si>
    <t xml:space="preserve">浜 中  代 平</t>
  </si>
  <si>
    <t xml:space="preserve">尾 崎  忠 也</t>
  </si>
  <si>
    <t xml:space="preserve">西 海  良 雄</t>
  </si>
  <si>
    <t xml:space="preserve">38.  5.15</t>
  </si>
  <si>
    <t xml:space="preserve">大 沢  正 一</t>
  </si>
  <si>
    <t xml:space="preserve">小 沢  寿太郎</t>
  </si>
  <si>
    <t xml:space="preserve">指 田  套 一</t>
  </si>
  <si>
    <t xml:space="preserve">遠 藤  義 三</t>
  </si>
  <si>
    <t xml:space="preserve">41.  6.13</t>
  </si>
  <si>
    <t xml:space="preserve">奥 冨  喜 康</t>
  </si>
  <si>
    <t xml:space="preserve">立 川  安太郎</t>
  </si>
  <si>
    <t xml:space="preserve">仲 川  幸 成</t>
  </si>
  <si>
    <t xml:space="preserve">片居木  清 一</t>
  </si>
  <si>
    <t xml:space="preserve">45.  5.16</t>
  </si>
  <si>
    <t xml:space="preserve">渡 辺  智 昭</t>
  </si>
  <si>
    <t xml:space="preserve">下 邑  良 作</t>
  </si>
  <si>
    <t xml:space="preserve">斉 藤  壮 伍</t>
  </si>
  <si>
    <t xml:space="preserve">堀 越  太 郎</t>
  </si>
  <si>
    <t xml:space="preserve">手 島  秀 美</t>
  </si>
  <si>
    <t xml:space="preserve">広 沢  謙 一</t>
  </si>
  <si>
    <t xml:space="preserve">東 山    徹</t>
  </si>
  <si>
    <t xml:space="preserve">大 沢  武 雄</t>
  </si>
  <si>
    <t xml:space="preserve">栗 原    武</t>
  </si>
  <si>
    <t xml:space="preserve">本 木  欣 一</t>
  </si>
  <si>
    <t xml:space="preserve">伊 藤    彰</t>
  </si>
  <si>
    <t xml:space="preserve">増 田  正 治</t>
  </si>
  <si>
    <t xml:space="preserve">51.  5.  6</t>
  </si>
  <si>
    <t xml:space="preserve">磯 野  和 夫</t>
  </si>
  <si>
    <t xml:space="preserve">奥 冨  源 一</t>
  </si>
  <si>
    <t xml:space="preserve">小谷野   剛</t>
  </si>
  <si>
    <t xml:space="preserve">後 藤  文 平</t>
  </si>
  <si>
    <t xml:space="preserve">町 田  昌 弘</t>
  </si>
  <si>
    <t xml:space="preserve">斎 藤  軍 平</t>
  </si>
  <si>
    <t xml:space="preserve">齋 藤    誠</t>
  </si>
  <si>
    <t xml:space="preserve">渋 谷  宗 作</t>
  </si>
  <si>
    <t xml:space="preserve">新 良  守 克</t>
  </si>
  <si>
    <t xml:space="preserve">小 沢  安太郎</t>
  </si>
  <si>
    <t xml:space="preserve">加賀谷　　勉</t>
  </si>
  <si>
    <t xml:space="preserve">山 﨑  滋 夫</t>
  </si>
  <si>
    <t xml:space="preserve">平 本  英一郎</t>
  </si>
  <si>
    <t xml:space="preserve">内 藤　光 雄</t>
  </si>
  <si>
    <t xml:space="preserve">増 田  保 治</t>
  </si>
  <si>
    <t xml:space="preserve">太 田　博 希</t>
  </si>
  <si>
    <t xml:space="preserve">金 子  三 郎</t>
  </si>
  <si>
    <t xml:space="preserve">三 浦　和 也</t>
  </si>
  <si>
    <t xml:space="preserve">令和</t>
  </si>
  <si>
    <t xml:space="preserve">尾 崎  善 晴</t>
  </si>
  <si>
    <t xml:space="preserve">　　　　　３　市議会議員</t>
  </si>
  <si>
    <t xml:space="preserve">令和３年２月１日現在</t>
  </si>
  <si>
    <t xml:space="preserve">議 席 番 号</t>
  </si>
  <si>
    <t xml:space="preserve">氏　　　　名</t>
  </si>
  <si>
    <t xml:space="preserve">所 属 党 派</t>
  </si>
  <si>
    <t xml:space="preserve">所属委員会</t>
  </si>
  <si>
    <t xml:space="preserve">１</t>
  </si>
  <si>
    <t xml:space="preserve">三浦　和也</t>
  </si>
  <si>
    <t xml:space="preserve">無　所　属</t>
  </si>
  <si>
    <t xml:space="preserve">文教厚生</t>
  </si>
  <si>
    <t xml:space="preserve">２</t>
  </si>
  <si>
    <t xml:space="preserve">福田　正</t>
  </si>
  <si>
    <t xml:space="preserve">建設環境</t>
  </si>
  <si>
    <t xml:space="preserve">３</t>
  </si>
  <si>
    <t xml:space="preserve">高橋ﾌﾞﾗｸｿﾝ久美子</t>
  </si>
  <si>
    <t xml:space="preserve">４</t>
  </si>
  <si>
    <t xml:space="preserve">広山　清志</t>
  </si>
  <si>
    <t xml:space="preserve">公　明　党</t>
  </si>
  <si>
    <t xml:space="preserve">総務経済</t>
  </si>
  <si>
    <t xml:space="preserve">５</t>
  </si>
  <si>
    <t xml:space="preserve">田中　寿夫</t>
  </si>
  <si>
    <t xml:space="preserve">６</t>
  </si>
  <si>
    <t xml:space="preserve">西塚　和音</t>
  </si>
  <si>
    <t xml:space="preserve">７</t>
  </si>
  <si>
    <t xml:space="preserve">土方　隆司</t>
  </si>
  <si>
    <t xml:space="preserve">８</t>
  </si>
  <si>
    <t xml:space="preserve">内藤　光雄　</t>
  </si>
  <si>
    <t xml:space="preserve">９</t>
  </si>
  <si>
    <t xml:space="preserve">笹本　英輔　</t>
  </si>
  <si>
    <t xml:space="preserve">１０</t>
  </si>
  <si>
    <t xml:space="preserve">金子　広和　</t>
  </si>
  <si>
    <t xml:space="preserve">１１</t>
  </si>
  <si>
    <t xml:space="preserve">千葉　良秋</t>
  </si>
  <si>
    <t xml:space="preserve">１２</t>
  </si>
  <si>
    <t xml:space="preserve">齋藤　誠</t>
  </si>
  <si>
    <t xml:space="preserve">１３</t>
  </si>
  <si>
    <t xml:space="preserve">綿貫　伸子　</t>
  </si>
  <si>
    <t xml:space="preserve">１４</t>
  </si>
  <si>
    <t xml:space="preserve">衣川　千代子</t>
  </si>
  <si>
    <t xml:space="preserve">日本共産党</t>
  </si>
  <si>
    <t xml:space="preserve">１５</t>
  </si>
  <si>
    <t xml:space="preserve">大沢　えみ子</t>
  </si>
  <si>
    <t xml:space="preserve">１６</t>
  </si>
  <si>
    <t xml:space="preserve">猪股　嘉直</t>
  </si>
  <si>
    <t xml:space="preserve">１７</t>
  </si>
  <si>
    <t xml:space="preserve">中村　正義</t>
  </si>
  <si>
    <t xml:space="preserve">１８</t>
  </si>
  <si>
    <t xml:space="preserve">大島　政教</t>
  </si>
  <si>
    <t xml:space="preserve">１９</t>
  </si>
  <si>
    <t xml:space="preserve">太田　博希　</t>
  </si>
  <si>
    <t xml:space="preserve">２０</t>
  </si>
  <si>
    <t xml:space="preserve">新良　守克</t>
  </si>
  <si>
    <t xml:space="preserve">２１</t>
  </si>
  <si>
    <t xml:space="preserve">田村　秀二</t>
  </si>
  <si>
    <t xml:space="preserve">２２</t>
  </si>
  <si>
    <t xml:space="preserve">　　　　　４　年齢区分別議員数</t>
  </si>
  <si>
    <t xml:space="preserve">総 数</t>
  </si>
  <si>
    <t xml:space="preserve">年　　　　　齢　　　　　区　　　　　分</t>
  </si>
  <si>
    <r>
      <rPr>
        <sz val="11"/>
        <rFont val="HGPｺﾞｼｯｸM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PｺﾞｼｯｸM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HGPｺﾞｼｯｸM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HGPｺﾞｼｯｸM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PｺﾞｼｯｸM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HGPｺﾞｼｯｸM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HGPｺﾞｼｯｸM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HGPｺﾞｼｯｸM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HGPｺﾞｼｯｸM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-</t>
  </si>
  <si>
    <t xml:space="preserve">　　　　　５　議会開催状況</t>
  </si>
  <si>
    <t xml:space="preserve">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回数</t>
  </si>
  <si>
    <t xml:space="preserve">日数</t>
  </si>
  <si>
    <t xml:space="preserve">臨時会</t>
  </si>
  <si>
    <t xml:space="preserve">定例会・</t>
  </si>
  <si>
    <t xml:space="preserve">計</t>
  </si>
  <si>
    <t xml:space="preserve">定例会</t>
  </si>
  <si>
    <t xml:space="preserve">委員会</t>
  </si>
  <si>
    <t xml:space="preserve">常任</t>
  </si>
  <si>
    <t xml:space="preserve">特別委員会</t>
  </si>
  <si>
    <t xml:space="preserve">　　　　　６　提出議案件数</t>
  </si>
  <si>
    <t xml:space="preserve">総　数</t>
  </si>
  <si>
    <t xml:space="preserve">議　　　　　　案　　　　　別</t>
  </si>
  <si>
    <t xml:space="preserve">条　例</t>
  </si>
  <si>
    <t xml:space="preserve">予　算</t>
  </si>
  <si>
    <t xml:space="preserve">決　算</t>
  </si>
  <si>
    <t xml:space="preserve">専決処分</t>
  </si>
  <si>
    <t xml:space="preserve">人　事</t>
  </si>
  <si>
    <t xml:space="preserve">その他</t>
  </si>
  <si>
    <t xml:space="preserve">　平成２７</t>
  </si>
  <si>
    <t xml:space="preserve">２８</t>
  </si>
  <si>
    <t xml:space="preserve">２９</t>
  </si>
  <si>
    <t xml:space="preserve">３０</t>
  </si>
  <si>
    <t xml:space="preserve">令和元</t>
  </si>
  <si>
    <t xml:space="preserve">　２</t>
  </si>
  <si>
    <t xml:space="preserve">　　　　　７　請願・陳情の処理状況</t>
  </si>
  <si>
    <t xml:space="preserve">提出された請願・陳情数</t>
  </si>
  <si>
    <t xml:space="preserve">処　理　さ　れ　た　請　願　・　陳　情　数</t>
  </si>
  <si>
    <t xml:space="preserve">請願</t>
  </si>
  <si>
    <t xml:space="preserve">陳情</t>
  </si>
  <si>
    <t xml:space="preserve">採択</t>
  </si>
  <si>
    <t xml:space="preserve">趣旨採択</t>
  </si>
  <si>
    <t xml:space="preserve">不採択</t>
  </si>
  <si>
    <t xml:space="preserve">継続審査</t>
  </si>
  <si>
    <t xml:space="preserve">取り下げ</t>
  </si>
  <si>
    <t xml:space="preserve">　　　　　８　選挙人名簿登録者数</t>
  </si>
  <si>
    <t xml:space="preserve">各年９月定時登録時点</t>
  </si>
  <si>
    <t xml:space="preserve">総数</t>
  </si>
  <si>
    <t xml:space="preserve">男</t>
  </si>
  <si>
    <t xml:space="preserve">女</t>
  </si>
  <si>
    <t xml:space="preserve">増     減</t>
  </si>
  <si>
    <t xml:space="preserve">  平成　３０</t>
  </si>
  <si>
    <t xml:space="preserve">△711</t>
  </si>
  <si>
    <t xml:space="preserve">　令和　 元</t>
  </si>
  <si>
    <t xml:space="preserve">△555</t>
  </si>
  <si>
    <t xml:space="preserve">　　　　　　２</t>
  </si>
  <si>
    <t xml:space="preserve">△523</t>
  </si>
  <si>
    <t xml:space="preserve">資料　選挙管理委員会事務局</t>
  </si>
  <si>
    <t xml:space="preserve">  </t>
  </si>
  <si>
    <t xml:space="preserve">　　　　　９　選挙別投票状況</t>
  </si>
  <si>
    <t xml:space="preserve">選　挙　別</t>
  </si>
  <si>
    <t xml:space="preserve">定数</t>
  </si>
  <si>
    <t xml:space="preserve">立候補者　数</t>
  </si>
  <si>
    <t xml:space="preserve">選挙当日の有権者数</t>
  </si>
  <si>
    <t xml:space="preserve">投　　票　　者　　数</t>
  </si>
  <si>
    <t xml:space="preserve">投　票　率　（％）</t>
  </si>
  <si>
    <t xml:space="preserve">衆議院議員
（小選挙区）</t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6</t>
    </r>
    <r>
      <rPr>
        <sz val="10"/>
        <rFont val="Noto Sans"/>
        <family val="2"/>
      </rPr>
      <t xml:space="preserve">．</t>
    </r>
    <r>
      <rPr>
        <sz val="10"/>
        <rFont val="HGPｺﾞｼｯｸM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HGPｺﾞｼｯｸM"/>
        <family val="3"/>
        <charset val="128"/>
      </rPr>
      <t xml:space="preserve">14</t>
    </r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9</t>
    </r>
    <r>
      <rPr>
        <sz val="10"/>
        <rFont val="Noto Sans"/>
        <family val="2"/>
      </rPr>
      <t xml:space="preserve">．</t>
    </r>
    <r>
      <rPr>
        <sz val="10"/>
        <rFont val="HGPｺﾞｼｯｸM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HGPｺﾞｼｯｸM"/>
        <family val="3"/>
        <charset val="128"/>
      </rPr>
      <t xml:space="preserve">22</t>
    </r>
  </si>
  <si>
    <t xml:space="preserve">参議院議員
（選挙区）</t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8</t>
    </r>
    <r>
      <rPr>
        <sz val="10"/>
        <rFont val="Noto Sans"/>
        <family val="2"/>
      </rPr>
      <t xml:space="preserve">． </t>
    </r>
    <r>
      <rPr>
        <sz val="10"/>
        <rFont val="HGPｺﾞｼｯｸM"/>
        <family val="3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HGPｺﾞｼｯｸM"/>
        <family val="3"/>
        <charset val="128"/>
      </rPr>
      <t xml:space="preserve">10</t>
    </r>
  </si>
  <si>
    <r>
      <rPr>
        <sz val="10"/>
        <rFont val="Noto Sans"/>
        <family val="2"/>
      </rPr>
      <t xml:space="preserve">令和元． </t>
    </r>
    <r>
      <rPr>
        <sz val="10"/>
        <rFont val="HGPｺﾞｼｯｸM"/>
        <family val="3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HGPｺﾞｼｯｸM"/>
        <family val="3"/>
        <charset val="128"/>
      </rPr>
      <t xml:space="preserve">21</t>
    </r>
  </si>
  <si>
    <t xml:space="preserve">県知事</t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7</t>
    </r>
    <r>
      <rPr>
        <sz val="10"/>
        <rFont val="Noto Sans"/>
        <family val="2"/>
      </rPr>
      <t xml:space="preserve">． </t>
    </r>
    <r>
      <rPr>
        <sz val="10"/>
        <rFont val="HGPｺﾞｼｯｸM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HGPｺﾞｼｯｸM"/>
        <family val="3"/>
        <charset val="128"/>
      </rPr>
      <t xml:space="preserve">9</t>
    </r>
  </si>
  <si>
    <r>
      <rPr>
        <sz val="10"/>
        <rFont val="Noto Sans"/>
        <family val="2"/>
      </rPr>
      <t xml:space="preserve">令和元．</t>
    </r>
    <r>
      <rPr>
        <sz val="10"/>
        <rFont val="HGPｺﾞｼｯｸM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HGPｺﾞｼｯｸM"/>
        <family val="3"/>
        <charset val="128"/>
      </rPr>
      <t xml:space="preserve">25</t>
    </r>
  </si>
  <si>
    <t xml:space="preserve">県議会議員</t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7</t>
    </r>
    <r>
      <rPr>
        <sz val="10"/>
        <rFont val="Noto Sans"/>
        <family val="2"/>
      </rPr>
      <t xml:space="preserve">． </t>
    </r>
    <r>
      <rPr>
        <sz val="10"/>
        <rFont val="HGPｺﾞｼｯｸM"/>
        <family val="3"/>
        <charset val="128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HGPｺﾞｼｯｸM"/>
        <family val="3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31</t>
    </r>
    <r>
      <rPr>
        <sz val="10"/>
        <rFont val="Noto Sans"/>
        <family val="2"/>
      </rPr>
      <t xml:space="preserve">． </t>
    </r>
    <r>
      <rPr>
        <sz val="10"/>
        <rFont val="HGPｺﾞｼｯｸM"/>
        <family val="3"/>
        <charset val="128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HGPｺﾞｼｯｸM"/>
        <family val="3"/>
        <charset val="128"/>
      </rPr>
      <t xml:space="preserve">7</t>
    </r>
  </si>
  <si>
    <t xml:space="preserve">市　　　長</t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7</t>
    </r>
    <r>
      <rPr>
        <sz val="10"/>
        <rFont val="Noto Sans"/>
        <family val="2"/>
      </rPr>
      <t xml:space="preserve">． </t>
    </r>
    <r>
      <rPr>
        <sz val="10"/>
        <rFont val="HGPｺﾞｼｯｸM"/>
        <family val="3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HGPｺﾞｼｯｸM"/>
        <family val="3"/>
        <charset val="128"/>
      </rPr>
      <t xml:space="preserve">12</t>
    </r>
  </si>
  <si>
    <t xml:space="preserve">市議会議員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PｺﾞｼｯｸM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． </t>
    </r>
    <r>
      <rPr>
        <sz val="10"/>
        <color rgb="FF000000"/>
        <rFont val="HGPｺﾞｼｯｸM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HGPｺﾞｼｯｸM"/>
        <family val="3"/>
        <charset val="128"/>
      </rPr>
      <t xml:space="preserve">26</t>
    </r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31</t>
    </r>
    <r>
      <rPr>
        <sz val="10"/>
        <rFont val="Noto Sans"/>
        <family val="2"/>
      </rPr>
      <t xml:space="preserve">． </t>
    </r>
    <r>
      <rPr>
        <sz val="10"/>
        <rFont val="HGPｺﾞｼｯｸM"/>
        <family val="3"/>
        <charset val="128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HGPｺﾞｼｯｸM"/>
        <family val="3"/>
        <charset val="128"/>
      </rPr>
      <t xml:space="preserve">21</t>
    </r>
  </si>
  <si>
    <t xml:space="preserve">　　　　　１０　投票所別選挙人名簿登録者数</t>
  </si>
  <si>
    <t xml:space="preserve">令和２年９月定時登録時点</t>
  </si>
  <si>
    <t xml:space="preserve">地　　区</t>
  </si>
  <si>
    <t xml:space="preserve">投票区</t>
  </si>
  <si>
    <t xml:space="preserve">投　　票　　所</t>
  </si>
  <si>
    <t xml:space="preserve">合　　　計</t>
  </si>
  <si>
    <t xml:space="preserve">入 間 川</t>
  </si>
  <si>
    <t xml:space="preserve">峰　公　民　館</t>
  </si>
  <si>
    <t xml:space="preserve">市　民　会　館　</t>
  </si>
  <si>
    <t xml:space="preserve">コミュニティセンター</t>
  </si>
  <si>
    <t xml:space="preserve">入間川中学校武道場</t>
  </si>
  <si>
    <t xml:space="preserve">市 役 所 玄 関 ホ ー ル</t>
  </si>
  <si>
    <t xml:space="preserve">中　央　中　学　校</t>
  </si>
  <si>
    <t xml:space="preserve">新 狭 山 小 学 校</t>
  </si>
  <si>
    <t xml:space="preserve">狭山工業高校ｾﾐﾅｰﾊｳｽ</t>
  </si>
  <si>
    <t xml:space="preserve">富士見小学校体育館</t>
  </si>
  <si>
    <t xml:space="preserve">　小　　　　　　計</t>
  </si>
  <si>
    <t xml:space="preserve">狭 山 台</t>
  </si>
  <si>
    <t xml:space="preserve">狭 山 台 公 民 館</t>
  </si>
  <si>
    <t xml:space="preserve">狭 山 元 気 プ ラ ザ</t>
  </si>
  <si>
    <t xml:space="preserve">狭山台小学校体育館</t>
  </si>
  <si>
    <t xml:space="preserve">入     曽</t>
  </si>
  <si>
    <t xml:space="preserve">御狩場小学校体育館</t>
  </si>
  <si>
    <t xml:space="preserve">入曽地域交流センター</t>
  </si>
  <si>
    <t xml:space="preserve">入曽第７区自治会館</t>
  </si>
  <si>
    <t xml:space="preserve">三　商　自　治　会　館</t>
  </si>
  <si>
    <t xml:space="preserve">南 小 学 校 体 育 館</t>
  </si>
  <si>
    <t xml:space="preserve">特別養護老人ホーム福寿の里</t>
  </si>
  <si>
    <t xml:space="preserve">山 王 小 学 校 体 育 館 </t>
  </si>
  <si>
    <t xml:space="preserve">堀     兼</t>
  </si>
  <si>
    <t xml:space="preserve">堀　兼　公　民　館</t>
  </si>
  <si>
    <t xml:space="preserve">青柳氷川神社社務所</t>
  </si>
  <si>
    <t xml:space="preserve">東 三 ツ 木 自 治 会 館</t>
  </si>
  <si>
    <t xml:space="preserve">新 狭 山</t>
  </si>
  <si>
    <t xml:space="preserve">新 狭 山 公 民 館 </t>
  </si>
  <si>
    <t xml:space="preserve">奥     富</t>
  </si>
  <si>
    <t xml:space="preserve">奥 富 公 民 館</t>
  </si>
  <si>
    <t xml:space="preserve">柏     原</t>
  </si>
  <si>
    <t xml:space="preserve">柏 原 中 学 校 体 育 館</t>
  </si>
  <si>
    <t xml:space="preserve">柏 原 小 学 校 体 育 館</t>
  </si>
  <si>
    <t xml:space="preserve">水     富</t>
  </si>
  <si>
    <t xml:space="preserve">広 瀬 小 学 校 体 育 館  </t>
  </si>
  <si>
    <t xml:space="preserve">西 中 学 校 体 育 館</t>
  </si>
  <si>
    <t xml:space="preserve">水  富  公  民  館 </t>
  </si>
  <si>
    <t xml:space="preserve">笹　井　保　育　所</t>
  </si>
  <si>
    <t xml:space="preserve">合　　　　　　　　　　　　　計</t>
  </si>
  <si>
    <t xml:space="preserve">資料　選挙管理委員会事務局　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_);[RED]\(0\)"/>
    <numFmt numFmtId="168" formatCode="#,##0_ "/>
    <numFmt numFmtId="169" formatCode="[$-409]#,##0_);[RED]\(#,##0\)"/>
    <numFmt numFmtId="170" formatCode="#,##0_);\(#,##0\)"/>
    <numFmt numFmtId="171" formatCode="#,##0;&quot;△ &quot;#,##0"/>
    <numFmt numFmtId="172" formatCode="#,##0.00_);[RED]\(#,##0.00\)"/>
    <numFmt numFmtId="173" formatCode="#,##0.00_ ;[RED]\-#,##0.00\ "/>
    <numFmt numFmtId="174" formatCode="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8"/>
      <name val="ＭＳ Ｐゴシック"/>
      <family val="3"/>
      <charset val="128"/>
    </font>
    <font>
      <u val="single"/>
      <sz val="18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sz val="11"/>
      <name val="HGPｺﾞｼｯｸM"/>
      <family val="3"/>
      <charset val="128"/>
    </font>
    <font>
      <sz val="10"/>
      <name val="HGPｺﾞｼｯｸM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.5"/>
      <name val="HGPｺﾞｼｯｸM"/>
      <family val="3"/>
      <charset val="128"/>
    </font>
    <font>
      <sz val="9.5"/>
      <name val="Noto Sans"/>
      <family val="2"/>
    </font>
    <font>
      <sz val="9"/>
      <name val="Noto Sans"/>
      <family val="2"/>
    </font>
    <font>
      <sz val="9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sz val="20"/>
      <name val="ＭＳ Ｐ明朝"/>
      <family val="1"/>
      <charset val="128"/>
    </font>
    <font>
      <sz val="20"/>
      <name val="HGPｺﾞｼｯｸM"/>
      <family val="3"/>
      <charset val="128"/>
    </font>
    <font>
      <sz val="11"/>
      <color rgb="FF000000"/>
      <name val="Noto Sans"/>
      <family val="2"/>
    </font>
    <font>
      <sz val="11"/>
      <color rgb="FF000000"/>
      <name val="HGPｺﾞｼｯｸM"/>
      <family val="3"/>
      <charset val="128"/>
    </font>
    <font>
      <sz val="11"/>
      <name val="ＭＳ 明朝"/>
      <family val="1"/>
      <charset val="128"/>
    </font>
    <font>
      <b val="true"/>
      <sz val="21"/>
      <name val="Noto Sans"/>
      <family val="2"/>
    </font>
    <font>
      <sz val="10"/>
      <color rgb="FF000000"/>
      <name val="HGPｺﾞｼｯｸM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H13"/>
    </sheetView>
  </sheetViews>
  <sheetFormatPr defaultColWidth="8.96875" defaultRowHeight="13.5" zeroHeight="false" outlineLevelRow="0" outlineLevelCol="0"/>
  <sheetData>
    <row r="2" customFormat="false" ht="29.25" hidden="false" customHeight="false" outlineLevel="0" collapsed="false">
      <c r="B2" s="1" t="s">
        <v>0</v>
      </c>
      <c r="C2" s="2"/>
      <c r="D2" s="2"/>
      <c r="E2" s="2"/>
      <c r="F2" s="2"/>
    </row>
    <row r="3" customFormat="false" ht="21" hidden="false" customHeight="false" outlineLevel="0" collapsed="false">
      <c r="B3" s="3"/>
      <c r="C3" s="4"/>
      <c r="D3" s="4"/>
      <c r="E3" s="4"/>
      <c r="F3" s="4"/>
      <c r="G3" s="5"/>
      <c r="H3" s="5"/>
      <c r="I3" s="6"/>
    </row>
    <row r="4" customFormat="false" ht="21" hidden="false" customHeight="false" outlineLevel="0" collapsed="false">
      <c r="B4" s="7"/>
      <c r="C4" s="8" t="s">
        <v>1</v>
      </c>
      <c r="D4" s="8"/>
      <c r="E4" s="9"/>
      <c r="F4" s="9"/>
      <c r="G4" s="10"/>
      <c r="H4" s="10"/>
      <c r="I4" s="11"/>
    </row>
    <row r="5" customFormat="false" ht="21" hidden="false" customHeight="false" outlineLevel="0" collapsed="false">
      <c r="B5" s="7"/>
      <c r="C5" s="8" t="s">
        <v>2</v>
      </c>
      <c r="D5" s="8"/>
      <c r="E5" s="8"/>
      <c r="F5" s="9"/>
      <c r="G5" s="10"/>
      <c r="H5" s="10"/>
      <c r="I5" s="11"/>
    </row>
    <row r="6" customFormat="false" ht="21" hidden="false" customHeight="false" outlineLevel="0" collapsed="false">
      <c r="B6" s="7"/>
      <c r="C6" s="8" t="s">
        <v>3</v>
      </c>
      <c r="D6" s="8"/>
      <c r="E6" s="8"/>
      <c r="F6" s="9"/>
      <c r="G6" s="10"/>
      <c r="H6" s="10"/>
      <c r="I6" s="11"/>
    </row>
    <row r="7" customFormat="false" ht="21" hidden="false" customHeight="false" outlineLevel="0" collapsed="false">
      <c r="B7" s="7"/>
      <c r="C7" s="8" t="s">
        <v>4</v>
      </c>
      <c r="D7" s="8"/>
      <c r="E7" s="8"/>
      <c r="F7" s="8"/>
      <c r="G7" s="10"/>
      <c r="H7" s="10"/>
      <c r="I7" s="11"/>
    </row>
    <row r="8" customFormat="false" ht="21" hidden="false" customHeight="false" outlineLevel="0" collapsed="false">
      <c r="B8" s="7"/>
      <c r="C8" s="8" t="s">
        <v>5</v>
      </c>
      <c r="D8" s="8"/>
      <c r="E8" s="8"/>
      <c r="F8" s="9"/>
      <c r="G8" s="10"/>
      <c r="H8" s="10"/>
      <c r="I8" s="11"/>
    </row>
    <row r="9" customFormat="false" ht="21" hidden="false" customHeight="false" outlineLevel="0" collapsed="false">
      <c r="B9" s="7"/>
      <c r="C9" s="8" t="s">
        <v>6</v>
      </c>
      <c r="D9" s="8"/>
      <c r="E9" s="8"/>
      <c r="F9" s="9"/>
      <c r="G9" s="10"/>
      <c r="H9" s="10"/>
      <c r="I9" s="11"/>
    </row>
    <row r="10" customFormat="false" ht="21" hidden="false" customHeight="false" outlineLevel="0" collapsed="false">
      <c r="B10" s="7"/>
      <c r="C10" s="8" t="s">
        <v>7</v>
      </c>
      <c r="D10" s="8"/>
      <c r="E10" s="8"/>
      <c r="F10" s="8"/>
      <c r="G10" s="10"/>
      <c r="H10" s="10"/>
      <c r="I10" s="11"/>
    </row>
    <row r="11" customFormat="false" ht="21" hidden="false" customHeight="false" outlineLevel="0" collapsed="false">
      <c r="B11" s="7"/>
      <c r="C11" s="8" t="s">
        <v>8</v>
      </c>
      <c r="D11" s="8"/>
      <c r="E11" s="8"/>
      <c r="F11" s="8"/>
      <c r="G11" s="10"/>
      <c r="H11" s="10"/>
      <c r="I11" s="11"/>
    </row>
    <row r="12" customFormat="false" ht="21" hidden="false" customHeight="false" outlineLevel="0" collapsed="false">
      <c r="B12" s="7"/>
      <c r="C12" s="8" t="s">
        <v>9</v>
      </c>
      <c r="D12" s="8"/>
      <c r="E12" s="8"/>
      <c r="F12" s="9"/>
      <c r="G12" s="10"/>
      <c r="H12" s="10"/>
      <c r="I12" s="11"/>
    </row>
    <row r="13" customFormat="false" ht="21" hidden="false" customHeight="false" outlineLevel="0" collapsed="false">
      <c r="B13" s="7"/>
      <c r="C13" s="8" t="s">
        <v>10</v>
      </c>
      <c r="D13" s="8"/>
      <c r="E13" s="8"/>
      <c r="F13" s="8"/>
      <c r="G13" s="8"/>
      <c r="H13" s="8"/>
      <c r="I13" s="11"/>
    </row>
    <row r="14" customFormat="false" ht="21.75" hidden="false" customHeight="false" outlineLevel="0" collapsed="false">
      <c r="B14" s="12"/>
      <c r="C14" s="13"/>
      <c r="D14" s="13"/>
      <c r="E14" s="13"/>
      <c r="F14" s="13"/>
      <c r="G14" s="14"/>
      <c r="H14" s="14"/>
      <c r="I14" s="15"/>
    </row>
  </sheetData>
  <mergeCells count="10">
    <mergeCell ref="C4:D4"/>
    <mergeCell ref="C5:E5"/>
    <mergeCell ref="C6:E6"/>
    <mergeCell ref="C7:F7"/>
    <mergeCell ref="C8:E8"/>
    <mergeCell ref="C9:E9"/>
    <mergeCell ref="C10:F10"/>
    <mergeCell ref="C11:F11"/>
    <mergeCell ref="C12:E12"/>
    <mergeCell ref="C13:H13"/>
  </mergeCells>
  <hyperlinks>
    <hyperlink ref="C4" location="①歴代議長!A1" display="１．歴代議長"/>
    <hyperlink ref="C5" location="②歴代副議長!A1" display="２．歴代副議長"/>
    <hyperlink ref="C6" location="③市議会議員!A1" display="３．市議会議員"/>
    <hyperlink ref="C7" location="④年齢区分別議員数!A1" display="４．年齢区分別議員数"/>
    <hyperlink ref="C8" location="⑤議会開催状況!A1" display="５．議会開催状況"/>
    <hyperlink ref="C9" location="⑥提出議案件数!A1" display="６．提出議案件数"/>
    <hyperlink ref="C10" location="⑦請願・陳情の処理状況!A1" display="７．請願・陳情の処理状況"/>
    <hyperlink ref="C11" location="⑧選挙人名簿登録者数!A1" display="８．選挙人名簿登録者数"/>
    <hyperlink ref="C12" location="⑨選挙別投票状況!A1" display="９．選挙別投票状況"/>
    <hyperlink ref="C13" location="⑩投票所別選挙人名登録者数!A1" display="１０．投票所別選挙人名簿登録者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37"/>
    <col collapsed="false" customWidth="true" hidden="false" outlineLevel="0" max="2" min="2" style="16" width="12.99"/>
    <col collapsed="false" customWidth="true" hidden="false" outlineLevel="0" max="3" min="3" style="16" width="0.25"/>
    <col collapsed="false" customWidth="true" hidden="false" outlineLevel="0" max="4" min="4" style="16" width="3.24"/>
    <col collapsed="false" customWidth="true" hidden="false" outlineLevel="0" max="5" min="5" style="16" width="3.37"/>
    <col collapsed="false" customWidth="true" hidden="false" outlineLevel="0" max="6" min="6" style="16" width="7.99"/>
    <col collapsed="false" customWidth="true" hidden="false" outlineLevel="0" max="7" min="7" style="16" width="7.12"/>
    <col collapsed="false" customWidth="true" hidden="false" outlineLevel="0" max="8" min="8" style="16" width="7.87"/>
    <col collapsed="false" customWidth="true" hidden="false" outlineLevel="0" max="14" min="9" style="16" width="7.12"/>
    <col collapsed="false" customWidth="false" hidden="false" outlineLevel="0" max="257" min="15" style="16" width="8.99"/>
  </cols>
  <sheetData>
    <row r="1" customFormat="false" ht="15" hidden="false" customHeight="true" outlineLevel="0" collapsed="false">
      <c r="A1" s="174" t="s">
        <v>434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</row>
    <row r="2" customFormat="false" ht="15" hidden="false" customHeight="tru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</row>
    <row r="3" customFormat="false" ht="14.2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6.5" hidden="false" customHeight="true" outlineLevel="0" collapsed="false">
      <c r="A4" s="80" t="s">
        <v>435</v>
      </c>
      <c r="B4" s="80"/>
      <c r="C4" s="175"/>
      <c r="D4" s="176" t="s">
        <v>436</v>
      </c>
      <c r="E4" s="177" t="s">
        <v>437</v>
      </c>
      <c r="F4" s="28" t="s">
        <v>438</v>
      </c>
      <c r="G4" s="28"/>
      <c r="H4" s="28"/>
      <c r="I4" s="28" t="s">
        <v>439</v>
      </c>
      <c r="J4" s="28"/>
      <c r="K4" s="28"/>
      <c r="L4" s="29" t="s">
        <v>440</v>
      </c>
      <c r="M4" s="29"/>
      <c r="N4" s="29"/>
    </row>
    <row r="5" customFormat="false" ht="16.5" hidden="false" customHeight="true" outlineLevel="0" collapsed="false">
      <c r="A5" s="80"/>
      <c r="B5" s="80"/>
      <c r="C5" s="178"/>
      <c r="D5" s="176"/>
      <c r="E5" s="177"/>
      <c r="F5" s="179" t="s">
        <v>390</v>
      </c>
      <c r="G5" s="179" t="s">
        <v>423</v>
      </c>
      <c r="H5" s="179" t="s">
        <v>424</v>
      </c>
      <c r="I5" s="179" t="s">
        <v>390</v>
      </c>
      <c r="J5" s="179" t="s">
        <v>423</v>
      </c>
      <c r="K5" s="179" t="s">
        <v>424</v>
      </c>
      <c r="L5" s="179" t="s">
        <v>390</v>
      </c>
      <c r="M5" s="179" t="s">
        <v>423</v>
      </c>
      <c r="N5" s="180" t="s">
        <v>424</v>
      </c>
    </row>
    <row r="6" customFormat="false" ht="16.5" hidden="false" customHeight="true" outlineLevel="0" collapsed="false">
      <c r="A6" s="181" t="s">
        <v>441</v>
      </c>
      <c r="B6" s="19"/>
      <c r="C6" s="182"/>
      <c r="D6" s="183"/>
      <c r="E6" s="184"/>
      <c r="F6" s="185"/>
      <c r="G6" s="185"/>
      <c r="H6" s="185"/>
      <c r="I6" s="185"/>
      <c r="J6" s="185"/>
      <c r="K6" s="185"/>
      <c r="L6" s="19"/>
      <c r="M6" s="19"/>
      <c r="N6" s="19"/>
    </row>
    <row r="7" customFormat="false" ht="16.5" hidden="false" customHeight="true" outlineLevel="0" collapsed="false">
      <c r="A7" s="181"/>
      <c r="B7" s="186" t="s">
        <v>442</v>
      </c>
      <c r="C7" s="187"/>
      <c r="D7" s="188" t="n">
        <v>1</v>
      </c>
      <c r="E7" s="188" t="n">
        <v>3</v>
      </c>
      <c r="F7" s="189" t="n">
        <v>128036</v>
      </c>
      <c r="G7" s="190" t="n">
        <v>64424</v>
      </c>
      <c r="H7" s="190" t="n">
        <v>63612</v>
      </c>
      <c r="I7" s="189" t="n">
        <v>69250</v>
      </c>
      <c r="J7" s="190" t="n">
        <v>35777</v>
      </c>
      <c r="K7" s="190" t="n">
        <v>33473</v>
      </c>
      <c r="L7" s="191" t="n">
        <v>54.09</v>
      </c>
      <c r="M7" s="191" t="n">
        <v>55.53</v>
      </c>
      <c r="N7" s="191" t="n">
        <v>52.62</v>
      </c>
    </row>
    <row r="8" customFormat="false" ht="16.5" hidden="false" customHeight="true" outlineLevel="0" collapsed="false">
      <c r="A8" s="181"/>
      <c r="B8" s="192"/>
      <c r="C8" s="187"/>
      <c r="D8" s="193"/>
      <c r="E8" s="193"/>
      <c r="F8" s="193"/>
      <c r="G8" s="193"/>
      <c r="H8" s="193"/>
      <c r="I8" s="193"/>
      <c r="J8" s="193"/>
      <c r="K8" s="193"/>
      <c r="L8" s="194"/>
      <c r="M8" s="194"/>
      <c r="N8" s="194"/>
    </row>
    <row r="9" customFormat="false" ht="16.5" hidden="false" customHeight="true" outlineLevel="0" collapsed="false">
      <c r="A9" s="181"/>
      <c r="B9" s="186" t="s">
        <v>443</v>
      </c>
      <c r="C9" s="187"/>
      <c r="D9" s="188" t="n">
        <v>1</v>
      </c>
      <c r="E9" s="188" t="n">
        <v>3</v>
      </c>
      <c r="F9" s="189" t="n">
        <v>129805</v>
      </c>
      <c r="G9" s="190" t="n">
        <v>65119</v>
      </c>
      <c r="H9" s="190" t="n">
        <v>64686</v>
      </c>
      <c r="I9" s="189" t="n">
        <v>68945</v>
      </c>
      <c r="J9" s="190" t="n">
        <v>35219</v>
      </c>
      <c r="K9" s="190" t="n">
        <v>33726</v>
      </c>
      <c r="L9" s="191" t="n">
        <v>53.11</v>
      </c>
      <c r="M9" s="191" t="n">
        <v>54.08</v>
      </c>
      <c r="N9" s="191" t="n">
        <v>52.14</v>
      </c>
      <c r="O9" s="195"/>
    </row>
    <row r="10" customFormat="false" ht="16.5" hidden="false" customHeight="true" outlineLevel="0" collapsed="false">
      <c r="A10" s="181"/>
      <c r="B10" s="196"/>
      <c r="C10" s="197"/>
      <c r="D10" s="193"/>
      <c r="E10" s="193"/>
      <c r="F10" s="198"/>
      <c r="G10" s="198"/>
      <c r="H10" s="198"/>
      <c r="I10" s="198"/>
      <c r="J10" s="198"/>
      <c r="K10" s="198"/>
      <c r="L10" s="194"/>
      <c r="M10" s="194"/>
      <c r="N10" s="194"/>
    </row>
    <row r="11" customFormat="false" ht="16.5" hidden="false" customHeight="true" outlineLevel="0" collapsed="false">
      <c r="A11" s="199" t="s">
        <v>444</v>
      </c>
      <c r="B11" s="200"/>
      <c r="C11" s="187"/>
      <c r="D11" s="193"/>
      <c r="E11" s="193"/>
      <c r="F11" s="198"/>
      <c r="G11" s="198"/>
      <c r="H11" s="198"/>
      <c r="I11" s="198"/>
      <c r="J11" s="198"/>
      <c r="K11" s="198"/>
      <c r="L11" s="194"/>
      <c r="M11" s="194"/>
      <c r="N11" s="194"/>
    </row>
    <row r="12" customFormat="false" ht="16.5" hidden="false" customHeight="true" outlineLevel="0" collapsed="false">
      <c r="A12" s="199"/>
      <c r="B12" s="186" t="s">
        <v>445</v>
      </c>
      <c r="C12" s="187"/>
      <c r="D12" s="188" t="n">
        <v>3</v>
      </c>
      <c r="E12" s="188" t="n">
        <v>7</v>
      </c>
      <c r="F12" s="189" t="n">
        <v>130440</v>
      </c>
      <c r="G12" s="190" t="n">
        <v>65485</v>
      </c>
      <c r="H12" s="190" t="n">
        <v>64955</v>
      </c>
      <c r="I12" s="189" t="n">
        <v>71197</v>
      </c>
      <c r="J12" s="190" t="n">
        <v>36352</v>
      </c>
      <c r="K12" s="190" t="n">
        <v>34845</v>
      </c>
      <c r="L12" s="191" t="n">
        <v>54.58</v>
      </c>
      <c r="M12" s="191" t="n">
        <v>55.51</v>
      </c>
      <c r="N12" s="191" t="n">
        <v>53.64</v>
      </c>
    </row>
    <row r="13" customFormat="false" ht="16.5" hidden="false" customHeight="true" outlineLevel="0" collapsed="false">
      <c r="A13" s="199"/>
      <c r="B13" s="192"/>
      <c r="C13" s="187"/>
      <c r="D13" s="193"/>
      <c r="E13" s="193"/>
      <c r="F13" s="198"/>
      <c r="G13" s="198"/>
      <c r="H13" s="198"/>
      <c r="I13" s="198"/>
      <c r="J13" s="198"/>
      <c r="K13" s="198"/>
      <c r="L13" s="194"/>
      <c r="M13" s="194"/>
      <c r="N13" s="194"/>
      <c r="P13" s="201"/>
    </row>
    <row r="14" customFormat="false" ht="16.5" hidden="false" customHeight="true" outlineLevel="0" collapsed="false">
      <c r="A14" s="199"/>
      <c r="B14" s="186" t="s">
        <v>446</v>
      </c>
      <c r="C14" s="187"/>
      <c r="D14" s="188" t="n">
        <v>4</v>
      </c>
      <c r="E14" s="188" t="n">
        <v>9</v>
      </c>
      <c r="F14" s="189" t="n">
        <v>129091</v>
      </c>
      <c r="G14" s="189" t="n">
        <v>64687</v>
      </c>
      <c r="H14" s="190" t="n">
        <v>64404</v>
      </c>
      <c r="I14" s="189" t="n">
        <v>66436</v>
      </c>
      <c r="J14" s="189" t="n">
        <v>33675</v>
      </c>
      <c r="K14" s="190" t="n">
        <v>32761</v>
      </c>
      <c r="L14" s="191" t="n">
        <v>51.46</v>
      </c>
      <c r="M14" s="191" t="n">
        <v>52.06</v>
      </c>
      <c r="N14" s="191" t="n">
        <v>50.87</v>
      </c>
    </row>
    <row r="15" customFormat="false" ht="16.5" hidden="false" customHeight="true" outlineLevel="0" collapsed="false">
      <c r="A15" s="199"/>
      <c r="B15" s="196"/>
      <c r="C15" s="197"/>
      <c r="D15" s="193"/>
      <c r="E15" s="193"/>
      <c r="F15" s="198"/>
      <c r="G15" s="198"/>
      <c r="H15" s="198"/>
      <c r="I15" s="198"/>
      <c r="J15" s="198"/>
      <c r="K15" s="198"/>
      <c r="L15" s="194"/>
      <c r="M15" s="194"/>
      <c r="N15" s="194"/>
    </row>
    <row r="16" customFormat="false" ht="16.5" hidden="false" customHeight="true" outlineLevel="0" collapsed="false">
      <c r="A16" s="202" t="s">
        <v>447</v>
      </c>
      <c r="B16" s="203"/>
      <c r="C16" s="204"/>
      <c r="D16" s="205"/>
      <c r="E16" s="193"/>
      <c r="F16" s="193"/>
      <c r="G16" s="193"/>
      <c r="H16" s="193"/>
      <c r="I16" s="193"/>
      <c r="J16" s="193"/>
      <c r="K16" s="193"/>
      <c r="L16" s="206"/>
      <c r="M16" s="206"/>
      <c r="N16" s="206"/>
    </row>
    <row r="17" customFormat="false" ht="16.5" hidden="false" customHeight="true" outlineLevel="0" collapsed="false">
      <c r="A17" s="202"/>
      <c r="B17" s="186" t="s">
        <v>448</v>
      </c>
      <c r="C17" s="187"/>
      <c r="D17" s="188" t="n">
        <v>1</v>
      </c>
      <c r="E17" s="188" t="n">
        <v>5</v>
      </c>
      <c r="F17" s="189" t="n">
        <v>126465</v>
      </c>
      <c r="G17" s="190" t="n">
        <v>63482</v>
      </c>
      <c r="H17" s="190" t="n">
        <v>62983</v>
      </c>
      <c r="I17" s="189" t="n">
        <v>35087</v>
      </c>
      <c r="J17" s="190" t="n">
        <v>18559</v>
      </c>
      <c r="K17" s="190" t="n">
        <v>16528</v>
      </c>
      <c r="L17" s="191" t="n">
        <v>27.74</v>
      </c>
      <c r="M17" s="191" t="n">
        <v>29.24</v>
      </c>
      <c r="N17" s="191" t="n">
        <v>26.24</v>
      </c>
    </row>
    <row r="18" customFormat="false" ht="16.5" hidden="false" customHeight="true" outlineLevel="0" collapsed="false">
      <c r="A18" s="202"/>
      <c r="B18" s="203"/>
      <c r="C18" s="204"/>
      <c r="D18" s="205"/>
      <c r="E18" s="193"/>
      <c r="F18" s="193"/>
      <c r="G18" s="193"/>
      <c r="H18" s="193"/>
      <c r="I18" s="193"/>
      <c r="J18" s="193"/>
      <c r="K18" s="193"/>
      <c r="L18" s="206"/>
      <c r="M18" s="206"/>
      <c r="N18" s="206"/>
    </row>
    <row r="19" customFormat="false" ht="16.5" hidden="false" customHeight="true" outlineLevel="0" collapsed="false">
      <c r="A19" s="202"/>
      <c r="B19" s="186" t="s">
        <v>449</v>
      </c>
      <c r="C19" s="187"/>
      <c r="D19" s="207" t="n">
        <v>1</v>
      </c>
      <c r="E19" s="207" t="n">
        <v>5</v>
      </c>
      <c r="F19" s="208" t="n">
        <v>127272</v>
      </c>
      <c r="G19" s="208" t="n">
        <v>63710</v>
      </c>
      <c r="H19" s="209" t="n">
        <v>63562</v>
      </c>
      <c r="I19" s="208" t="n">
        <v>41787</v>
      </c>
      <c r="J19" s="208" t="n">
        <v>21893</v>
      </c>
      <c r="K19" s="209" t="n">
        <v>19894</v>
      </c>
      <c r="L19" s="210" t="n">
        <v>32.83</v>
      </c>
      <c r="M19" s="210" t="n">
        <v>34.36</v>
      </c>
      <c r="N19" s="210" t="n">
        <v>31.3</v>
      </c>
    </row>
    <row r="20" customFormat="false" ht="16.5" hidden="false" customHeight="true" outlineLevel="0" collapsed="false">
      <c r="A20" s="202"/>
      <c r="B20" s="196"/>
      <c r="C20" s="197"/>
      <c r="D20" s="193"/>
      <c r="E20" s="193"/>
      <c r="F20" s="198"/>
      <c r="G20" s="198"/>
      <c r="H20" s="198"/>
      <c r="I20" s="198"/>
      <c r="J20" s="198"/>
      <c r="K20" s="198"/>
      <c r="L20" s="194"/>
      <c r="M20" s="194"/>
      <c r="N20" s="194"/>
    </row>
    <row r="21" customFormat="false" ht="16.5" hidden="false" customHeight="true" outlineLevel="0" collapsed="false">
      <c r="A21" s="211" t="s">
        <v>450</v>
      </c>
      <c r="B21" s="200"/>
      <c r="C21" s="187"/>
      <c r="D21" s="193"/>
      <c r="E21" s="193"/>
      <c r="F21" s="198"/>
      <c r="G21" s="198"/>
      <c r="H21" s="198"/>
      <c r="I21" s="198"/>
      <c r="J21" s="198"/>
      <c r="K21" s="198"/>
      <c r="L21" s="194"/>
      <c r="M21" s="194"/>
      <c r="N21" s="194"/>
    </row>
    <row r="22" customFormat="false" ht="16.5" hidden="false" customHeight="true" outlineLevel="0" collapsed="false">
      <c r="A22" s="211"/>
      <c r="B22" s="186" t="s">
        <v>451</v>
      </c>
      <c r="C22" s="187"/>
      <c r="D22" s="188" t="n">
        <v>2</v>
      </c>
      <c r="E22" s="188" t="n">
        <v>3</v>
      </c>
      <c r="F22" s="189" t="n">
        <v>126125</v>
      </c>
      <c r="G22" s="190" t="n">
        <v>63366</v>
      </c>
      <c r="H22" s="190" t="n">
        <v>62759</v>
      </c>
      <c r="I22" s="189" t="n">
        <v>47414</v>
      </c>
      <c r="J22" s="190" t="n">
        <v>24225</v>
      </c>
      <c r="K22" s="190" t="n">
        <v>23189</v>
      </c>
      <c r="L22" s="191" t="n">
        <v>37.59</v>
      </c>
      <c r="M22" s="191" t="n">
        <v>38.23</v>
      </c>
      <c r="N22" s="191" t="n">
        <v>36.95</v>
      </c>
    </row>
    <row r="23" customFormat="false" ht="16.5" hidden="false" customHeight="true" outlineLevel="0" collapsed="false">
      <c r="A23" s="211"/>
      <c r="B23" s="192"/>
      <c r="C23" s="187"/>
      <c r="D23" s="193"/>
      <c r="E23" s="193"/>
      <c r="F23" s="198"/>
      <c r="G23" s="198"/>
      <c r="H23" s="198"/>
      <c r="I23" s="198"/>
      <c r="J23" s="198"/>
      <c r="K23" s="198"/>
      <c r="L23" s="194"/>
      <c r="M23" s="194"/>
      <c r="N23" s="194"/>
    </row>
    <row r="24" customFormat="false" ht="16.5" hidden="false" customHeight="true" outlineLevel="0" collapsed="false">
      <c r="A24" s="211"/>
      <c r="B24" s="186" t="s">
        <v>452</v>
      </c>
      <c r="C24" s="187"/>
      <c r="D24" s="188" t="n">
        <v>2</v>
      </c>
      <c r="E24" s="188" t="n">
        <v>3</v>
      </c>
      <c r="F24" s="189" t="n">
        <v>127144</v>
      </c>
      <c r="G24" s="189" t="n">
        <v>63619</v>
      </c>
      <c r="H24" s="190" t="n">
        <v>63525</v>
      </c>
      <c r="I24" s="189" t="n">
        <v>44580</v>
      </c>
      <c r="J24" s="189" t="n">
        <v>22726</v>
      </c>
      <c r="K24" s="190" t="n">
        <v>21854</v>
      </c>
      <c r="L24" s="191" t="n">
        <v>35.06</v>
      </c>
      <c r="M24" s="191" t="n">
        <v>35.72</v>
      </c>
      <c r="N24" s="191" t="n">
        <v>34.4</v>
      </c>
    </row>
    <row r="25" customFormat="false" ht="16.5" hidden="false" customHeight="true" outlineLevel="0" collapsed="false">
      <c r="A25" s="211"/>
      <c r="B25" s="196"/>
      <c r="C25" s="197"/>
      <c r="D25" s="193"/>
      <c r="E25" s="193"/>
      <c r="F25" s="198"/>
      <c r="G25" s="198"/>
      <c r="H25" s="198"/>
      <c r="I25" s="198"/>
      <c r="J25" s="198"/>
      <c r="K25" s="198"/>
      <c r="L25" s="194"/>
      <c r="M25" s="194"/>
      <c r="N25" s="194"/>
    </row>
    <row r="26" customFormat="false" ht="16.5" hidden="false" customHeight="true" outlineLevel="0" collapsed="false">
      <c r="A26" s="211" t="s">
        <v>453</v>
      </c>
      <c r="B26" s="200"/>
      <c r="C26" s="187"/>
      <c r="D26" s="203"/>
      <c r="E26" s="203"/>
      <c r="F26" s="212"/>
      <c r="G26" s="212"/>
      <c r="H26" s="212"/>
      <c r="I26" s="212"/>
      <c r="J26" s="212"/>
      <c r="K26" s="212"/>
      <c r="L26" s="194"/>
      <c r="M26" s="194"/>
      <c r="N26" s="194"/>
    </row>
    <row r="27" customFormat="false" ht="16.5" hidden="false" customHeight="true" outlineLevel="0" collapsed="false">
      <c r="A27" s="211"/>
      <c r="B27" s="186" t="s">
        <v>454</v>
      </c>
      <c r="C27" s="213"/>
      <c r="D27" s="45" t="n">
        <v>1</v>
      </c>
      <c r="E27" s="45" t="n">
        <v>5</v>
      </c>
      <c r="F27" s="214" t="n">
        <v>126488</v>
      </c>
      <c r="G27" s="215" t="n">
        <v>63497</v>
      </c>
      <c r="H27" s="215" t="n">
        <v>62991</v>
      </c>
      <c r="I27" s="214" t="n">
        <v>53795</v>
      </c>
      <c r="J27" s="215" t="n">
        <v>26825</v>
      </c>
      <c r="K27" s="215" t="n">
        <v>26970</v>
      </c>
      <c r="L27" s="191" t="n">
        <v>42.53</v>
      </c>
      <c r="M27" s="191" t="n">
        <v>42.25</v>
      </c>
      <c r="N27" s="191" t="n">
        <v>42.82</v>
      </c>
    </row>
    <row r="28" customFormat="false" ht="16.5" hidden="false" customHeight="true" outlineLevel="0" collapsed="false">
      <c r="A28" s="211"/>
      <c r="B28" s="192"/>
      <c r="C28" s="187"/>
      <c r="D28" s="203"/>
      <c r="E28" s="203"/>
      <c r="F28" s="212"/>
      <c r="G28" s="212"/>
      <c r="H28" s="212"/>
      <c r="I28" s="212"/>
      <c r="J28" s="212"/>
      <c r="K28" s="212"/>
      <c r="L28" s="194"/>
      <c r="M28" s="194"/>
      <c r="N28" s="194"/>
    </row>
    <row r="29" customFormat="false" ht="16.5" hidden="false" customHeight="true" outlineLevel="0" collapsed="false">
      <c r="A29" s="211"/>
      <c r="B29" s="186" t="s">
        <v>446</v>
      </c>
      <c r="C29" s="213"/>
      <c r="D29" s="45" t="n">
        <v>1</v>
      </c>
      <c r="E29" s="45" t="n">
        <v>2</v>
      </c>
      <c r="F29" s="214" t="n">
        <v>127476</v>
      </c>
      <c r="G29" s="214" t="n">
        <v>63840</v>
      </c>
      <c r="H29" s="215" t="n">
        <v>63636</v>
      </c>
      <c r="I29" s="214" t="n">
        <v>63834</v>
      </c>
      <c r="J29" s="214" t="n">
        <v>32404</v>
      </c>
      <c r="K29" s="215" t="n">
        <v>31430</v>
      </c>
      <c r="L29" s="191" t="n">
        <v>50.08</v>
      </c>
      <c r="M29" s="191" t="n">
        <v>50.76</v>
      </c>
      <c r="N29" s="191" t="n">
        <v>49.39</v>
      </c>
    </row>
    <row r="30" customFormat="false" ht="16.5" hidden="false" customHeight="true" outlineLevel="0" collapsed="false">
      <c r="A30" s="211"/>
      <c r="B30" s="196"/>
      <c r="C30" s="197"/>
      <c r="D30" s="203"/>
      <c r="E30" s="203"/>
      <c r="F30" s="212"/>
      <c r="G30" s="212"/>
      <c r="H30" s="212"/>
      <c r="I30" s="212"/>
      <c r="J30" s="212"/>
      <c r="K30" s="212"/>
      <c r="L30" s="194"/>
      <c r="M30" s="194"/>
      <c r="N30" s="194"/>
    </row>
    <row r="31" customFormat="false" ht="16.5" hidden="false" customHeight="true" outlineLevel="0" collapsed="false">
      <c r="A31" s="216" t="s">
        <v>455</v>
      </c>
      <c r="B31" s="192"/>
      <c r="C31" s="187"/>
      <c r="D31" s="203"/>
      <c r="E31" s="203"/>
      <c r="F31" s="212"/>
      <c r="G31" s="212"/>
      <c r="H31" s="212"/>
      <c r="I31" s="212"/>
      <c r="J31" s="212"/>
      <c r="K31" s="212"/>
      <c r="L31" s="194"/>
      <c r="M31" s="194"/>
      <c r="N31" s="194"/>
    </row>
    <row r="32" customFormat="false" ht="16.5" hidden="false" customHeight="true" outlineLevel="0" collapsed="false">
      <c r="A32" s="216"/>
      <c r="B32" s="217" t="s">
        <v>456</v>
      </c>
      <c r="C32" s="187"/>
      <c r="D32" s="45" t="n">
        <v>22</v>
      </c>
      <c r="E32" s="45" t="n">
        <v>31</v>
      </c>
      <c r="F32" s="214" t="n">
        <v>126091</v>
      </c>
      <c r="G32" s="215" t="n">
        <v>63337</v>
      </c>
      <c r="H32" s="215" t="n">
        <v>62754</v>
      </c>
      <c r="I32" s="214" t="n">
        <v>55837</v>
      </c>
      <c r="J32" s="215" t="n">
        <v>27965</v>
      </c>
      <c r="K32" s="215" t="n">
        <v>27872</v>
      </c>
      <c r="L32" s="191" t="n">
        <v>44.28</v>
      </c>
      <c r="M32" s="191" t="n">
        <v>44.15</v>
      </c>
      <c r="N32" s="191" t="n">
        <v>44.41</v>
      </c>
    </row>
    <row r="33" customFormat="false" ht="16.5" hidden="false" customHeight="true" outlineLevel="0" collapsed="false">
      <c r="A33" s="216"/>
      <c r="B33" s="192"/>
      <c r="C33" s="187"/>
      <c r="D33" s="203"/>
      <c r="E33" s="203"/>
      <c r="F33" s="212"/>
      <c r="G33" s="212"/>
      <c r="H33" s="212"/>
      <c r="I33" s="212"/>
      <c r="J33" s="212"/>
      <c r="K33" s="212"/>
      <c r="L33" s="194"/>
      <c r="M33" s="194"/>
      <c r="N33" s="194"/>
    </row>
    <row r="34" customFormat="false" ht="16.5" hidden="false" customHeight="true" outlineLevel="0" collapsed="false">
      <c r="A34" s="216"/>
      <c r="B34" s="186" t="s">
        <v>457</v>
      </c>
      <c r="C34" s="187"/>
      <c r="D34" s="45" t="n">
        <v>22</v>
      </c>
      <c r="E34" s="45" t="n">
        <v>26</v>
      </c>
      <c r="F34" s="214" t="n">
        <v>127007</v>
      </c>
      <c r="G34" s="214" t="n">
        <v>63541</v>
      </c>
      <c r="H34" s="215" t="n">
        <v>63466</v>
      </c>
      <c r="I34" s="214" t="n">
        <v>52698</v>
      </c>
      <c r="J34" s="214" t="n">
        <v>26362</v>
      </c>
      <c r="K34" s="215" t="n">
        <v>26336</v>
      </c>
      <c r="L34" s="191" t="n">
        <v>41.49</v>
      </c>
      <c r="M34" s="191" t="n">
        <v>41.49</v>
      </c>
      <c r="N34" s="191" t="n">
        <v>41.5</v>
      </c>
    </row>
    <row r="35" customFormat="false" ht="16.5" hidden="false" customHeight="true" outlineLevel="0" collapsed="false">
      <c r="A35" s="216"/>
      <c r="B35" s="218"/>
      <c r="C35" s="219"/>
      <c r="D35" s="64"/>
      <c r="E35" s="64"/>
      <c r="F35" s="64"/>
      <c r="G35" s="64"/>
      <c r="H35" s="64"/>
      <c r="I35" s="64"/>
      <c r="J35" s="64"/>
      <c r="K35" s="64"/>
      <c r="L35" s="220"/>
      <c r="M35" s="220"/>
      <c r="N35" s="220"/>
    </row>
    <row r="36" customFormat="false" ht="16.5" hidden="false" customHeight="true" outlineLevel="0" collapsed="false">
      <c r="A36" s="112" t="s">
        <v>432</v>
      </c>
      <c r="B36" s="112"/>
      <c r="C36" s="112"/>
      <c r="D36" s="112"/>
      <c r="E36" s="112"/>
      <c r="F36" s="112"/>
      <c r="G36" s="22"/>
      <c r="H36" s="22"/>
      <c r="I36" s="22"/>
      <c r="J36" s="22"/>
      <c r="K36" s="22"/>
      <c r="L36" s="22"/>
      <c r="M36" s="22"/>
      <c r="N36" s="22"/>
    </row>
  </sheetData>
  <mergeCells count="14">
    <mergeCell ref="A1:N2"/>
    <mergeCell ref="A4:B5"/>
    <mergeCell ref="D4:D5"/>
    <mergeCell ref="E4:E5"/>
    <mergeCell ref="F4:H4"/>
    <mergeCell ref="I4:K4"/>
    <mergeCell ref="L4:N4"/>
    <mergeCell ref="A6:A10"/>
    <mergeCell ref="A11:A15"/>
    <mergeCell ref="A16:A20"/>
    <mergeCell ref="A21:A25"/>
    <mergeCell ref="A26:A30"/>
    <mergeCell ref="A31:A35"/>
    <mergeCell ref="A36:F36"/>
  </mergeCells>
  <printOptions headings="false" gridLines="false" gridLinesSet="true" horizontalCentered="false" verticalCentered="false"/>
  <pageMargins left="0.540277777777778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7.87"/>
    <col collapsed="false" customWidth="true" hidden="false" outlineLevel="0" max="2" min="2" style="16" width="6.62"/>
    <col collapsed="false" customWidth="true" hidden="false" outlineLevel="0" max="3" min="3" style="16" width="0.86"/>
    <col collapsed="false" customWidth="true" hidden="false" outlineLevel="0" max="4" min="4" style="16" width="24.49"/>
    <col collapsed="false" customWidth="true" hidden="false" outlineLevel="0" max="7" min="5" style="16" width="14.99"/>
    <col collapsed="false" customWidth="false" hidden="false" outlineLevel="0" max="257" min="8" style="16" width="8.99"/>
  </cols>
  <sheetData>
    <row r="1" customFormat="false" ht="15" hidden="false" customHeight="true" outlineLevel="0" collapsed="false">
      <c r="A1" s="18" t="s">
        <v>458</v>
      </c>
      <c r="B1" s="18"/>
      <c r="C1" s="18"/>
      <c r="D1" s="18"/>
      <c r="E1" s="18"/>
      <c r="F1" s="18"/>
      <c r="G1" s="18"/>
    </row>
    <row r="2" customFormat="false" ht="15" hidden="false" customHeight="true" outlineLevel="0" collapsed="false">
      <c r="A2" s="18"/>
      <c r="B2" s="18"/>
      <c r="C2" s="18"/>
      <c r="D2" s="18"/>
      <c r="E2" s="18"/>
      <c r="F2" s="18"/>
      <c r="G2" s="18"/>
    </row>
    <row r="3" customFormat="false" ht="14.25" hidden="false" customHeight="false" outlineLevel="0" collapsed="false">
      <c r="A3" s="22"/>
      <c r="B3" s="22"/>
      <c r="C3" s="22"/>
      <c r="D3" s="22"/>
      <c r="E3" s="22"/>
      <c r="F3" s="221" t="s">
        <v>459</v>
      </c>
      <c r="G3" s="221"/>
    </row>
    <row r="4" customFormat="false" ht="17.25" hidden="false" customHeight="true" outlineLevel="0" collapsed="false">
      <c r="A4" s="107" t="s">
        <v>460</v>
      </c>
      <c r="B4" s="93" t="s">
        <v>461</v>
      </c>
      <c r="C4" s="107"/>
      <c r="D4" s="92" t="s">
        <v>462</v>
      </c>
      <c r="E4" s="92" t="s">
        <v>423</v>
      </c>
      <c r="F4" s="93" t="s">
        <v>424</v>
      </c>
      <c r="G4" s="107" t="s">
        <v>463</v>
      </c>
    </row>
    <row r="5" s="106" customFormat="true" ht="17.1" hidden="false" customHeight="true" outlineLevel="0" collapsed="false">
      <c r="A5" s="222" t="s">
        <v>464</v>
      </c>
      <c r="B5" s="223" t="n">
        <v>1</v>
      </c>
      <c r="C5" s="224"/>
      <c r="D5" s="225" t="s">
        <v>465</v>
      </c>
      <c r="E5" s="226" t="n">
        <v>1718</v>
      </c>
      <c r="F5" s="226" t="n">
        <v>1569</v>
      </c>
      <c r="G5" s="227" t="n">
        <f aca="false">+E5+F5</f>
        <v>3287</v>
      </c>
    </row>
    <row r="6" s="106" customFormat="true" ht="17.1" hidden="false" customHeight="true" outlineLevel="0" collapsed="false">
      <c r="A6" s="222"/>
      <c r="B6" s="228" t="n">
        <v>2</v>
      </c>
      <c r="C6" s="32"/>
      <c r="D6" s="225" t="s">
        <v>466</v>
      </c>
      <c r="E6" s="226" t="n">
        <v>2258</v>
      </c>
      <c r="F6" s="226" t="n">
        <v>2206</v>
      </c>
      <c r="G6" s="227" t="n">
        <f aca="false">+E6+F6</f>
        <v>4464</v>
      </c>
    </row>
    <row r="7" s="106" customFormat="true" ht="17.1" hidden="false" customHeight="true" outlineLevel="0" collapsed="false">
      <c r="A7" s="222"/>
      <c r="B7" s="228" t="n">
        <v>3</v>
      </c>
      <c r="C7" s="32"/>
      <c r="D7" s="225" t="s">
        <v>467</v>
      </c>
      <c r="E7" s="226" t="n">
        <v>2371</v>
      </c>
      <c r="F7" s="226" t="n">
        <v>1662</v>
      </c>
      <c r="G7" s="227" t="n">
        <f aca="false">+E7+F7</f>
        <v>4033</v>
      </c>
    </row>
    <row r="8" s="106" customFormat="true" ht="17.1" hidden="false" customHeight="true" outlineLevel="0" collapsed="false">
      <c r="A8" s="222"/>
      <c r="B8" s="228" t="n">
        <v>4</v>
      </c>
      <c r="C8" s="32"/>
      <c r="D8" s="225" t="s">
        <v>468</v>
      </c>
      <c r="E8" s="226" t="n">
        <v>1774</v>
      </c>
      <c r="F8" s="226" t="n">
        <v>1887</v>
      </c>
      <c r="G8" s="227" t="n">
        <f aca="false">+E8+F8</f>
        <v>3661</v>
      </c>
    </row>
    <row r="9" s="106" customFormat="true" ht="17.1" hidden="false" customHeight="true" outlineLevel="0" collapsed="false">
      <c r="A9" s="222"/>
      <c r="B9" s="228" t="n">
        <v>5</v>
      </c>
      <c r="C9" s="32"/>
      <c r="D9" s="225" t="s">
        <v>469</v>
      </c>
      <c r="E9" s="226" t="n">
        <v>2679</v>
      </c>
      <c r="F9" s="226" t="n">
        <v>2652</v>
      </c>
      <c r="G9" s="227" t="n">
        <f aca="false">+E9+F9</f>
        <v>5331</v>
      </c>
    </row>
    <row r="10" s="106" customFormat="true" ht="17.1" hidden="false" customHeight="true" outlineLevel="0" collapsed="false">
      <c r="A10" s="222"/>
      <c r="B10" s="228" t="n">
        <v>6</v>
      </c>
      <c r="C10" s="32"/>
      <c r="D10" s="225" t="s">
        <v>470</v>
      </c>
      <c r="E10" s="226" t="n">
        <v>1778</v>
      </c>
      <c r="F10" s="226" t="n">
        <v>1748</v>
      </c>
      <c r="G10" s="227" t="n">
        <f aca="false">+E10+F10</f>
        <v>3526</v>
      </c>
    </row>
    <row r="11" s="106" customFormat="true" ht="17.1" hidden="false" customHeight="true" outlineLevel="0" collapsed="false">
      <c r="A11" s="222"/>
      <c r="B11" s="228" t="n">
        <v>7</v>
      </c>
      <c r="C11" s="32"/>
      <c r="D11" s="225" t="s">
        <v>471</v>
      </c>
      <c r="E11" s="226" t="n">
        <v>1576</v>
      </c>
      <c r="F11" s="226" t="n">
        <v>1655</v>
      </c>
      <c r="G11" s="227" t="n">
        <f aca="false">+E11+F11</f>
        <v>3231</v>
      </c>
    </row>
    <row r="12" s="106" customFormat="true" ht="17.1" hidden="false" customHeight="true" outlineLevel="0" collapsed="false">
      <c r="A12" s="222"/>
      <c r="B12" s="228" t="n">
        <v>8</v>
      </c>
      <c r="C12" s="32"/>
      <c r="D12" s="225" t="s">
        <v>472</v>
      </c>
      <c r="E12" s="226" t="n">
        <v>2600</v>
      </c>
      <c r="F12" s="226" t="n">
        <v>2590</v>
      </c>
      <c r="G12" s="227" t="n">
        <f aca="false">+E12+F12</f>
        <v>5190</v>
      </c>
    </row>
    <row r="13" s="106" customFormat="true" ht="17.1" hidden="false" customHeight="true" outlineLevel="0" collapsed="false">
      <c r="A13" s="222"/>
      <c r="B13" s="228" t="n">
        <v>9</v>
      </c>
      <c r="C13" s="100"/>
      <c r="D13" s="225" t="s">
        <v>473</v>
      </c>
      <c r="E13" s="229" t="n">
        <v>2448</v>
      </c>
      <c r="F13" s="229" t="n">
        <v>2536</v>
      </c>
      <c r="G13" s="230" t="n">
        <f aca="false">+E13+F13</f>
        <v>4984</v>
      </c>
    </row>
    <row r="14" s="106" customFormat="true" ht="17.1" hidden="false" customHeight="true" outlineLevel="0" collapsed="false">
      <c r="A14" s="222"/>
      <c r="B14" s="231"/>
      <c r="C14" s="232" t="s">
        <v>474</v>
      </c>
      <c r="D14" s="233"/>
      <c r="E14" s="234" t="n">
        <f aca="false">SUM(E5:E13)</f>
        <v>19202</v>
      </c>
      <c r="F14" s="234" t="n">
        <f aca="false">SUM(F5:F13)</f>
        <v>18505</v>
      </c>
      <c r="G14" s="235" t="n">
        <f aca="false">+E14+F14</f>
        <v>37707</v>
      </c>
    </row>
    <row r="15" s="106" customFormat="true" ht="17.1" hidden="false" customHeight="true" outlineLevel="0" collapsed="false">
      <c r="A15" s="222" t="s">
        <v>475</v>
      </c>
      <c r="B15" s="228" t="n">
        <v>10</v>
      </c>
      <c r="C15" s="32"/>
      <c r="D15" s="225" t="s">
        <v>476</v>
      </c>
      <c r="E15" s="226" t="n">
        <v>1701</v>
      </c>
      <c r="F15" s="226" t="n">
        <v>1841</v>
      </c>
      <c r="G15" s="227" t="n">
        <f aca="false">+E15+F15</f>
        <v>3542</v>
      </c>
    </row>
    <row r="16" s="106" customFormat="true" ht="17.1" hidden="false" customHeight="true" outlineLevel="0" collapsed="false">
      <c r="A16" s="222"/>
      <c r="B16" s="228" t="n">
        <v>11</v>
      </c>
      <c r="C16" s="32"/>
      <c r="D16" s="225" t="s">
        <v>477</v>
      </c>
      <c r="E16" s="226" t="n">
        <v>1717</v>
      </c>
      <c r="F16" s="226" t="n">
        <v>1792</v>
      </c>
      <c r="G16" s="227" t="n">
        <f aca="false">+E16+F16</f>
        <v>3509</v>
      </c>
    </row>
    <row r="17" s="106" customFormat="true" ht="17.1" hidden="false" customHeight="true" outlineLevel="0" collapsed="false">
      <c r="A17" s="222"/>
      <c r="B17" s="228" t="n">
        <v>12</v>
      </c>
      <c r="C17" s="236"/>
      <c r="D17" s="237" t="s">
        <v>478</v>
      </c>
      <c r="E17" s="229" t="n">
        <v>1922</v>
      </c>
      <c r="F17" s="229" t="n">
        <v>1983</v>
      </c>
      <c r="G17" s="230" t="n">
        <f aca="false">+E17+F17</f>
        <v>3905</v>
      </c>
    </row>
    <row r="18" s="106" customFormat="true" ht="17.1" hidden="false" customHeight="true" outlineLevel="0" collapsed="false">
      <c r="A18" s="222"/>
      <c r="B18" s="231"/>
      <c r="C18" s="232" t="s">
        <v>474</v>
      </c>
      <c r="D18" s="233"/>
      <c r="E18" s="234" t="n">
        <f aca="false">SUM(E15:E17)</f>
        <v>5340</v>
      </c>
      <c r="F18" s="234" t="n">
        <f aca="false">SUM(F15:F17)</f>
        <v>5616</v>
      </c>
      <c r="G18" s="235" t="n">
        <f aca="false">+E18+F18</f>
        <v>10956</v>
      </c>
    </row>
    <row r="19" s="106" customFormat="true" ht="17.1" hidden="false" customHeight="true" outlineLevel="0" collapsed="false">
      <c r="A19" s="222" t="s">
        <v>479</v>
      </c>
      <c r="B19" s="228" t="n">
        <v>13</v>
      </c>
      <c r="C19" s="32"/>
      <c r="D19" s="225" t="s">
        <v>480</v>
      </c>
      <c r="E19" s="226" t="n">
        <v>2665</v>
      </c>
      <c r="F19" s="226" t="n">
        <v>2746</v>
      </c>
      <c r="G19" s="227" t="n">
        <f aca="false">+E19+F19</f>
        <v>5411</v>
      </c>
    </row>
    <row r="20" s="106" customFormat="true" ht="17.1" hidden="false" customHeight="true" outlineLevel="0" collapsed="false">
      <c r="A20" s="222"/>
      <c r="B20" s="228" t="n">
        <v>14</v>
      </c>
      <c r="C20" s="32"/>
      <c r="D20" s="225" t="s">
        <v>481</v>
      </c>
      <c r="E20" s="226" t="n">
        <v>2693</v>
      </c>
      <c r="F20" s="226" t="n">
        <v>2679</v>
      </c>
      <c r="G20" s="227" t="n">
        <f aca="false">+E20+F20</f>
        <v>5372</v>
      </c>
    </row>
    <row r="21" s="106" customFormat="true" ht="17.1" hidden="false" customHeight="true" outlineLevel="0" collapsed="false">
      <c r="A21" s="222"/>
      <c r="B21" s="228" t="n">
        <v>15</v>
      </c>
      <c r="C21" s="32"/>
      <c r="D21" s="225" t="s">
        <v>482</v>
      </c>
      <c r="E21" s="226" t="n">
        <v>1736</v>
      </c>
      <c r="F21" s="226" t="n">
        <v>1814</v>
      </c>
      <c r="G21" s="227" t="n">
        <f aca="false">+E21+F21</f>
        <v>3550</v>
      </c>
    </row>
    <row r="22" s="106" customFormat="true" ht="17.1" hidden="false" customHeight="true" outlineLevel="0" collapsed="false">
      <c r="A22" s="222"/>
      <c r="B22" s="228" t="n">
        <v>16</v>
      </c>
      <c r="C22" s="32"/>
      <c r="D22" s="225" t="s">
        <v>483</v>
      </c>
      <c r="E22" s="226" t="n">
        <v>1325</v>
      </c>
      <c r="F22" s="226" t="n">
        <v>1331</v>
      </c>
      <c r="G22" s="227" t="n">
        <f aca="false">+E22+F22</f>
        <v>2656</v>
      </c>
    </row>
    <row r="23" s="106" customFormat="true" ht="17.1" hidden="false" customHeight="true" outlineLevel="0" collapsed="false">
      <c r="A23" s="222"/>
      <c r="B23" s="228" t="n">
        <v>17</v>
      </c>
      <c r="C23" s="32"/>
      <c r="D23" s="225" t="s">
        <v>484</v>
      </c>
      <c r="E23" s="226" t="n">
        <v>2877</v>
      </c>
      <c r="F23" s="226" t="n">
        <v>3134</v>
      </c>
      <c r="G23" s="227" t="n">
        <f aca="false">+E23+F23</f>
        <v>6011</v>
      </c>
    </row>
    <row r="24" s="106" customFormat="true" ht="17.1" hidden="false" customHeight="true" outlineLevel="0" collapsed="false">
      <c r="A24" s="222"/>
      <c r="B24" s="228" t="n">
        <v>18</v>
      </c>
      <c r="C24" s="32"/>
      <c r="D24" s="238" t="s">
        <v>485</v>
      </c>
      <c r="E24" s="226" t="n">
        <v>2237</v>
      </c>
      <c r="F24" s="226" t="n">
        <v>2342</v>
      </c>
      <c r="G24" s="227" t="n">
        <f aca="false">+E24+F24</f>
        <v>4579</v>
      </c>
    </row>
    <row r="25" s="106" customFormat="true" ht="17.1" hidden="false" customHeight="true" outlineLevel="0" collapsed="false">
      <c r="A25" s="222"/>
      <c r="B25" s="228" t="n">
        <v>19</v>
      </c>
      <c r="C25" s="236"/>
      <c r="D25" s="237" t="s">
        <v>486</v>
      </c>
      <c r="E25" s="229" t="n">
        <v>1828</v>
      </c>
      <c r="F25" s="229" t="n">
        <v>1865</v>
      </c>
      <c r="G25" s="230" t="n">
        <f aca="false">+E25+F25</f>
        <v>3693</v>
      </c>
    </row>
    <row r="26" s="106" customFormat="true" ht="17.1" hidden="false" customHeight="true" outlineLevel="0" collapsed="false">
      <c r="A26" s="222"/>
      <c r="B26" s="231"/>
      <c r="C26" s="232" t="s">
        <v>474</v>
      </c>
      <c r="D26" s="233"/>
      <c r="E26" s="234" t="n">
        <f aca="false">SUM(E19:E25)</f>
        <v>15361</v>
      </c>
      <c r="F26" s="234" t="n">
        <f aca="false">SUM(F19:F25)</f>
        <v>15911</v>
      </c>
      <c r="G26" s="235" t="n">
        <f aca="false">+E26+F26</f>
        <v>31272</v>
      </c>
    </row>
    <row r="27" s="106" customFormat="true" ht="17.1" hidden="false" customHeight="true" outlineLevel="0" collapsed="false">
      <c r="A27" s="222" t="s">
        <v>487</v>
      </c>
      <c r="B27" s="228" t="n">
        <v>20</v>
      </c>
      <c r="C27" s="32"/>
      <c r="D27" s="225" t="s">
        <v>488</v>
      </c>
      <c r="E27" s="226" t="n">
        <v>1707</v>
      </c>
      <c r="F27" s="226" t="n">
        <v>1769</v>
      </c>
      <c r="G27" s="227" t="n">
        <f aca="false">+E27+F27</f>
        <v>3476</v>
      </c>
    </row>
    <row r="28" s="106" customFormat="true" ht="17.1" hidden="false" customHeight="true" outlineLevel="0" collapsed="false">
      <c r="A28" s="222"/>
      <c r="B28" s="228" t="n">
        <v>21</v>
      </c>
      <c r="C28" s="32"/>
      <c r="D28" s="225" t="s">
        <v>489</v>
      </c>
      <c r="E28" s="226" t="n">
        <v>1351</v>
      </c>
      <c r="F28" s="226" t="n">
        <v>1346</v>
      </c>
      <c r="G28" s="227" t="n">
        <f aca="false">+E28+F28</f>
        <v>2697</v>
      </c>
    </row>
    <row r="29" s="106" customFormat="true" ht="17.1" hidden="false" customHeight="true" outlineLevel="0" collapsed="false">
      <c r="A29" s="222"/>
      <c r="B29" s="228" t="n">
        <v>22</v>
      </c>
      <c r="C29" s="236"/>
      <c r="D29" s="237" t="s">
        <v>490</v>
      </c>
      <c r="E29" s="229" t="n">
        <v>2989</v>
      </c>
      <c r="F29" s="229" t="n">
        <v>2659</v>
      </c>
      <c r="G29" s="230" t="n">
        <f aca="false">+E29+F29</f>
        <v>5648</v>
      </c>
    </row>
    <row r="30" s="106" customFormat="true" ht="17.1" hidden="false" customHeight="true" outlineLevel="0" collapsed="false">
      <c r="A30" s="222"/>
      <c r="B30" s="231"/>
      <c r="C30" s="232" t="s">
        <v>474</v>
      </c>
      <c r="D30" s="233"/>
      <c r="E30" s="234" t="n">
        <f aca="false">SUM(E27:E29)</f>
        <v>6047</v>
      </c>
      <c r="F30" s="234" t="n">
        <f aca="false">SUM(F27:F29)</f>
        <v>5774</v>
      </c>
      <c r="G30" s="235" t="n">
        <f aca="false">+E30+F30</f>
        <v>11821</v>
      </c>
    </row>
    <row r="31" s="106" customFormat="true" ht="17.1" hidden="false" customHeight="true" outlineLevel="0" collapsed="false">
      <c r="A31" s="239" t="s">
        <v>491</v>
      </c>
      <c r="B31" s="113" t="n">
        <v>23</v>
      </c>
      <c r="C31" s="240"/>
      <c r="D31" s="241" t="s">
        <v>492</v>
      </c>
      <c r="E31" s="242" t="n">
        <v>2462</v>
      </c>
      <c r="F31" s="242" t="n">
        <v>2048</v>
      </c>
      <c r="G31" s="243" t="n">
        <f aca="false">+E31+F31</f>
        <v>4510</v>
      </c>
    </row>
    <row r="32" s="106" customFormat="true" ht="17.1" hidden="false" customHeight="true" outlineLevel="0" collapsed="false">
      <c r="A32" s="239" t="s">
        <v>493</v>
      </c>
      <c r="B32" s="113" t="n">
        <v>24</v>
      </c>
      <c r="C32" s="240"/>
      <c r="D32" s="241" t="s">
        <v>494</v>
      </c>
      <c r="E32" s="242" t="n">
        <v>2057</v>
      </c>
      <c r="F32" s="242" t="n">
        <v>2060</v>
      </c>
      <c r="G32" s="243" t="n">
        <f aca="false">+E32+F32</f>
        <v>4117</v>
      </c>
    </row>
    <row r="33" s="106" customFormat="true" ht="17.1" hidden="false" customHeight="true" outlineLevel="0" collapsed="false">
      <c r="A33" s="222" t="s">
        <v>495</v>
      </c>
      <c r="B33" s="228" t="n">
        <v>25</v>
      </c>
      <c r="C33" s="32"/>
      <c r="D33" s="225" t="s">
        <v>496</v>
      </c>
      <c r="E33" s="226" t="n">
        <v>2973</v>
      </c>
      <c r="F33" s="226" t="n">
        <v>3175</v>
      </c>
      <c r="G33" s="227" t="n">
        <f aca="false">+E33+F33</f>
        <v>6148</v>
      </c>
    </row>
    <row r="34" s="106" customFormat="true" ht="17.1" hidden="false" customHeight="true" outlineLevel="0" collapsed="false">
      <c r="A34" s="222"/>
      <c r="B34" s="228" t="n">
        <v>26</v>
      </c>
      <c r="C34" s="236"/>
      <c r="D34" s="237" t="s">
        <v>497</v>
      </c>
      <c r="E34" s="229" t="n">
        <v>1832</v>
      </c>
      <c r="F34" s="229" t="n">
        <v>1912</v>
      </c>
      <c r="G34" s="230" t="n">
        <f aca="false">+E34+F34</f>
        <v>3744</v>
      </c>
    </row>
    <row r="35" s="106" customFormat="true" ht="17.1" hidden="false" customHeight="true" outlineLevel="0" collapsed="false">
      <c r="A35" s="222"/>
      <c r="B35" s="231"/>
      <c r="C35" s="232" t="s">
        <v>474</v>
      </c>
      <c r="D35" s="233"/>
      <c r="E35" s="234" t="n">
        <f aca="false">SUM(E33:E34)</f>
        <v>4805</v>
      </c>
      <c r="F35" s="234" t="n">
        <f aca="false">SUM(F33:F34)</f>
        <v>5087</v>
      </c>
      <c r="G35" s="235" t="n">
        <f aca="false">+E35+F35</f>
        <v>9892</v>
      </c>
    </row>
    <row r="36" s="106" customFormat="true" ht="17.1" hidden="false" customHeight="true" outlineLevel="0" collapsed="false">
      <c r="A36" s="222" t="s">
        <v>498</v>
      </c>
      <c r="B36" s="228" t="n">
        <v>27</v>
      </c>
      <c r="C36" s="32"/>
      <c r="D36" s="225" t="s">
        <v>499</v>
      </c>
      <c r="E36" s="226" t="n">
        <v>2511</v>
      </c>
      <c r="F36" s="226" t="n">
        <v>2584</v>
      </c>
      <c r="G36" s="227" t="n">
        <f aca="false">+E36+F36</f>
        <v>5095</v>
      </c>
    </row>
    <row r="37" s="106" customFormat="true" ht="17.1" hidden="false" customHeight="true" outlineLevel="0" collapsed="false">
      <c r="A37" s="222"/>
      <c r="B37" s="228" t="n">
        <v>28</v>
      </c>
      <c r="C37" s="32"/>
      <c r="D37" s="225" t="s">
        <v>500</v>
      </c>
      <c r="E37" s="226" t="n">
        <v>1989</v>
      </c>
      <c r="F37" s="226" t="n">
        <v>1958</v>
      </c>
      <c r="G37" s="227" t="n">
        <f aca="false">+E37+F37</f>
        <v>3947</v>
      </c>
    </row>
    <row r="38" s="106" customFormat="true" ht="17.1" hidden="false" customHeight="true" outlineLevel="0" collapsed="false">
      <c r="A38" s="222"/>
      <c r="B38" s="228" t="n">
        <v>29</v>
      </c>
      <c r="C38" s="32"/>
      <c r="D38" s="225" t="s">
        <v>501</v>
      </c>
      <c r="E38" s="226" t="n">
        <v>2174</v>
      </c>
      <c r="F38" s="226" t="n">
        <v>2197</v>
      </c>
      <c r="G38" s="227" t="n">
        <f aca="false">+E38+F38</f>
        <v>4371</v>
      </c>
    </row>
    <row r="39" s="106" customFormat="true" ht="17.1" hidden="false" customHeight="true" outlineLevel="0" collapsed="false">
      <c r="A39" s="222"/>
      <c r="B39" s="228" t="n">
        <v>30</v>
      </c>
      <c r="C39" s="236"/>
      <c r="D39" s="237" t="s">
        <v>502</v>
      </c>
      <c r="E39" s="229" t="n">
        <v>2335</v>
      </c>
      <c r="F39" s="229" t="n">
        <v>2349</v>
      </c>
      <c r="G39" s="230" t="n">
        <f aca="false">+E39+F39</f>
        <v>4684</v>
      </c>
    </row>
    <row r="40" s="106" customFormat="true" ht="17.1" hidden="false" customHeight="true" outlineLevel="0" collapsed="false">
      <c r="A40" s="222"/>
      <c r="B40" s="231"/>
      <c r="C40" s="232" t="s">
        <v>474</v>
      </c>
      <c r="D40" s="233"/>
      <c r="E40" s="234" t="n">
        <f aca="false">SUM(E36:E39)</f>
        <v>9009</v>
      </c>
      <c r="F40" s="234" t="n">
        <f aca="false">SUM(F36:F39)</f>
        <v>9088</v>
      </c>
      <c r="G40" s="235" t="n">
        <f aca="false">+E40+F40</f>
        <v>18097</v>
      </c>
    </row>
    <row r="41" s="106" customFormat="true" ht="17.1" hidden="false" customHeight="true" outlineLevel="0" collapsed="false">
      <c r="A41" s="244" t="s">
        <v>503</v>
      </c>
      <c r="B41" s="244"/>
      <c r="C41" s="244"/>
      <c r="D41" s="244"/>
      <c r="E41" s="245" t="n">
        <f aca="false">+E14+E18+E26+E30+E31+E32+E35+E40</f>
        <v>64283</v>
      </c>
      <c r="F41" s="245" t="n">
        <f aca="false">+F14+F18+F26+F30+F31+F32+F35+F40</f>
        <v>64089</v>
      </c>
      <c r="G41" s="246" t="n">
        <f aca="false">+E41+F41</f>
        <v>128372</v>
      </c>
    </row>
    <row r="42" s="106" customFormat="true" ht="16.5" hidden="false" customHeight="true" outlineLevel="0" collapsed="false">
      <c r="A42" s="105" t="s">
        <v>504</v>
      </c>
      <c r="B42" s="45"/>
      <c r="C42" s="45"/>
      <c r="D42" s="45"/>
      <c r="E42" s="136"/>
      <c r="F42" s="136"/>
      <c r="G42" s="136"/>
    </row>
    <row r="43" customFormat="false" ht="13.5" hidden="false" customHeight="false" outlineLevel="0" collapsed="false">
      <c r="A43" s="247"/>
      <c r="B43" s="247"/>
      <c r="C43" s="247"/>
      <c r="D43" s="247"/>
    </row>
  </sheetData>
  <mergeCells count="9">
    <mergeCell ref="A1:G2"/>
    <mergeCell ref="F3:G3"/>
    <mergeCell ref="A5:A14"/>
    <mergeCell ref="A15:A18"/>
    <mergeCell ref="A19:A26"/>
    <mergeCell ref="A27:A30"/>
    <mergeCell ref="A33:A35"/>
    <mergeCell ref="A36:A40"/>
    <mergeCell ref="A41:D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16" width="0.62"/>
    <col collapsed="false" customWidth="true" hidden="false" outlineLevel="0" max="3" min="3" style="17" width="13.36"/>
    <col collapsed="false" customWidth="true" hidden="false" outlineLevel="0" max="4" min="4" style="16" width="3.87"/>
    <col collapsed="false" customWidth="true" hidden="false" outlineLevel="0" max="5" min="5" style="16" width="8.12"/>
    <col collapsed="false" customWidth="true" hidden="false" outlineLevel="0" max="6" min="6" style="16" width="3.87"/>
    <col collapsed="false" customWidth="true" hidden="false" outlineLevel="0" max="7" min="7" style="16" width="8.12"/>
    <col collapsed="false" customWidth="true" hidden="false" outlineLevel="0" max="8" min="8" style="16" width="4.62"/>
    <col collapsed="false" customWidth="true" hidden="false" outlineLevel="0" max="9" min="9" style="16" width="0.62"/>
    <col collapsed="false" customWidth="true" hidden="false" outlineLevel="0" max="10" min="10" style="17" width="13.36"/>
    <col collapsed="false" customWidth="true" hidden="false" outlineLevel="0" max="11" min="11" style="16" width="3.87"/>
    <col collapsed="false" customWidth="true" hidden="false" outlineLevel="0" max="12" min="12" style="16" width="8.12"/>
    <col collapsed="false" customWidth="true" hidden="false" outlineLevel="0" max="13" min="13" style="16" width="3.87"/>
    <col collapsed="false" customWidth="true" hidden="false" outlineLevel="0" max="14" min="14" style="16" width="8.12"/>
    <col collapsed="false" customWidth="false" hidden="false" outlineLevel="0" max="257" min="15" style="16" width="8.99"/>
  </cols>
  <sheetData>
    <row r="1" customFormat="false" ht="15" hidden="false" customHeight="true" outlineLevel="0" collapsed="false">
      <c r="A1" s="18" t="s">
        <v>1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4.25" hidden="false" customHeight="true" outlineLevel="0" collapsed="false">
      <c r="A3" s="19"/>
      <c r="B3" s="19"/>
      <c r="C3" s="19"/>
      <c r="D3" s="19"/>
      <c r="E3" s="19"/>
      <c r="F3" s="20"/>
      <c r="G3" s="20"/>
      <c r="H3" s="20"/>
      <c r="I3" s="20"/>
      <c r="J3" s="21"/>
      <c r="K3" s="22"/>
      <c r="L3" s="22"/>
      <c r="M3" s="23"/>
      <c r="N3" s="24" t="s">
        <v>12</v>
      </c>
      <c r="O3" s="25"/>
    </row>
    <row r="4" customFormat="false" ht="16.5" hidden="false" customHeight="true" outlineLevel="0" collapsed="false">
      <c r="A4" s="26" t="s">
        <v>13</v>
      </c>
      <c r="B4" s="27"/>
      <c r="C4" s="26" t="s">
        <v>14</v>
      </c>
      <c r="D4" s="28" t="s">
        <v>15</v>
      </c>
      <c r="E4" s="28"/>
      <c r="F4" s="29" t="s">
        <v>16</v>
      </c>
      <c r="G4" s="29"/>
      <c r="H4" s="30" t="s">
        <v>13</v>
      </c>
      <c r="I4" s="27"/>
      <c r="J4" s="26" t="s">
        <v>14</v>
      </c>
      <c r="K4" s="28" t="s">
        <v>15</v>
      </c>
      <c r="L4" s="28"/>
      <c r="M4" s="29" t="s">
        <v>16</v>
      </c>
      <c r="N4" s="29"/>
    </row>
    <row r="5" customFormat="false" ht="16.5" hidden="false" customHeight="true" outlineLevel="0" collapsed="false">
      <c r="A5" s="31"/>
      <c r="B5" s="32"/>
      <c r="C5" s="33" t="s">
        <v>17</v>
      </c>
      <c r="D5" s="33"/>
      <c r="E5" s="33"/>
      <c r="F5" s="19"/>
      <c r="G5" s="19"/>
      <c r="H5" s="34"/>
      <c r="I5" s="32"/>
      <c r="J5" s="35"/>
      <c r="K5" s="19"/>
      <c r="L5" s="19"/>
      <c r="M5" s="19"/>
      <c r="N5" s="19"/>
    </row>
    <row r="6" customFormat="false" ht="20.25" hidden="false" customHeight="true" outlineLevel="0" collapsed="false">
      <c r="A6" s="36" t="s">
        <v>18</v>
      </c>
      <c r="B6" s="37"/>
      <c r="C6" s="38" t="s">
        <v>19</v>
      </c>
      <c r="D6" s="39" t="s">
        <v>20</v>
      </c>
      <c r="E6" s="40" t="s">
        <v>21</v>
      </c>
      <c r="F6" s="39" t="s">
        <v>20</v>
      </c>
      <c r="G6" s="40" t="s">
        <v>22</v>
      </c>
      <c r="H6" s="41" t="s">
        <v>23</v>
      </c>
      <c r="I6" s="39"/>
      <c r="J6" s="38" t="s">
        <v>24</v>
      </c>
      <c r="K6" s="42"/>
      <c r="L6" s="40" t="s">
        <v>25</v>
      </c>
      <c r="M6" s="42"/>
      <c r="N6" s="40" t="s">
        <v>26</v>
      </c>
    </row>
    <row r="7" customFormat="false" ht="20.25" hidden="false" customHeight="true" outlineLevel="0" collapsed="false">
      <c r="A7" s="43" t="s">
        <v>27</v>
      </c>
      <c r="B7" s="44"/>
      <c r="C7" s="38" t="s">
        <v>28</v>
      </c>
      <c r="D7" s="42"/>
      <c r="E7" s="37" t="s">
        <v>29</v>
      </c>
      <c r="F7" s="42"/>
      <c r="G7" s="37" t="s">
        <v>30</v>
      </c>
      <c r="H7" s="41" t="s">
        <v>31</v>
      </c>
      <c r="I7" s="39"/>
      <c r="J7" s="38" t="s">
        <v>32</v>
      </c>
      <c r="K7" s="45"/>
      <c r="L7" s="37" t="s">
        <v>33</v>
      </c>
      <c r="M7" s="46"/>
      <c r="N7" s="40" t="s">
        <v>34</v>
      </c>
    </row>
    <row r="8" customFormat="false" ht="20.25" hidden="false" customHeight="true" outlineLevel="0" collapsed="false">
      <c r="A8" s="43" t="s">
        <v>35</v>
      </c>
      <c r="B8" s="44"/>
      <c r="C8" s="38" t="s">
        <v>36</v>
      </c>
      <c r="D8" s="42"/>
      <c r="E8" s="37" t="s">
        <v>37</v>
      </c>
      <c r="F8" s="42"/>
      <c r="G8" s="37" t="s">
        <v>38</v>
      </c>
      <c r="H8" s="41" t="s">
        <v>39</v>
      </c>
      <c r="I8" s="39"/>
      <c r="J8" s="38" t="s">
        <v>40</v>
      </c>
      <c r="K8" s="45"/>
      <c r="L8" s="37" t="s">
        <v>34</v>
      </c>
      <c r="M8" s="46"/>
      <c r="N8" s="40" t="s">
        <v>41</v>
      </c>
    </row>
    <row r="9" customFormat="false" ht="20.25" hidden="false" customHeight="true" outlineLevel="0" collapsed="false">
      <c r="A9" s="43" t="s">
        <v>42</v>
      </c>
      <c r="B9" s="44"/>
      <c r="C9" s="38" t="s">
        <v>36</v>
      </c>
      <c r="D9" s="42"/>
      <c r="E9" s="37" t="s">
        <v>38</v>
      </c>
      <c r="F9" s="42"/>
      <c r="G9" s="37" t="s">
        <v>43</v>
      </c>
      <c r="H9" s="41" t="s">
        <v>44</v>
      </c>
      <c r="I9" s="39"/>
      <c r="J9" s="38" t="s">
        <v>45</v>
      </c>
      <c r="K9" s="45"/>
      <c r="L9" s="37" t="s">
        <v>41</v>
      </c>
      <c r="M9" s="46"/>
      <c r="N9" s="40" t="s">
        <v>46</v>
      </c>
    </row>
    <row r="10" customFormat="false" ht="20.25" hidden="false" customHeight="true" outlineLevel="0" collapsed="false">
      <c r="A10" s="43" t="s">
        <v>47</v>
      </c>
      <c r="B10" s="44"/>
      <c r="C10" s="38" t="s">
        <v>48</v>
      </c>
      <c r="D10" s="42"/>
      <c r="E10" s="37" t="s">
        <v>43</v>
      </c>
      <c r="F10" s="42"/>
      <c r="G10" s="37" t="s">
        <v>49</v>
      </c>
      <c r="H10" s="41" t="s">
        <v>50</v>
      </c>
      <c r="I10" s="39"/>
      <c r="J10" s="38" t="s">
        <v>51</v>
      </c>
      <c r="K10" s="45"/>
      <c r="L10" s="37" t="s">
        <v>46</v>
      </c>
      <c r="M10" s="46"/>
      <c r="N10" s="40" t="s">
        <v>52</v>
      </c>
    </row>
    <row r="11" customFormat="false" ht="20.25" hidden="false" customHeight="true" outlineLevel="0" collapsed="false">
      <c r="A11" s="43" t="s">
        <v>53</v>
      </c>
      <c r="B11" s="44"/>
      <c r="C11" s="38" t="s">
        <v>28</v>
      </c>
      <c r="D11" s="42"/>
      <c r="E11" s="37" t="s">
        <v>54</v>
      </c>
      <c r="F11" s="42"/>
      <c r="G11" s="37" t="s">
        <v>38</v>
      </c>
      <c r="H11" s="41" t="s">
        <v>55</v>
      </c>
      <c r="I11" s="39"/>
      <c r="J11" s="38" t="s">
        <v>56</v>
      </c>
      <c r="K11" s="45"/>
      <c r="L11" s="37" t="s">
        <v>57</v>
      </c>
      <c r="M11" s="46"/>
      <c r="N11" s="40" t="s">
        <v>58</v>
      </c>
    </row>
    <row r="12" customFormat="false" ht="20.25" hidden="false" customHeight="true" outlineLevel="0" collapsed="false">
      <c r="A12" s="43" t="s">
        <v>59</v>
      </c>
      <c r="B12" s="44"/>
      <c r="C12" s="38" t="s">
        <v>48</v>
      </c>
      <c r="D12" s="42"/>
      <c r="E12" s="37" t="s">
        <v>60</v>
      </c>
      <c r="F12" s="42"/>
      <c r="G12" s="37" t="s">
        <v>61</v>
      </c>
      <c r="H12" s="41" t="s">
        <v>62</v>
      </c>
      <c r="I12" s="39"/>
      <c r="J12" s="38" t="s">
        <v>63</v>
      </c>
      <c r="K12" s="45"/>
      <c r="L12" s="37" t="s">
        <v>64</v>
      </c>
      <c r="M12" s="46"/>
      <c r="N12" s="40" t="s">
        <v>65</v>
      </c>
    </row>
    <row r="13" customFormat="false" ht="20.25" hidden="false" customHeight="true" outlineLevel="0" collapsed="false">
      <c r="A13" s="43" t="s">
        <v>66</v>
      </c>
      <c r="B13" s="44"/>
      <c r="C13" s="38" t="s">
        <v>36</v>
      </c>
      <c r="D13" s="42"/>
      <c r="E13" s="37" t="s">
        <v>67</v>
      </c>
      <c r="F13" s="42"/>
      <c r="G13" s="37" t="s">
        <v>68</v>
      </c>
      <c r="H13" s="41" t="s">
        <v>69</v>
      </c>
      <c r="I13" s="39"/>
      <c r="J13" s="38" t="s">
        <v>70</v>
      </c>
      <c r="K13" s="45"/>
      <c r="L13" s="37" t="s">
        <v>65</v>
      </c>
      <c r="M13" s="46"/>
      <c r="N13" s="40" t="s">
        <v>71</v>
      </c>
    </row>
    <row r="14" customFormat="false" ht="20.25" hidden="false" customHeight="true" outlineLevel="0" collapsed="false">
      <c r="A14" s="43" t="s">
        <v>72</v>
      </c>
      <c r="B14" s="44"/>
      <c r="C14" s="38" t="s">
        <v>73</v>
      </c>
      <c r="D14" s="42"/>
      <c r="E14" s="37" t="s">
        <v>74</v>
      </c>
      <c r="F14" s="42"/>
      <c r="G14" s="37" t="s">
        <v>75</v>
      </c>
      <c r="H14" s="41" t="s">
        <v>76</v>
      </c>
      <c r="I14" s="39"/>
      <c r="J14" s="38" t="s">
        <v>77</v>
      </c>
      <c r="K14" s="45"/>
      <c r="L14" s="37" t="s">
        <v>71</v>
      </c>
      <c r="M14" s="46"/>
      <c r="N14" s="40" t="s">
        <v>78</v>
      </c>
    </row>
    <row r="15" customFormat="false" ht="20.25" hidden="false" customHeight="true" outlineLevel="0" collapsed="false">
      <c r="A15" s="43" t="s">
        <v>79</v>
      </c>
      <c r="B15" s="44"/>
      <c r="C15" s="38" t="s">
        <v>36</v>
      </c>
      <c r="D15" s="42"/>
      <c r="E15" s="37" t="s">
        <v>80</v>
      </c>
      <c r="F15" s="42"/>
      <c r="G15" s="37" t="s">
        <v>81</v>
      </c>
      <c r="H15" s="41" t="s">
        <v>82</v>
      </c>
      <c r="I15" s="39"/>
      <c r="J15" s="38" t="s">
        <v>83</v>
      </c>
      <c r="K15" s="45"/>
      <c r="L15" s="37" t="s">
        <v>84</v>
      </c>
      <c r="M15" s="46"/>
      <c r="N15" s="40" t="s">
        <v>85</v>
      </c>
    </row>
    <row r="16" customFormat="false" ht="20.25" hidden="false" customHeight="true" outlineLevel="0" collapsed="false">
      <c r="A16" s="43" t="s">
        <v>86</v>
      </c>
      <c r="B16" s="44"/>
      <c r="C16" s="38" t="s">
        <v>48</v>
      </c>
      <c r="D16" s="42"/>
      <c r="E16" s="37" t="s">
        <v>81</v>
      </c>
      <c r="F16" s="42"/>
      <c r="G16" s="37" t="s">
        <v>87</v>
      </c>
      <c r="H16" s="41" t="s">
        <v>88</v>
      </c>
      <c r="I16" s="39"/>
      <c r="J16" s="38" t="s">
        <v>89</v>
      </c>
      <c r="K16" s="45"/>
      <c r="L16" s="37" t="s">
        <v>85</v>
      </c>
      <c r="M16" s="46"/>
      <c r="N16" s="40" t="s">
        <v>90</v>
      </c>
    </row>
    <row r="17" customFormat="false" ht="20.25" hidden="false" customHeight="true" outlineLevel="0" collapsed="false">
      <c r="A17" s="43" t="s">
        <v>91</v>
      </c>
      <c r="B17" s="44"/>
      <c r="C17" s="38" t="s">
        <v>92</v>
      </c>
      <c r="D17" s="42"/>
      <c r="E17" s="37" t="s">
        <v>87</v>
      </c>
      <c r="F17" s="42"/>
      <c r="G17" s="37" t="s">
        <v>93</v>
      </c>
      <c r="H17" s="41" t="s">
        <v>94</v>
      </c>
      <c r="I17" s="39"/>
      <c r="J17" s="38" t="s">
        <v>95</v>
      </c>
      <c r="K17" s="45"/>
      <c r="L17" s="37" t="s">
        <v>90</v>
      </c>
      <c r="M17" s="46"/>
      <c r="N17" s="40" t="s">
        <v>96</v>
      </c>
    </row>
    <row r="18" customFormat="false" ht="20.25" hidden="false" customHeight="true" outlineLevel="0" collapsed="false">
      <c r="A18" s="43" t="s">
        <v>97</v>
      </c>
      <c r="B18" s="44"/>
      <c r="C18" s="38" t="s">
        <v>98</v>
      </c>
      <c r="D18" s="42"/>
      <c r="E18" s="37" t="s">
        <v>93</v>
      </c>
      <c r="F18" s="42"/>
      <c r="G18" s="37" t="s">
        <v>99</v>
      </c>
      <c r="H18" s="41" t="s">
        <v>100</v>
      </c>
      <c r="I18" s="39"/>
      <c r="J18" s="38" t="s">
        <v>101</v>
      </c>
      <c r="K18" s="45"/>
      <c r="L18" s="37" t="s">
        <v>96</v>
      </c>
      <c r="M18" s="46"/>
      <c r="N18" s="40" t="s">
        <v>102</v>
      </c>
    </row>
    <row r="19" customFormat="false" ht="20.25" hidden="false" customHeight="true" outlineLevel="0" collapsed="false">
      <c r="A19" s="43" t="s">
        <v>103</v>
      </c>
      <c r="B19" s="44"/>
      <c r="C19" s="38" t="s">
        <v>48</v>
      </c>
      <c r="D19" s="42"/>
      <c r="E19" s="37" t="s">
        <v>104</v>
      </c>
      <c r="F19" s="42"/>
      <c r="G19" s="37" t="s">
        <v>105</v>
      </c>
      <c r="H19" s="41" t="s">
        <v>106</v>
      </c>
      <c r="I19" s="39"/>
      <c r="J19" s="38" t="s">
        <v>107</v>
      </c>
      <c r="K19" s="45"/>
      <c r="L19" s="37" t="s">
        <v>102</v>
      </c>
      <c r="M19" s="46"/>
      <c r="N19" s="40" t="s">
        <v>108</v>
      </c>
    </row>
    <row r="20" customFormat="false" ht="20.25" hidden="false" customHeight="true" outlineLevel="0" collapsed="false">
      <c r="A20" s="43" t="s">
        <v>109</v>
      </c>
      <c r="B20" s="44"/>
      <c r="C20" s="38" t="s">
        <v>110</v>
      </c>
      <c r="D20" s="42"/>
      <c r="E20" s="37" t="s">
        <v>111</v>
      </c>
      <c r="F20" s="42"/>
      <c r="G20" s="37" t="s">
        <v>112</v>
      </c>
      <c r="H20" s="41" t="s">
        <v>113</v>
      </c>
      <c r="I20" s="39"/>
      <c r="J20" s="38" t="s">
        <v>114</v>
      </c>
      <c r="K20" s="32"/>
      <c r="L20" s="37" t="s">
        <v>115</v>
      </c>
      <c r="M20" s="46"/>
      <c r="N20" s="40" t="s">
        <v>116</v>
      </c>
    </row>
    <row r="21" customFormat="false" ht="20.25" hidden="false" customHeight="true" outlineLevel="0" collapsed="false">
      <c r="A21" s="43" t="s">
        <v>117</v>
      </c>
      <c r="B21" s="44"/>
      <c r="C21" s="38" t="s">
        <v>92</v>
      </c>
      <c r="D21" s="42"/>
      <c r="E21" s="37" t="s">
        <v>112</v>
      </c>
      <c r="F21" s="42"/>
      <c r="G21" s="37" t="s">
        <v>118</v>
      </c>
      <c r="H21" s="41" t="s">
        <v>119</v>
      </c>
      <c r="I21" s="39"/>
      <c r="J21" s="38" t="s">
        <v>120</v>
      </c>
      <c r="K21" s="32"/>
      <c r="L21" s="37" t="s">
        <v>121</v>
      </c>
      <c r="M21" s="46"/>
      <c r="N21" s="40" t="s">
        <v>122</v>
      </c>
    </row>
    <row r="22" customFormat="false" ht="20.25" hidden="false" customHeight="true" outlineLevel="0" collapsed="false">
      <c r="A22" s="43" t="s">
        <v>123</v>
      </c>
      <c r="B22" s="44"/>
      <c r="C22" s="38" t="s">
        <v>124</v>
      </c>
      <c r="D22" s="42"/>
      <c r="E22" s="37" t="s">
        <v>118</v>
      </c>
      <c r="F22" s="42"/>
      <c r="G22" s="37" t="s">
        <v>125</v>
      </c>
      <c r="H22" s="41" t="s">
        <v>126</v>
      </c>
      <c r="I22" s="39"/>
      <c r="J22" s="38" t="s">
        <v>101</v>
      </c>
      <c r="K22" s="32"/>
      <c r="L22" s="37" t="s">
        <v>122</v>
      </c>
      <c r="M22" s="46"/>
      <c r="N22" s="40" t="s">
        <v>127</v>
      </c>
    </row>
    <row r="23" customFormat="false" ht="20.25" hidden="false" customHeight="true" outlineLevel="0" collapsed="false">
      <c r="A23" s="43" t="s">
        <v>128</v>
      </c>
      <c r="B23" s="44"/>
      <c r="C23" s="38" t="s">
        <v>129</v>
      </c>
      <c r="D23" s="42"/>
      <c r="E23" s="37" t="s">
        <v>125</v>
      </c>
      <c r="F23" s="42"/>
      <c r="G23" s="37" t="s">
        <v>130</v>
      </c>
      <c r="H23" s="41" t="s">
        <v>131</v>
      </c>
      <c r="I23" s="39"/>
      <c r="J23" s="38" t="s">
        <v>132</v>
      </c>
      <c r="K23" s="32"/>
      <c r="L23" s="37" t="s">
        <v>127</v>
      </c>
      <c r="M23" s="46"/>
      <c r="N23" s="40" t="s">
        <v>133</v>
      </c>
    </row>
    <row r="24" customFormat="false" ht="20.25" hidden="false" customHeight="true" outlineLevel="0" collapsed="false">
      <c r="A24" s="43" t="s">
        <v>134</v>
      </c>
      <c r="B24" s="44"/>
      <c r="C24" s="38" t="s">
        <v>135</v>
      </c>
      <c r="D24" s="42"/>
      <c r="E24" s="37" t="s">
        <v>136</v>
      </c>
      <c r="F24" s="42"/>
      <c r="G24" s="37" t="s">
        <v>137</v>
      </c>
      <c r="H24" s="41" t="s">
        <v>138</v>
      </c>
      <c r="I24" s="39"/>
      <c r="J24" s="38" t="s">
        <v>139</v>
      </c>
      <c r="K24" s="32"/>
      <c r="L24" s="37" t="s">
        <v>133</v>
      </c>
      <c r="M24" s="46"/>
      <c r="N24" s="40" t="s">
        <v>140</v>
      </c>
    </row>
    <row r="25" customFormat="false" ht="20.25" hidden="false" customHeight="true" outlineLevel="0" collapsed="false">
      <c r="A25" s="43" t="s">
        <v>141</v>
      </c>
      <c r="B25" s="44"/>
      <c r="C25" s="38" t="s">
        <v>142</v>
      </c>
      <c r="D25" s="42"/>
      <c r="E25" s="37" t="s">
        <v>137</v>
      </c>
      <c r="F25" s="42"/>
      <c r="G25" s="37" t="s">
        <v>143</v>
      </c>
      <c r="H25" s="41" t="s">
        <v>144</v>
      </c>
      <c r="I25" s="39"/>
      <c r="J25" s="38" t="s">
        <v>83</v>
      </c>
      <c r="K25" s="32"/>
      <c r="L25" s="37" t="s">
        <v>145</v>
      </c>
      <c r="M25" s="46"/>
      <c r="N25" s="40" t="s">
        <v>146</v>
      </c>
    </row>
    <row r="26" customFormat="false" ht="20.25" hidden="false" customHeight="true" outlineLevel="0" collapsed="false">
      <c r="A26" s="43" t="s">
        <v>147</v>
      </c>
      <c r="B26" s="44"/>
      <c r="C26" s="38" t="s">
        <v>148</v>
      </c>
      <c r="D26" s="42"/>
      <c r="E26" s="37" t="s">
        <v>143</v>
      </c>
      <c r="F26" s="42"/>
      <c r="G26" s="37" t="s">
        <v>149</v>
      </c>
      <c r="H26" s="41" t="s">
        <v>150</v>
      </c>
      <c r="I26" s="39"/>
      <c r="J26" s="38" t="s">
        <v>151</v>
      </c>
      <c r="K26" s="32"/>
      <c r="L26" s="37" t="s">
        <v>146</v>
      </c>
      <c r="M26" s="46"/>
      <c r="N26" s="40" t="s">
        <v>152</v>
      </c>
    </row>
    <row r="27" customFormat="false" ht="20.25" hidden="false" customHeight="true" outlineLevel="0" collapsed="false">
      <c r="A27" s="43" t="s">
        <v>153</v>
      </c>
      <c r="B27" s="44"/>
      <c r="C27" s="38" t="s">
        <v>110</v>
      </c>
      <c r="D27" s="42"/>
      <c r="E27" s="37" t="s">
        <v>154</v>
      </c>
      <c r="F27" s="42"/>
      <c r="G27" s="37" t="s">
        <v>155</v>
      </c>
      <c r="H27" s="41" t="s">
        <v>156</v>
      </c>
      <c r="I27" s="39"/>
      <c r="J27" s="38" t="s">
        <v>157</v>
      </c>
      <c r="K27" s="32"/>
      <c r="L27" s="37" t="s">
        <v>152</v>
      </c>
      <c r="M27" s="46"/>
      <c r="N27" s="40" t="s">
        <v>158</v>
      </c>
    </row>
    <row r="28" customFormat="false" ht="20.25" hidden="false" customHeight="true" outlineLevel="0" collapsed="false">
      <c r="A28" s="43" t="s">
        <v>159</v>
      </c>
      <c r="B28" s="44"/>
      <c r="C28" s="38" t="s">
        <v>160</v>
      </c>
      <c r="D28" s="42"/>
      <c r="E28" s="37" t="s">
        <v>161</v>
      </c>
      <c r="F28" s="42"/>
      <c r="G28" s="37" t="s">
        <v>162</v>
      </c>
      <c r="H28" s="41" t="s">
        <v>163</v>
      </c>
      <c r="I28" s="39"/>
      <c r="J28" s="38" t="s">
        <v>164</v>
      </c>
      <c r="K28" s="32"/>
      <c r="L28" s="37" t="s">
        <v>158</v>
      </c>
      <c r="M28" s="46"/>
      <c r="N28" s="40" t="s">
        <v>165</v>
      </c>
    </row>
    <row r="29" customFormat="false" ht="20.25" hidden="false" customHeight="true" outlineLevel="0" collapsed="false">
      <c r="A29" s="43" t="s">
        <v>166</v>
      </c>
      <c r="B29" s="44"/>
      <c r="C29" s="38" t="s">
        <v>167</v>
      </c>
      <c r="D29" s="42"/>
      <c r="E29" s="37" t="s">
        <v>162</v>
      </c>
      <c r="F29" s="42"/>
      <c r="G29" s="37" t="s">
        <v>168</v>
      </c>
      <c r="H29" s="41" t="s">
        <v>169</v>
      </c>
      <c r="I29" s="39"/>
      <c r="J29" s="38" t="s">
        <v>170</v>
      </c>
      <c r="K29" s="32"/>
      <c r="L29" s="37" t="s">
        <v>171</v>
      </c>
      <c r="M29" s="46"/>
      <c r="N29" s="40" t="s">
        <v>172</v>
      </c>
    </row>
    <row r="30" customFormat="false" ht="20.25" hidden="false" customHeight="true" outlineLevel="0" collapsed="false">
      <c r="A30" s="43" t="s">
        <v>173</v>
      </c>
      <c r="B30" s="44"/>
      <c r="C30" s="38" t="s">
        <v>174</v>
      </c>
      <c r="D30" s="42"/>
      <c r="E30" s="37" t="s">
        <v>168</v>
      </c>
      <c r="F30" s="42"/>
      <c r="G30" s="37" t="s">
        <v>175</v>
      </c>
      <c r="H30" s="41" t="s">
        <v>176</v>
      </c>
      <c r="I30" s="39"/>
      <c r="J30" s="38" t="s">
        <v>177</v>
      </c>
      <c r="K30" s="45"/>
      <c r="L30" s="37" t="s">
        <v>172</v>
      </c>
      <c r="M30" s="32"/>
      <c r="N30" s="40" t="s">
        <v>178</v>
      </c>
      <c r="O30" s="47"/>
      <c r="P30" s="48"/>
      <c r="Q30" s="47"/>
      <c r="R30" s="47"/>
      <c r="S30" s="47"/>
    </row>
    <row r="31" customFormat="false" ht="20.25" hidden="false" customHeight="true" outlineLevel="0" collapsed="false">
      <c r="A31" s="43" t="s">
        <v>179</v>
      </c>
      <c r="B31" s="44"/>
      <c r="C31" s="38" t="s">
        <v>180</v>
      </c>
      <c r="D31" s="42"/>
      <c r="E31" s="37" t="s">
        <v>175</v>
      </c>
      <c r="F31" s="42"/>
      <c r="G31" s="37" t="s">
        <v>181</v>
      </c>
      <c r="H31" s="41" t="s">
        <v>182</v>
      </c>
      <c r="I31" s="39"/>
      <c r="J31" s="38" t="s">
        <v>183</v>
      </c>
      <c r="K31" s="45"/>
      <c r="L31" s="37" t="s">
        <v>178</v>
      </c>
      <c r="M31" s="32"/>
      <c r="N31" s="49" t="s">
        <v>184</v>
      </c>
      <c r="O31" s="47"/>
      <c r="P31" s="50"/>
      <c r="Q31" s="47"/>
      <c r="R31" s="47"/>
      <c r="S31" s="47"/>
    </row>
    <row r="32" customFormat="false" ht="20.25" hidden="false" customHeight="true" outlineLevel="0" collapsed="false">
      <c r="A32" s="43" t="s">
        <v>185</v>
      </c>
      <c r="B32" s="44"/>
      <c r="C32" s="38" t="s">
        <v>186</v>
      </c>
      <c r="D32" s="42"/>
      <c r="E32" s="37" t="s">
        <v>187</v>
      </c>
      <c r="F32" s="42"/>
      <c r="G32" s="37" t="s">
        <v>188</v>
      </c>
      <c r="H32" s="41" t="s">
        <v>189</v>
      </c>
      <c r="I32" s="51"/>
      <c r="J32" s="38" t="s">
        <v>139</v>
      </c>
      <c r="K32" s="22"/>
      <c r="L32" s="49" t="s">
        <v>184</v>
      </c>
      <c r="M32" s="22"/>
      <c r="N32" s="37" t="s">
        <v>190</v>
      </c>
    </row>
    <row r="33" customFormat="false" ht="20.25" hidden="false" customHeight="true" outlineLevel="0" collapsed="false">
      <c r="A33" s="43" t="s">
        <v>191</v>
      </c>
      <c r="B33" s="44"/>
      <c r="C33" s="38" t="s">
        <v>192</v>
      </c>
      <c r="D33" s="42"/>
      <c r="E33" s="37" t="s">
        <v>188</v>
      </c>
      <c r="F33" s="42"/>
      <c r="G33" s="37" t="s">
        <v>193</v>
      </c>
      <c r="H33" s="41" t="s">
        <v>194</v>
      </c>
      <c r="I33" s="51"/>
      <c r="J33" s="38" t="s">
        <v>195</v>
      </c>
      <c r="K33" s="22"/>
      <c r="L33" s="37" t="s">
        <v>196</v>
      </c>
      <c r="M33" s="22"/>
      <c r="N33" s="37" t="s">
        <v>197</v>
      </c>
    </row>
    <row r="34" customFormat="false" ht="20.25" hidden="false" customHeight="true" outlineLevel="0" collapsed="false">
      <c r="A34" s="43" t="s">
        <v>198</v>
      </c>
      <c r="B34" s="44"/>
      <c r="C34" s="38" t="s">
        <v>199</v>
      </c>
      <c r="D34" s="42"/>
      <c r="E34" s="37" t="s">
        <v>193</v>
      </c>
      <c r="F34" s="42"/>
      <c r="G34" s="37" t="s">
        <v>200</v>
      </c>
      <c r="H34" s="41" t="s">
        <v>201</v>
      </c>
      <c r="I34" s="51"/>
      <c r="J34" s="38" t="s">
        <v>202</v>
      </c>
      <c r="K34" s="22"/>
      <c r="L34" s="37" t="s">
        <v>197</v>
      </c>
      <c r="M34" s="22"/>
      <c r="N34" s="37" t="s">
        <v>203</v>
      </c>
    </row>
    <row r="35" customFormat="false" ht="20.25" hidden="false" customHeight="true" outlineLevel="0" collapsed="false">
      <c r="A35" s="43" t="s">
        <v>204</v>
      </c>
      <c r="B35" s="44"/>
      <c r="C35" s="38" t="s">
        <v>205</v>
      </c>
      <c r="D35" s="42"/>
      <c r="E35" s="37" t="s">
        <v>200</v>
      </c>
      <c r="F35" s="42"/>
      <c r="G35" s="37" t="s">
        <v>206</v>
      </c>
      <c r="H35" s="41" t="s">
        <v>207</v>
      </c>
      <c r="I35" s="51"/>
      <c r="J35" s="38" t="s">
        <v>208</v>
      </c>
      <c r="K35" s="22"/>
      <c r="L35" s="37" t="s">
        <v>203</v>
      </c>
      <c r="M35" s="22"/>
      <c r="N35" s="52" t="s">
        <v>209</v>
      </c>
    </row>
    <row r="36" customFormat="false" ht="20.25" hidden="false" customHeight="true" outlineLevel="0" collapsed="false">
      <c r="A36" s="43" t="s">
        <v>210</v>
      </c>
      <c r="B36" s="44"/>
      <c r="C36" s="38" t="s">
        <v>211</v>
      </c>
      <c r="D36" s="42"/>
      <c r="E36" s="37" t="s">
        <v>212</v>
      </c>
      <c r="F36" s="42"/>
      <c r="G36" s="37" t="s">
        <v>213</v>
      </c>
      <c r="H36" s="41" t="s">
        <v>214</v>
      </c>
      <c r="I36" s="51"/>
      <c r="J36" s="38" t="s">
        <v>215</v>
      </c>
      <c r="K36" s="53"/>
      <c r="L36" s="37" t="s">
        <v>209</v>
      </c>
      <c r="M36" s="53"/>
      <c r="N36" s="40" t="s">
        <v>216</v>
      </c>
    </row>
    <row r="37" customFormat="false" ht="20.25" hidden="false" customHeight="true" outlineLevel="0" collapsed="false">
      <c r="A37" s="43" t="s">
        <v>217</v>
      </c>
      <c r="B37" s="44"/>
      <c r="C37" s="38" t="s">
        <v>186</v>
      </c>
      <c r="D37" s="42"/>
      <c r="E37" s="37" t="s">
        <v>213</v>
      </c>
      <c r="F37" s="54" t="s">
        <v>218</v>
      </c>
      <c r="G37" s="55" t="s">
        <v>219</v>
      </c>
      <c r="H37" s="41" t="s">
        <v>220</v>
      </c>
      <c r="I37" s="51"/>
      <c r="J37" s="38" t="s">
        <v>221</v>
      </c>
      <c r="K37" s="39" t="s">
        <v>222</v>
      </c>
      <c r="L37" s="55" t="s">
        <v>223</v>
      </c>
      <c r="M37" s="53"/>
      <c r="N37" s="56" t="s">
        <v>224</v>
      </c>
    </row>
    <row r="38" customFormat="false" ht="20.25" hidden="false" customHeight="true" outlineLevel="0" collapsed="false">
      <c r="A38" s="43" t="s">
        <v>225</v>
      </c>
      <c r="B38" s="44"/>
      <c r="C38" s="38" t="s">
        <v>211</v>
      </c>
      <c r="D38" s="54" t="s">
        <v>218</v>
      </c>
      <c r="E38" s="55" t="s">
        <v>226</v>
      </c>
      <c r="F38" s="54"/>
      <c r="G38" s="55" t="s">
        <v>227</v>
      </c>
      <c r="H38" s="41"/>
      <c r="I38" s="51"/>
      <c r="J38" s="40"/>
      <c r="K38" s="53"/>
      <c r="L38" s="37"/>
      <c r="M38" s="53"/>
      <c r="N38" s="52"/>
    </row>
    <row r="39" customFormat="false" ht="20.25" hidden="false" customHeight="true" outlineLevel="0" collapsed="false">
      <c r="A39" s="57" t="s">
        <v>228</v>
      </c>
      <c r="B39" s="44"/>
      <c r="C39" s="38" t="s">
        <v>229</v>
      </c>
      <c r="D39" s="58" t="s">
        <v>218</v>
      </c>
      <c r="E39" s="59" t="s">
        <v>230</v>
      </c>
      <c r="F39" s="58" t="s">
        <v>218</v>
      </c>
      <c r="G39" s="60" t="s">
        <v>25</v>
      </c>
      <c r="H39" s="61"/>
      <c r="I39" s="62"/>
      <c r="J39" s="63"/>
      <c r="K39" s="64"/>
      <c r="L39" s="65"/>
      <c r="M39" s="64"/>
      <c r="N39" s="63"/>
    </row>
    <row r="40" customFormat="false" ht="16.5" hidden="false" customHeight="true" outlineLevel="0" collapsed="false">
      <c r="A40" s="66" t="s">
        <v>231</v>
      </c>
      <c r="B40" s="66"/>
      <c r="C40" s="66"/>
      <c r="D40" s="54"/>
      <c r="E40" s="54"/>
      <c r="F40" s="45"/>
      <c r="G40" s="45"/>
      <c r="H40" s="53"/>
      <c r="I40" s="53"/>
      <c r="J40" s="67"/>
      <c r="K40" s="53"/>
      <c r="L40" s="53"/>
      <c r="M40" s="53"/>
      <c r="N40" s="53"/>
    </row>
    <row r="41" customFormat="false" ht="14.1" hidden="false" customHeight="true" outlineLevel="0" collapsed="false">
      <c r="D41" s="68"/>
      <c r="E41" s="68"/>
      <c r="F41" s="68"/>
      <c r="G41" s="68"/>
      <c r="H41" s="50"/>
      <c r="I41" s="50"/>
    </row>
    <row r="42" customFormat="false" ht="14.1" hidden="false" customHeight="true" outlineLevel="0" collapsed="false">
      <c r="A42" s="68"/>
      <c r="B42" s="68"/>
      <c r="C42" s="69"/>
      <c r="D42" s="68"/>
      <c r="E42" s="68"/>
      <c r="F42" s="68"/>
      <c r="G42" s="68"/>
      <c r="H42" s="50"/>
      <c r="I42" s="50"/>
    </row>
    <row r="43" customFormat="false" ht="14.1" hidden="false" customHeight="true" outlineLevel="0" collapsed="false">
      <c r="A43" s="68"/>
      <c r="B43" s="68"/>
      <c r="C43" s="69"/>
      <c r="D43" s="68"/>
      <c r="E43" s="68"/>
      <c r="F43" s="68"/>
      <c r="G43" s="68"/>
      <c r="H43" s="50"/>
      <c r="I43" s="50"/>
    </row>
    <row r="44" customFormat="false" ht="14.1" hidden="false" customHeight="true" outlineLevel="0" collapsed="false">
      <c r="A44" s="68"/>
      <c r="B44" s="68"/>
      <c r="C44" s="69"/>
      <c r="D44" s="68"/>
      <c r="E44" s="68"/>
      <c r="F44" s="68"/>
      <c r="G44" s="68"/>
      <c r="H44" s="50"/>
      <c r="I44" s="50"/>
    </row>
    <row r="45" customFormat="false" ht="14.1" hidden="false" customHeight="true" outlineLevel="0" collapsed="false">
      <c r="A45" s="68"/>
      <c r="B45" s="68"/>
      <c r="C45" s="69"/>
      <c r="D45" s="68"/>
      <c r="E45" s="68"/>
      <c r="F45" s="68"/>
      <c r="G45" s="68"/>
      <c r="H45" s="50"/>
      <c r="I45" s="50"/>
    </row>
    <row r="46" customFormat="false" ht="14.1" hidden="false" customHeight="true" outlineLevel="0" collapsed="false">
      <c r="A46" s="68"/>
      <c r="B46" s="68"/>
      <c r="C46" s="69"/>
      <c r="D46" s="68"/>
      <c r="E46" s="68"/>
      <c r="F46" s="68"/>
      <c r="G46" s="68"/>
      <c r="H46" s="50"/>
      <c r="I46" s="50"/>
    </row>
    <row r="47" customFormat="false" ht="14.1" hidden="false" customHeight="true" outlineLevel="0" collapsed="false">
      <c r="A47" s="68"/>
      <c r="B47" s="68"/>
      <c r="C47" s="69"/>
      <c r="D47" s="68"/>
      <c r="E47" s="68"/>
      <c r="F47" s="68"/>
      <c r="G47" s="68"/>
      <c r="H47" s="50"/>
      <c r="I47" s="50"/>
    </row>
    <row r="48" customFormat="false" ht="14.1" hidden="false" customHeight="true" outlineLevel="0" collapsed="false">
      <c r="A48" s="68"/>
      <c r="B48" s="68"/>
      <c r="C48" s="69"/>
      <c r="D48" s="68"/>
      <c r="E48" s="68"/>
      <c r="F48" s="68"/>
      <c r="G48" s="68"/>
      <c r="H48" s="50"/>
      <c r="I48" s="50"/>
    </row>
    <row r="49" customFormat="false" ht="14.1" hidden="false" customHeight="true" outlineLevel="0" collapsed="false">
      <c r="A49" s="68"/>
      <c r="B49" s="68"/>
      <c r="C49" s="69"/>
      <c r="D49" s="68"/>
      <c r="E49" s="68"/>
      <c r="F49" s="68"/>
      <c r="G49" s="68"/>
      <c r="H49" s="50"/>
      <c r="I49" s="50"/>
      <c r="J49" s="16"/>
    </row>
    <row r="50" customFormat="false" ht="14.1" hidden="false" customHeight="true" outlineLevel="0" collapsed="false">
      <c r="A50" s="68"/>
      <c r="B50" s="68"/>
      <c r="C50" s="69"/>
      <c r="D50" s="68"/>
      <c r="E50" s="68"/>
      <c r="F50" s="68"/>
      <c r="G50" s="68"/>
      <c r="H50" s="50"/>
      <c r="I50" s="50"/>
      <c r="J50" s="16"/>
    </row>
    <row r="51" customFormat="false" ht="14.1" hidden="false" customHeight="true" outlineLevel="0" collapsed="false">
      <c r="A51" s="68"/>
      <c r="B51" s="68"/>
      <c r="C51" s="69"/>
      <c r="D51" s="68"/>
      <c r="E51" s="68"/>
      <c r="F51" s="68"/>
      <c r="G51" s="68"/>
      <c r="H51" s="50"/>
      <c r="I51" s="50"/>
      <c r="J51" s="16"/>
    </row>
    <row r="52" customFormat="false" ht="14.1" hidden="false" customHeight="true" outlineLevel="0" collapsed="false">
      <c r="A52" s="68"/>
      <c r="B52" s="68"/>
      <c r="C52" s="69"/>
      <c r="D52" s="68"/>
      <c r="E52" s="68"/>
      <c r="F52" s="68"/>
      <c r="G52" s="68"/>
      <c r="H52" s="50"/>
      <c r="I52" s="50"/>
      <c r="J52" s="16"/>
    </row>
    <row r="53" customFormat="false" ht="14.1" hidden="false" customHeight="true" outlineLevel="0" collapsed="false">
      <c r="A53" s="68"/>
      <c r="B53" s="68"/>
      <c r="C53" s="69"/>
      <c r="D53" s="68"/>
      <c r="E53" s="68"/>
      <c r="F53" s="68"/>
      <c r="G53" s="68"/>
      <c r="H53" s="50"/>
      <c r="I53" s="50"/>
      <c r="J53" s="16"/>
    </row>
    <row r="54" customFormat="false" ht="14.1" hidden="false" customHeight="true" outlineLevel="0" collapsed="false">
      <c r="A54" s="68"/>
      <c r="B54" s="68"/>
      <c r="C54" s="69"/>
      <c r="D54" s="68"/>
      <c r="E54" s="68"/>
      <c r="F54" s="68"/>
      <c r="G54" s="68"/>
      <c r="H54" s="50"/>
      <c r="I54" s="50"/>
      <c r="J54" s="16"/>
    </row>
    <row r="55" customFormat="false" ht="13.5" hidden="false" customHeight="false" outlineLevel="0" collapsed="false">
      <c r="A55" s="68"/>
      <c r="B55" s="68"/>
      <c r="C55" s="69"/>
      <c r="D55" s="47"/>
      <c r="E55" s="47"/>
      <c r="F55" s="47"/>
      <c r="G55" s="47"/>
      <c r="H55" s="50"/>
      <c r="I55" s="50"/>
      <c r="J55" s="16"/>
    </row>
    <row r="56" customFormat="false" ht="13.5" hidden="false" customHeight="false" outlineLevel="0" collapsed="false">
      <c r="A56" s="68"/>
      <c r="B56" s="68"/>
      <c r="C56" s="69"/>
      <c r="D56" s="47"/>
      <c r="E56" s="47"/>
      <c r="F56" s="47"/>
      <c r="G56" s="47"/>
      <c r="H56" s="50"/>
      <c r="I56" s="50"/>
      <c r="J56" s="16"/>
    </row>
    <row r="57" customFormat="false" ht="13.5" hidden="false" customHeight="false" outlineLevel="0" collapsed="false">
      <c r="A57" s="68"/>
      <c r="B57" s="68"/>
      <c r="C57" s="69"/>
      <c r="D57" s="47"/>
      <c r="E57" s="47"/>
      <c r="F57" s="47"/>
      <c r="G57" s="47"/>
      <c r="H57" s="50"/>
      <c r="I57" s="50"/>
      <c r="J57" s="16"/>
    </row>
    <row r="58" customFormat="false" ht="13.5" hidden="false" customHeight="false" outlineLevel="0" collapsed="false">
      <c r="A58" s="68"/>
      <c r="B58" s="68"/>
      <c r="C58" s="69"/>
      <c r="D58" s="47"/>
      <c r="E58" s="47"/>
      <c r="F58" s="47"/>
      <c r="G58" s="47"/>
      <c r="H58" s="50"/>
      <c r="I58" s="50"/>
      <c r="J58" s="16"/>
    </row>
    <row r="59" customFormat="false" ht="12.95" hidden="false" customHeight="true" outlineLevel="0" collapsed="false">
      <c r="A59" s="68"/>
      <c r="B59" s="68"/>
      <c r="C59" s="69"/>
      <c r="D59" s="47"/>
      <c r="E59" s="47"/>
      <c r="F59" s="47"/>
      <c r="G59" s="47"/>
      <c r="H59" s="50"/>
      <c r="I59" s="50"/>
      <c r="J59" s="16"/>
    </row>
    <row r="60" customFormat="false" ht="13.5" hidden="false" customHeight="false" outlineLevel="0" collapsed="false">
      <c r="A60" s="68"/>
      <c r="B60" s="68"/>
      <c r="C60" s="69"/>
      <c r="D60" s="47"/>
      <c r="E60" s="47"/>
      <c r="F60" s="47"/>
      <c r="G60" s="47"/>
      <c r="H60" s="50"/>
      <c r="I60" s="50"/>
      <c r="J60" s="16"/>
    </row>
    <row r="61" customFormat="false" ht="13.5" hidden="false" customHeight="false" outlineLevel="0" collapsed="false">
      <c r="A61" s="68"/>
      <c r="B61" s="68"/>
      <c r="C61" s="69"/>
      <c r="D61" s="47"/>
      <c r="E61" s="47"/>
      <c r="F61" s="47"/>
      <c r="G61" s="47"/>
      <c r="H61" s="50"/>
      <c r="I61" s="50"/>
      <c r="J61" s="16"/>
    </row>
    <row r="62" customFormat="false" ht="13.5" hidden="false" customHeight="false" outlineLevel="0" collapsed="false">
      <c r="A62" s="68"/>
      <c r="B62" s="68"/>
      <c r="C62" s="69"/>
      <c r="D62" s="47"/>
      <c r="E62" s="47"/>
      <c r="F62" s="47"/>
      <c r="G62" s="47"/>
      <c r="H62" s="50"/>
      <c r="I62" s="50"/>
      <c r="J62" s="16"/>
    </row>
    <row r="63" customFormat="false" ht="13.5" hidden="false" customHeight="false" outlineLevel="0" collapsed="false">
      <c r="A63" s="68"/>
      <c r="B63" s="68"/>
      <c r="C63" s="69"/>
      <c r="D63" s="47"/>
      <c r="E63" s="47"/>
      <c r="F63" s="47"/>
      <c r="G63" s="47"/>
      <c r="H63" s="50"/>
      <c r="I63" s="50"/>
      <c r="J63" s="16"/>
    </row>
    <row r="64" customFormat="false" ht="13.5" hidden="false" customHeight="false" outlineLevel="0" collapsed="false">
      <c r="A64" s="68"/>
      <c r="B64" s="68"/>
      <c r="C64" s="69"/>
      <c r="D64" s="47"/>
      <c r="E64" s="47"/>
      <c r="F64" s="47"/>
      <c r="G64" s="47"/>
      <c r="H64" s="50"/>
      <c r="I64" s="50"/>
      <c r="J64" s="16"/>
    </row>
    <row r="65" customFormat="false" ht="13.5" hidden="false" customHeight="false" outlineLevel="0" collapsed="false">
      <c r="A65" s="25"/>
      <c r="B65" s="25"/>
      <c r="C65" s="70"/>
      <c r="D65" s="50"/>
      <c r="E65" s="50"/>
      <c r="F65" s="50"/>
      <c r="G65" s="50"/>
      <c r="H65" s="50"/>
      <c r="I65" s="50"/>
      <c r="J65" s="16"/>
    </row>
  </sheetData>
  <mergeCells count="9">
    <mergeCell ref="A1:N2"/>
    <mergeCell ref="D3:E3"/>
    <mergeCell ref="F3:H3"/>
    <mergeCell ref="D4:E4"/>
    <mergeCell ref="F4:G4"/>
    <mergeCell ref="K4:L4"/>
    <mergeCell ref="M4:N4"/>
    <mergeCell ref="C5:E5"/>
    <mergeCell ref="A40:C40"/>
  </mergeCells>
  <printOptions headings="false" gridLines="false" gridLinesSet="true" horizontalCentered="false" verticalCentered="false"/>
  <pageMargins left="0.720138888888889" right="0.729861111111111" top="0.6" bottom="0.5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4.62"/>
    <col collapsed="false" customWidth="true" hidden="false" outlineLevel="0" max="2" min="2" style="71" width="0.62"/>
    <col collapsed="false" customWidth="true" hidden="false" outlineLevel="0" max="3" min="3" style="71" width="13.36"/>
    <col collapsed="false" customWidth="true" hidden="false" outlineLevel="0" max="4" min="4" style="71" width="3.87"/>
    <col collapsed="false" customWidth="true" hidden="false" outlineLevel="0" max="5" min="5" style="71" width="8.12"/>
    <col collapsed="false" customWidth="true" hidden="false" outlineLevel="0" max="6" min="6" style="71" width="3.87"/>
    <col collapsed="false" customWidth="true" hidden="false" outlineLevel="0" max="7" min="7" style="71" width="8.12"/>
    <col collapsed="false" customWidth="true" hidden="false" outlineLevel="0" max="8" min="8" style="71" width="4.62"/>
    <col collapsed="false" customWidth="true" hidden="false" outlineLevel="0" max="9" min="9" style="71" width="0.62"/>
    <col collapsed="false" customWidth="true" hidden="false" outlineLevel="0" max="10" min="10" style="72" width="13.36"/>
    <col collapsed="false" customWidth="true" hidden="false" outlineLevel="0" max="11" min="11" style="71" width="3.87"/>
    <col collapsed="false" customWidth="true" hidden="false" outlineLevel="0" max="12" min="12" style="71" width="8.12"/>
    <col collapsed="false" customWidth="true" hidden="false" outlineLevel="0" max="13" min="13" style="71" width="3.87"/>
    <col collapsed="false" customWidth="true" hidden="false" outlineLevel="0" max="14" min="14" style="71" width="8.12"/>
    <col collapsed="false" customWidth="false" hidden="false" outlineLevel="0" max="257" min="15" style="71" width="8.99"/>
  </cols>
  <sheetData>
    <row r="1" customFormat="false" ht="15" hidden="false" customHeight="true" outlineLevel="0" collapsed="false">
      <c r="A1" s="18" t="s">
        <v>23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73"/>
      <c r="O1" s="74"/>
      <c r="P1" s="74"/>
      <c r="Q1" s="74"/>
      <c r="R1" s="74"/>
      <c r="S1" s="74"/>
      <c r="T1" s="74"/>
      <c r="U1" s="74"/>
      <c r="V1" s="74"/>
      <c r="W1" s="74"/>
      <c r="X1" s="74"/>
    </row>
    <row r="2" customFormat="false" ht="1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73"/>
      <c r="O2" s="74"/>
      <c r="P2" s="74"/>
      <c r="Q2" s="74"/>
      <c r="R2" s="74"/>
      <c r="S2" s="74"/>
      <c r="T2" s="74"/>
      <c r="U2" s="74"/>
      <c r="V2" s="74"/>
      <c r="W2" s="74"/>
      <c r="X2" s="74"/>
    </row>
    <row r="3" customFormat="false" ht="14.25" hidden="false" customHeight="true" outlineLevel="0" collapsed="false">
      <c r="A3" s="75"/>
      <c r="B3" s="75"/>
      <c r="C3" s="76"/>
      <c r="D3" s="75"/>
      <c r="E3" s="75"/>
      <c r="F3" s="75"/>
      <c r="G3" s="75"/>
      <c r="H3" s="75"/>
      <c r="I3" s="75"/>
      <c r="J3" s="77"/>
      <c r="K3" s="76"/>
      <c r="L3" s="78" t="s">
        <v>12</v>
      </c>
      <c r="M3" s="78"/>
      <c r="N3" s="78"/>
      <c r="O3" s="74"/>
      <c r="P3" s="74"/>
      <c r="Q3" s="74"/>
      <c r="R3" s="74"/>
      <c r="S3" s="74"/>
      <c r="T3" s="74"/>
      <c r="U3" s="74"/>
      <c r="V3" s="74"/>
      <c r="W3" s="74"/>
      <c r="X3" s="74"/>
    </row>
    <row r="4" customFormat="false" ht="16.5" hidden="false" customHeight="true" outlineLevel="0" collapsed="false">
      <c r="A4" s="26" t="s">
        <v>13</v>
      </c>
      <c r="B4" s="79"/>
      <c r="C4" s="26" t="s">
        <v>233</v>
      </c>
      <c r="D4" s="29" t="s">
        <v>15</v>
      </c>
      <c r="E4" s="29"/>
      <c r="F4" s="29" t="s">
        <v>16</v>
      </c>
      <c r="G4" s="29"/>
      <c r="H4" s="30" t="s">
        <v>13</v>
      </c>
      <c r="I4" s="79"/>
      <c r="J4" s="26" t="s">
        <v>233</v>
      </c>
      <c r="K4" s="80" t="s">
        <v>15</v>
      </c>
      <c r="L4" s="80"/>
      <c r="M4" s="29" t="s">
        <v>16</v>
      </c>
      <c r="N4" s="29"/>
    </row>
    <row r="5" customFormat="false" ht="20.25" hidden="false" customHeight="true" outlineLevel="0" collapsed="false">
      <c r="A5" s="43" t="s">
        <v>234</v>
      </c>
      <c r="B5" s="44"/>
      <c r="C5" s="55" t="s">
        <v>235</v>
      </c>
      <c r="D5" s="81" t="s">
        <v>20</v>
      </c>
      <c r="E5" s="40" t="s">
        <v>21</v>
      </c>
      <c r="F5" s="39" t="s">
        <v>20</v>
      </c>
      <c r="G5" s="40" t="s">
        <v>236</v>
      </c>
      <c r="H5" s="82" t="s">
        <v>228</v>
      </c>
      <c r="I5" s="20"/>
      <c r="J5" s="38" t="s">
        <v>237</v>
      </c>
      <c r="K5" s="54" t="s">
        <v>20</v>
      </c>
      <c r="L5" s="40" t="s">
        <v>200</v>
      </c>
      <c r="M5" s="54" t="s">
        <v>20</v>
      </c>
      <c r="N5" s="40" t="s">
        <v>206</v>
      </c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</row>
    <row r="6" customFormat="false" ht="20.25" hidden="false" customHeight="true" outlineLevel="0" collapsed="false">
      <c r="A6" s="43" t="s">
        <v>27</v>
      </c>
      <c r="B6" s="44"/>
      <c r="C6" s="55" t="s">
        <v>238</v>
      </c>
      <c r="D6" s="54"/>
      <c r="E6" s="40" t="s">
        <v>236</v>
      </c>
      <c r="F6" s="54"/>
      <c r="G6" s="40" t="s">
        <v>22</v>
      </c>
      <c r="H6" s="41" t="s">
        <v>23</v>
      </c>
      <c r="I6" s="20"/>
      <c r="J6" s="38" t="s">
        <v>239</v>
      </c>
      <c r="K6" s="54"/>
      <c r="L6" s="40" t="s">
        <v>212</v>
      </c>
      <c r="M6" s="54"/>
      <c r="N6" s="40" t="s">
        <v>213</v>
      </c>
    </row>
    <row r="7" customFormat="false" ht="20.25" hidden="false" customHeight="true" outlineLevel="0" collapsed="false">
      <c r="A7" s="43" t="s">
        <v>35</v>
      </c>
      <c r="B7" s="44"/>
      <c r="C7" s="55" t="s">
        <v>240</v>
      </c>
      <c r="D7" s="54"/>
      <c r="E7" s="40" t="s">
        <v>29</v>
      </c>
      <c r="F7" s="54"/>
      <c r="G7" s="40" t="s">
        <v>30</v>
      </c>
      <c r="H7" s="41" t="s">
        <v>31</v>
      </c>
      <c r="I7" s="20"/>
      <c r="J7" s="38" t="s">
        <v>241</v>
      </c>
      <c r="K7" s="54"/>
      <c r="L7" s="40" t="s">
        <v>213</v>
      </c>
      <c r="M7" s="39" t="s">
        <v>218</v>
      </c>
      <c r="N7" s="38" t="s">
        <v>230</v>
      </c>
    </row>
    <row r="8" customFormat="false" ht="20.25" hidden="false" customHeight="true" outlineLevel="0" collapsed="false">
      <c r="A8" s="43" t="s">
        <v>42</v>
      </c>
      <c r="B8" s="44"/>
      <c r="C8" s="55" t="s">
        <v>242</v>
      </c>
      <c r="D8" s="54"/>
      <c r="E8" s="40" t="s">
        <v>37</v>
      </c>
      <c r="F8" s="54"/>
      <c r="G8" s="40" t="s">
        <v>38</v>
      </c>
      <c r="H8" s="41" t="s">
        <v>39</v>
      </c>
      <c r="I8" s="20"/>
      <c r="J8" s="38" t="s">
        <v>243</v>
      </c>
      <c r="K8" s="39" t="s">
        <v>218</v>
      </c>
      <c r="L8" s="38" t="s">
        <v>244</v>
      </c>
      <c r="M8" s="54"/>
      <c r="N8" s="40" t="s">
        <v>25</v>
      </c>
    </row>
    <row r="9" customFormat="false" ht="20.25" hidden="false" customHeight="true" outlineLevel="0" collapsed="false">
      <c r="A9" s="43" t="s">
        <v>47</v>
      </c>
      <c r="B9" s="44"/>
      <c r="C9" s="55" t="s">
        <v>245</v>
      </c>
      <c r="D9" s="54"/>
      <c r="E9" s="40" t="s">
        <v>38</v>
      </c>
      <c r="F9" s="54"/>
      <c r="G9" s="40" t="s">
        <v>43</v>
      </c>
      <c r="H9" s="41" t="s">
        <v>44</v>
      </c>
      <c r="I9" s="20"/>
      <c r="J9" s="38" t="s">
        <v>246</v>
      </c>
      <c r="K9" s="54"/>
      <c r="L9" s="40" t="s">
        <v>247</v>
      </c>
      <c r="M9" s="54"/>
      <c r="N9" s="40" t="s">
        <v>26</v>
      </c>
    </row>
    <row r="10" customFormat="false" ht="20.25" hidden="false" customHeight="true" outlineLevel="0" collapsed="false">
      <c r="A10" s="43" t="s">
        <v>53</v>
      </c>
      <c r="B10" s="44"/>
      <c r="C10" s="55" t="s">
        <v>248</v>
      </c>
      <c r="D10" s="54"/>
      <c r="E10" s="40" t="s">
        <v>43</v>
      </c>
      <c r="F10" s="54"/>
      <c r="G10" s="40" t="s">
        <v>49</v>
      </c>
      <c r="H10" s="41" t="s">
        <v>50</v>
      </c>
      <c r="I10" s="20"/>
      <c r="J10" s="38" t="s">
        <v>249</v>
      </c>
      <c r="K10" s="54"/>
      <c r="L10" s="40" t="s">
        <v>33</v>
      </c>
      <c r="M10" s="54"/>
      <c r="N10" s="40" t="s">
        <v>34</v>
      </c>
    </row>
    <row r="11" customFormat="false" ht="20.25" hidden="false" customHeight="true" outlineLevel="0" collapsed="false">
      <c r="A11" s="43" t="s">
        <v>59</v>
      </c>
      <c r="B11" s="44"/>
      <c r="C11" s="55" t="s">
        <v>250</v>
      </c>
      <c r="D11" s="54"/>
      <c r="E11" s="40" t="s">
        <v>54</v>
      </c>
      <c r="F11" s="54"/>
      <c r="G11" s="40" t="s">
        <v>60</v>
      </c>
      <c r="H11" s="41" t="s">
        <v>55</v>
      </c>
      <c r="I11" s="20"/>
      <c r="J11" s="38" t="s">
        <v>251</v>
      </c>
      <c r="K11" s="54"/>
      <c r="L11" s="40" t="s">
        <v>34</v>
      </c>
      <c r="M11" s="54"/>
      <c r="N11" s="40" t="s">
        <v>41</v>
      </c>
    </row>
    <row r="12" customFormat="false" ht="20.25" hidden="false" customHeight="true" outlineLevel="0" collapsed="false">
      <c r="A12" s="43" t="s">
        <v>66</v>
      </c>
      <c r="B12" s="44"/>
      <c r="C12" s="55" t="s">
        <v>252</v>
      </c>
      <c r="D12" s="54"/>
      <c r="E12" s="40" t="s">
        <v>60</v>
      </c>
      <c r="F12" s="54"/>
      <c r="G12" s="40" t="s">
        <v>253</v>
      </c>
      <c r="H12" s="41" t="s">
        <v>62</v>
      </c>
      <c r="I12" s="20"/>
      <c r="J12" s="38" t="s">
        <v>254</v>
      </c>
      <c r="K12" s="54"/>
      <c r="L12" s="40" t="s">
        <v>41</v>
      </c>
      <c r="M12" s="54"/>
      <c r="N12" s="40" t="s">
        <v>46</v>
      </c>
    </row>
    <row r="13" customFormat="false" ht="20.25" hidden="false" customHeight="true" outlineLevel="0" collapsed="false">
      <c r="A13" s="43" t="s">
        <v>72</v>
      </c>
      <c r="B13" s="44"/>
      <c r="C13" s="55" t="s">
        <v>255</v>
      </c>
      <c r="D13" s="54"/>
      <c r="E13" s="40" t="s">
        <v>253</v>
      </c>
      <c r="F13" s="54"/>
      <c r="G13" s="40" t="s">
        <v>256</v>
      </c>
      <c r="H13" s="41" t="s">
        <v>69</v>
      </c>
      <c r="I13" s="20"/>
      <c r="J13" s="38" t="s">
        <v>257</v>
      </c>
      <c r="K13" s="54"/>
      <c r="L13" s="40" t="s">
        <v>46</v>
      </c>
      <c r="M13" s="54"/>
      <c r="N13" s="40" t="s">
        <v>52</v>
      </c>
    </row>
    <row r="14" customFormat="false" ht="20.25" hidden="false" customHeight="true" outlineLevel="0" collapsed="false">
      <c r="A14" s="43" t="s">
        <v>79</v>
      </c>
      <c r="B14" s="44"/>
      <c r="C14" s="55" t="s">
        <v>258</v>
      </c>
      <c r="D14" s="54"/>
      <c r="E14" s="40" t="s">
        <v>259</v>
      </c>
      <c r="F14" s="54"/>
      <c r="G14" s="40" t="s">
        <v>61</v>
      </c>
      <c r="H14" s="41" t="s">
        <v>76</v>
      </c>
      <c r="I14" s="20"/>
      <c r="J14" s="38" t="s">
        <v>260</v>
      </c>
      <c r="K14" s="54"/>
      <c r="L14" s="40" t="s">
        <v>57</v>
      </c>
      <c r="M14" s="54"/>
      <c r="N14" s="40" t="s">
        <v>64</v>
      </c>
    </row>
    <row r="15" customFormat="false" ht="20.25" hidden="false" customHeight="true" outlineLevel="0" collapsed="false">
      <c r="A15" s="43" t="s">
        <v>86</v>
      </c>
      <c r="B15" s="44"/>
      <c r="C15" s="55" t="s">
        <v>258</v>
      </c>
      <c r="D15" s="54"/>
      <c r="E15" s="40" t="s">
        <v>261</v>
      </c>
      <c r="F15" s="54"/>
      <c r="G15" s="40" t="s">
        <v>68</v>
      </c>
      <c r="H15" s="41" t="s">
        <v>82</v>
      </c>
      <c r="I15" s="20"/>
      <c r="J15" s="38" t="s">
        <v>262</v>
      </c>
      <c r="K15" s="54"/>
      <c r="L15" s="40" t="s">
        <v>64</v>
      </c>
      <c r="M15" s="54"/>
      <c r="N15" s="40" t="s">
        <v>65</v>
      </c>
    </row>
    <row r="16" customFormat="false" ht="20.25" hidden="false" customHeight="true" outlineLevel="0" collapsed="false">
      <c r="A16" s="43" t="s">
        <v>91</v>
      </c>
      <c r="B16" s="44"/>
      <c r="C16" s="55" t="s">
        <v>263</v>
      </c>
      <c r="D16" s="54"/>
      <c r="E16" s="40" t="s">
        <v>74</v>
      </c>
      <c r="F16" s="54"/>
      <c r="G16" s="40" t="s">
        <v>75</v>
      </c>
      <c r="H16" s="41" t="s">
        <v>88</v>
      </c>
      <c r="I16" s="20"/>
      <c r="J16" s="38" t="s">
        <v>264</v>
      </c>
      <c r="K16" s="54"/>
      <c r="L16" s="40" t="s">
        <v>65</v>
      </c>
      <c r="M16" s="54"/>
      <c r="N16" s="40" t="s">
        <v>71</v>
      </c>
    </row>
    <row r="17" customFormat="false" ht="20.25" hidden="false" customHeight="true" outlineLevel="0" collapsed="false">
      <c r="A17" s="43" t="s">
        <v>97</v>
      </c>
      <c r="B17" s="44"/>
      <c r="C17" s="55" t="s">
        <v>265</v>
      </c>
      <c r="D17" s="54"/>
      <c r="E17" s="40" t="s">
        <v>266</v>
      </c>
      <c r="F17" s="54"/>
      <c r="G17" s="40" t="s">
        <v>81</v>
      </c>
      <c r="H17" s="41" t="s">
        <v>94</v>
      </c>
      <c r="I17" s="20"/>
      <c r="J17" s="38" t="s">
        <v>267</v>
      </c>
      <c r="K17" s="54"/>
      <c r="L17" s="40" t="s">
        <v>71</v>
      </c>
      <c r="M17" s="54"/>
      <c r="N17" s="40" t="s">
        <v>78</v>
      </c>
    </row>
    <row r="18" customFormat="false" ht="20.25" hidden="false" customHeight="true" outlineLevel="0" collapsed="false">
      <c r="A18" s="43" t="s">
        <v>103</v>
      </c>
      <c r="B18" s="44"/>
      <c r="C18" s="55" t="s">
        <v>268</v>
      </c>
      <c r="D18" s="54"/>
      <c r="E18" s="40" t="s">
        <v>81</v>
      </c>
      <c r="F18" s="54"/>
      <c r="G18" s="40" t="s">
        <v>87</v>
      </c>
      <c r="H18" s="41" t="s">
        <v>100</v>
      </c>
      <c r="I18" s="20"/>
      <c r="J18" s="38" t="s">
        <v>269</v>
      </c>
      <c r="K18" s="54"/>
      <c r="L18" s="40" t="s">
        <v>84</v>
      </c>
      <c r="M18" s="54"/>
      <c r="N18" s="40" t="s">
        <v>85</v>
      </c>
    </row>
    <row r="19" customFormat="false" ht="20.25" hidden="false" customHeight="true" outlineLevel="0" collapsed="false">
      <c r="A19" s="43" t="s">
        <v>109</v>
      </c>
      <c r="B19" s="44"/>
      <c r="C19" s="55" t="s">
        <v>270</v>
      </c>
      <c r="D19" s="54"/>
      <c r="E19" s="40" t="s">
        <v>87</v>
      </c>
      <c r="F19" s="54"/>
      <c r="G19" s="40" t="s">
        <v>271</v>
      </c>
      <c r="H19" s="41" t="s">
        <v>106</v>
      </c>
      <c r="I19" s="20"/>
      <c r="J19" s="38" t="s">
        <v>272</v>
      </c>
      <c r="K19" s="54"/>
      <c r="L19" s="40" t="s">
        <v>85</v>
      </c>
      <c r="M19" s="54"/>
      <c r="N19" s="40" t="s">
        <v>90</v>
      </c>
    </row>
    <row r="20" customFormat="false" ht="20.25" hidden="false" customHeight="true" outlineLevel="0" collapsed="false">
      <c r="A20" s="43" t="s">
        <v>117</v>
      </c>
      <c r="B20" s="44"/>
      <c r="C20" s="55" t="s">
        <v>273</v>
      </c>
      <c r="D20" s="54"/>
      <c r="E20" s="40" t="s">
        <v>93</v>
      </c>
      <c r="F20" s="54"/>
      <c r="G20" s="40" t="s">
        <v>99</v>
      </c>
      <c r="H20" s="41" t="s">
        <v>113</v>
      </c>
      <c r="I20" s="20"/>
      <c r="J20" s="38" t="s">
        <v>274</v>
      </c>
      <c r="K20" s="54"/>
      <c r="L20" s="40" t="s">
        <v>90</v>
      </c>
      <c r="M20" s="54"/>
      <c r="N20" s="40" t="s">
        <v>102</v>
      </c>
    </row>
    <row r="21" customFormat="false" ht="20.25" hidden="false" customHeight="true" outlineLevel="0" collapsed="false">
      <c r="A21" s="43" t="s">
        <v>123</v>
      </c>
      <c r="B21" s="44"/>
      <c r="C21" s="55" t="s">
        <v>275</v>
      </c>
      <c r="D21" s="54"/>
      <c r="E21" s="40" t="s">
        <v>104</v>
      </c>
      <c r="F21" s="54"/>
      <c r="G21" s="40" t="s">
        <v>276</v>
      </c>
      <c r="H21" s="41" t="s">
        <v>119</v>
      </c>
      <c r="I21" s="20"/>
      <c r="J21" s="38" t="s">
        <v>277</v>
      </c>
      <c r="K21" s="54"/>
      <c r="L21" s="40" t="s">
        <v>102</v>
      </c>
      <c r="M21" s="54"/>
      <c r="N21" s="40" t="s">
        <v>108</v>
      </c>
    </row>
    <row r="22" customFormat="false" ht="20.25" hidden="false" customHeight="true" outlineLevel="0" collapsed="false">
      <c r="A22" s="43" t="s">
        <v>128</v>
      </c>
      <c r="B22" s="44"/>
      <c r="C22" s="55" t="s">
        <v>278</v>
      </c>
      <c r="D22" s="54"/>
      <c r="E22" s="40" t="s">
        <v>276</v>
      </c>
      <c r="F22" s="54"/>
      <c r="G22" s="40" t="s">
        <v>105</v>
      </c>
      <c r="H22" s="41" t="s">
        <v>126</v>
      </c>
      <c r="I22" s="20"/>
      <c r="J22" s="38" t="s">
        <v>279</v>
      </c>
      <c r="K22" s="54"/>
      <c r="L22" s="40" t="s">
        <v>115</v>
      </c>
      <c r="M22" s="54"/>
      <c r="N22" s="40" t="s">
        <v>122</v>
      </c>
    </row>
    <row r="23" customFormat="false" ht="20.25" hidden="false" customHeight="true" outlineLevel="0" collapsed="false">
      <c r="A23" s="43" t="s">
        <v>134</v>
      </c>
      <c r="B23" s="44"/>
      <c r="C23" s="55" t="s">
        <v>280</v>
      </c>
      <c r="D23" s="54"/>
      <c r="E23" s="40" t="s">
        <v>111</v>
      </c>
      <c r="F23" s="54"/>
      <c r="G23" s="40" t="s">
        <v>112</v>
      </c>
      <c r="H23" s="41" t="s">
        <v>131</v>
      </c>
      <c r="I23" s="20"/>
      <c r="J23" s="38" t="s">
        <v>281</v>
      </c>
      <c r="K23" s="54"/>
      <c r="L23" s="40" t="s">
        <v>122</v>
      </c>
      <c r="M23" s="54"/>
      <c r="N23" s="40" t="s">
        <v>127</v>
      </c>
    </row>
    <row r="24" customFormat="false" ht="20.25" hidden="false" customHeight="true" outlineLevel="0" collapsed="false">
      <c r="A24" s="43" t="s">
        <v>141</v>
      </c>
      <c r="B24" s="44"/>
      <c r="C24" s="55" t="s">
        <v>282</v>
      </c>
      <c r="D24" s="54"/>
      <c r="E24" s="40" t="s">
        <v>112</v>
      </c>
      <c r="F24" s="54"/>
      <c r="G24" s="40" t="s">
        <v>118</v>
      </c>
      <c r="H24" s="41" t="s">
        <v>138</v>
      </c>
      <c r="I24" s="20"/>
      <c r="J24" s="38" t="s">
        <v>283</v>
      </c>
      <c r="K24" s="54"/>
      <c r="L24" s="40" t="s">
        <v>127</v>
      </c>
      <c r="M24" s="54"/>
      <c r="N24" s="40" t="s">
        <v>133</v>
      </c>
    </row>
    <row r="25" customFormat="false" ht="20.25" hidden="false" customHeight="true" outlineLevel="0" collapsed="false">
      <c r="A25" s="43" t="s">
        <v>147</v>
      </c>
      <c r="B25" s="44"/>
      <c r="C25" s="55" t="s">
        <v>284</v>
      </c>
      <c r="D25" s="54"/>
      <c r="E25" s="40" t="s">
        <v>118</v>
      </c>
      <c r="F25" s="54"/>
      <c r="G25" s="40" t="s">
        <v>125</v>
      </c>
      <c r="H25" s="41" t="s">
        <v>144</v>
      </c>
      <c r="I25" s="20"/>
      <c r="J25" s="38" t="s">
        <v>285</v>
      </c>
      <c r="K25" s="54"/>
      <c r="L25" s="40" t="s">
        <v>133</v>
      </c>
      <c r="M25" s="54"/>
      <c r="N25" s="40" t="s">
        <v>140</v>
      </c>
    </row>
    <row r="26" customFormat="false" ht="20.25" hidden="false" customHeight="true" outlineLevel="0" collapsed="false">
      <c r="A26" s="43" t="s">
        <v>153</v>
      </c>
      <c r="B26" s="44"/>
      <c r="C26" s="55" t="s">
        <v>286</v>
      </c>
      <c r="D26" s="54"/>
      <c r="E26" s="40" t="s">
        <v>125</v>
      </c>
      <c r="F26" s="54"/>
      <c r="G26" s="40" t="s">
        <v>130</v>
      </c>
      <c r="H26" s="41" t="s">
        <v>150</v>
      </c>
      <c r="I26" s="20"/>
      <c r="J26" s="38" t="s">
        <v>287</v>
      </c>
      <c r="K26" s="54"/>
      <c r="L26" s="40" t="s">
        <v>145</v>
      </c>
      <c r="M26" s="54"/>
      <c r="N26" s="40" t="s">
        <v>146</v>
      </c>
    </row>
    <row r="27" customFormat="false" ht="20.25" hidden="false" customHeight="true" outlineLevel="0" collapsed="false">
      <c r="A27" s="43" t="s">
        <v>159</v>
      </c>
      <c r="B27" s="44"/>
      <c r="C27" s="55" t="s">
        <v>288</v>
      </c>
      <c r="D27" s="54"/>
      <c r="E27" s="40" t="s">
        <v>136</v>
      </c>
      <c r="F27" s="54"/>
      <c r="G27" s="40" t="s">
        <v>289</v>
      </c>
      <c r="H27" s="41" t="s">
        <v>156</v>
      </c>
      <c r="I27" s="20"/>
      <c r="J27" s="38" t="s">
        <v>290</v>
      </c>
      <c r="K27" s="54"/>
      <c r="L27" s="40" t="s">
        <v>146</v>
      </c>
      <c r="M27" s="54"/>
      <c r="N27" s="40" t="s">
        <v>152</v>
      </c>
    </row>
    <row r="28" customFormat="false" ht="20.25" hidden="false" customHeight="true" outlineLevel="0" collapsed="false">
      <c r="A28" s="43" t="s">
        <v>166</v>
      </c>
      <c r="B28" s="44"/>
      <c r="C28" s="55" t="s">
        <v>291</v>
      </c>
      <c r="D28" s="54"/>
      <c r="E28" s="40" t="s">
        <v>289</v>
      </c>
      <c r="F28" s="54"/>
      <c r="G28" s="40" t="s">
        <v>137</v>
      </c>
      <c r="H28" s="41" t="s">
        <v>163</v>
      </c>
      <c r="I28" s="20"/>
      <c r="J28" s="38" t="s">
        <v>292</v>
      </c>
      <c r="K28" s="54"/>
      <c r="L28" s="40" t="s">
        <v>152</v>
      </c>
      <c r="M28" s="54"/>
      <c r="N28" s="40" t="s">
        <v>165</v>
      </c>
    </row>
    <row r="29" customFormat="false" ht="20.25" hidden="false" customHeight="true" outlineLevel="0" collapsed="false">
      <c r="A29" s="43" t="s">
        <v>173</v>
      </c>
      <c r="B29" s="44"/>
      <c r="C29" s="55" t="s">
        <v>293</v>
      </c>
      <c r="D29" s="54"/>
      <c r="E29" s="40" t="s">
        <v>137</v>
      </c>
      <c r="F29" s="54"/>
      <c r="G29" s="40" t="s">
        <v>143</v>
      </c>
      <c r="H29" s="41" t="s">
        <v>169</v>
      </c>
      <c r="I29" s="20"/>
      <c r="J29" s="38" t="s">
        <v>294</v>
      </c>
      <c r="K29" s="54"/>
      <c r="L29" s="40" t="s">
        <v>171</v>
      </c>
      <c r="M29" s="54"/>
      <c r="N29" s="40" t="s">
        <v>172</v>
      </c>
      <c r="O29" s="47"/>
      <c r="Q29" s="47"/>
      <c r="R29" s="47"/>
      <c r="S29" s="47"/>
    </row>
    <row r="30" customFormat="false" ht="20.25" hidden="false" customHeight="true" outlineLevel="0" collapsed="false">
      <c r="A30" s="43" t="s">
        <v>179</v>
      </c>
      <c r="B30" s="44"/>
      <c r="C30" s="55" t="s">
        <v>295</v>
      </c>
      <c r="D30" s="54"/>
      <c r="E30" s="40" t="s">
        <v>143</v>
      </c>
      <c r="F30" s="54"/>
      <c r="G30" s="40" t="s">
        <v>155</v>
      </c>
      <c r="H30" s="41" t="s">
        <v>176</v>
      </c>
      <c r="I30" s="20"/>
      <c r="J30" s="38" t="s">
        <v>296</v>
      </c>
      <c r="K30" s="54"/>
      <c r="L30" s="37" t="s">
        <v>172</v>
      </c>
      <c r="M30" s="32"/>
      <c r="N30" s="49" t="s">
        <v>178</v>
      </c>
      <c r="O30" s="47"/>
      <c r="P30" s="47"/>
      <c r="Q30" s="47"/>
      <c r="R30" s="47"/>
      <c r="S30" s="47"/>
    </row>
    <row r="31" customFormat="false" ht="20.25" hidden="false" customHeight="true" outlineLevel="0" collapsed="false">
      <c r="A31" s="43" t="s">
        <v>185</v>
      </c>
      <c r="B31" s="44"/>
      <c r="C31" s="55" t="s">
        <v>297</v>
      </c>
      <c r="D31" s="54"/>
      <c r="E31" s="40" t="s">
        <v>161</v>
      </c>
      <c r="F31" s="54"/>
      <c r="G31" s="40" t="s">
        <v>162</v>
      </c>
      <c r="H31" s="41" t="s">
        <v>182</v>
      </c>
      <c r="I31" s="20"/>
      <c r="J31" s="38" t="s">
        <v>298</v>
      </c>
      <c r="K31" s="54"/>
      <c r="L31" s="49" t="s">
        <v>178</v>
      </c>
      <c r="M31" s="22"/>
      <c r="N31" s="37" t="s">
        <v>184</v>
      </c>
    </row>
    <row r="32" customFormat="false" ht="20.25" hidden="false" customHeight="true" outlineLevel="0" collapsed="false">
      <c r="A32" s="43" t="s">
        <v>191</v>
      </c>
      <c r="B32" s="44"/>
      <c r="C32" s="55" t="s">
        <v>299</v>
      </c>
      <c r="D32" s="54"/>
      <c r="E32" s="40" t="s">
        <v>162</v>
      </c>
      <c r="F32" s="54"/>
      <c r="G32" s="40" t="s">
        <v>168</v>
      </c>
      <c r="H32" s="41" t="s">
        <v>189</v>
      </c>
      <c r="I32" s="20"/>
      <c r="J32" s="38" t="s">
        <v>300</v>
      </c>
      <c r="K32" s="54"/>
      <c r="L32" s="37" t="s">
        <v>184</v>
      </c>
      <c r="M32" s="22"/>
      <c r="N32" s="37" t="s">
        <v>190</v>
      </c>
    </row>
    <row r="33" customFormat="false" ht="20.25" hidden="false" customHeight="true" outlineLevel="0" collapsed="false">
      <c r="A33" s="43" t="s">
        <v>198</v>
      </c>
      <c r="B33" s="44"/>
      <c r="C33" s="55" t="s">
        <v>301</v>
      </c>
      <c r="D33" s="54"/>
      <c r="E33" s="40" t="s">
        <v>168</v>
      </c>
      <c r="F33" s="54"/>
      <c r="G33" s="40" t="s">
        <v>175</v>
      </c>
      <c r="H33" s="41" t="s">
        <v>194</v>
      </c>
      <c r="I33" s="51"/>
      <c r="J33" s="38" t="s">
        <v>298</v>
      </c>
      <c r="K33" s="22"/>
      <c r="L33" s="37" t="s">
        <v>196</v>
      </c>
      <c r="M33" s="22"/>
      <c r="N33" s="37" t="s">
        <v>197</v>
      </c>
    </row>
    <row r="34" customFormat="false" ht="20.25" hidden="false" customHeight="true" outlineLevel="0" collapsed="false">
      <c r="A34" s="43" t="s">
        <v>204</v>
      </c>
      <c r="B34" s="44"/>
      <c r="C34" s="55" t="s">
        <v>302</v>
      </c>
      <c r="D34" s="54"/>
      <c r="E34" s="40" t="s">
        <v>175</v>
      </c>
      <c r="F34" s="54"/>
      <c r="G34" s="40" t="s">
        <v>181</v>
      </c>
      <c r="H34" s="41" t="s">
        <v>201</v>
      </c>
      <c r="I34" s="51"/>
      <c r="J34" s="38" t="s">
        <v>303</v>
      </c>
      <c r="K34" s="22"/>
      <c r="L34" s="37" t="s">
        <v>197</v>
      </c>
      <c r="M34" s="22"/>
      <c r="N34" s="49" t="s">
        <v>203</v>
      </c>
    </row>
    <row r="35" customFormat="false" ht="20.25" hidden="false" customHeight="true" outlineLevel="0" collapsed="false">
      <c r="A35" s="43" t="s">
        <v>210</v>
      </c>
      <c r="B35" s="44"/>
      <c r="C35" s="55" t="s">
        <v>304</v>
      </c>
      <c r="D35" s="54"/>
      <c r="E35" s="40" t="s">
        <v>187</v>
      </c>
      <c r="F35" s="54"/>
      <c r="G35" s="40" t="s">
        <v>188</v>
      </c>
      <c r="H35" s="41" t="s">
        <v>207</v>
      </c>
      <c r="I35" s="45"/>
      <c r="J35" s="56" t="s">
        <v>305</v>
      </c>
      <c r="K35" s="83"/>
      <c r="L35" s="49" t="s">
        <v>203</v>
      </c>
      <c r="M35" s="83"/>
      <c r="N35" s="52" t="s">
        <v>216</v>
      </c>
    </row>
    <row r="36" customFormat="false" ht="20.25" hidden="false" customHeight="true" outlineLevel="0" collapsed="false">
      <c r="A36" s="43" t="s">
        <v>217</v>
      </c>
      <c r="B36" s="44"/>
      <c r="C36" s="55" t="s">
        <v>306</v>
      </c>
      <c r="D36" s="54"/>
      <c r="E36" s="40" t="s">
        <v>188</v>
      </c>
      <c r="F36" s="54"/>
      <c r="G36" s="40" t="s">
        <v>193</v>
      </c>
      <c r="H36" s="41" t="s">
        <v>214</v>
      </c>
      <c r="I36" s="45"/>
      <c r="J36" s="56" t="s">
        <v>307</v>
      </c>
      <c r="K36" s="84" t="s">
        <v>308</v>
      </c>
      <c r="L36" s="55" t="s">
        <v>223</v>
      </c>
      <c r="M36" s="84"/>
      <c r="N36" s="56" t="s">
        <v>224</v>
      </c>
    </row>
    <row r="37" customFormat="false" ht="20.25" hidden="false" customHeight="true" outlineLevel="0" collapsed="false">
      <c r="A37" s="57" t="s">
        <v>225</v>
      </c>
      <c r="B37" s="85"/>
      <c r="C37" s="59" t="s">
        <v>309</v>
      </c>
      <c r="D37" s="58"/>
      <c r="E37" s="86" t="s">
        <v>193</v>
      </c>
      <c r="F37" s="58"/>
      <c r="G37" s="86" t="s">
        <v>200</v>
      </c>
      <c r="H37" s="87"/>
      <c r="I37" s="88"/>
      <c r="J37" s="86"/>
      <c r="K37" s="58"/>
      <c r="L37" s="86"/>
      <c r="M37" s="58"/>
      <c r="N37" s="86"/>
    </row>
    <row r="38" customFormat="false" ht="17.25" hidden="false" customHeight="true" outlineLevel="0" collapsed="false">
      <c r="A38" s="66" t="s">
        <v>231</v>
      </c>
      <c r="B38" s="66"/>
      <c r="C38" s="66"/>
      <c r="D38" s="45"/>
      <c r="E38" s="45"/>
      <c r="F38" s="45"/>
      <c r="G38" s="45"/>
      <c r="H38" s="45"/>
      <c r="I38" s="45"/>
      <c r="J38" s="77"/>
      <c r="K38" s="89"/>
      <c r="L38" s="89"/>
      <c r="M38" s="89"/>
      <c r="N38" s="89"/>
    </row>
    <row r="39" customFormat="false" ht="12.95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</row>
    <row r="40" customFormat="false" ht="12.95" hidden="false" customHeight="true" outlineLevel="0" collapsed="false">
      <c r="A40" s="68"/>
      <c r="B40" s="68"/>
      <c r="C40" s="68"/>
      <c r="D40" s="68"/>
      <c r="E40" s="68"/>
      <c r="F40" s="90"/>
      <c r="G40" s="90"/>
      <c r="H40" s="68"/>
      <c r="I40" s="68"/>
    </row>
    <row r="41" customFormat="false" ht="12.95" hidden="false" customHeight="true" outlineLevel="0" collapsed="false">
      <c r="A41" s="68"/>
      <c r="B41" s="68"/>
      <c r="C41" s="68"/>
      <c r="D41" s="90"/>
      <c r="E41" s="90"/>
      <c r="F41" s="68"/>
      <c r="G41" s="68"/>
      <c r="H41" s="68"/>
      <c r="I41" s="68"/>
    </row>
    <row r="42" customFormat="false" ht="12.95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</row>
    <row r="43" customFormat="false" ht="12.95" hidden="false" customHeight="true" outlineLevel="0" collapsed="false">
      <c r="A43" s="68"/>
      <c r="B43" s="68"/>
      <c r="C43" s="68"/>
      <c r="D43" s="68"/>
      <c r="E43" s="68"/>
      <c r="F43" s="68"/>
      <c r="G43" s="68"/>
      <c r="H43" s="68"/>
      <c r="I43" s="68"/>
    </row>
    <row r="44" customFormat="false" ht="12.95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</row>
    <row r="45" customFormat="false" ht="12.95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  <c r="I45" s="68"/>
    </row>
    <row r="46" customFormat="false" ht="12.95" hidden="false" customHeight="true" outlineLevel="0" collapsed="false">
      <c r="A46" s="68"/>
      <c r="B46" s="68"/>
      <c r="C46" s="68"/>
      <c r="D46" s="68"/>
      <c r="E46" s="68"/>
      <c r="F46" s="68"/>
      <c r="G46" s="68"/>
      <c r="H46" s="68"/>
      <c r="I46" s="68"/>
    </row>
    <row r="47" customFormat="false" ht="12.95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</row>
    <row r="48" customFormat="false" ht="12.9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</row>
    <row r="49" customFormat="false" ht="12.9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</row>
    <row r="50" customFormat="false" ht="12.9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</row>
    <row r="51" customFormat="false" ht="12.95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</row>
    <row r="52" customFormat="false" ht="12.95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</row>
    <row r="53" customFormat="false" ht="12.95" hidden="fals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68"/>
    </row>
    <row r="54" customFormat="false" ht="12.95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</row>
    <row r="55" customFormat="false" ht="12.95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</row>
    <row r="56" customFormat="false" ht="12.9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</row>
    <row r="57" customFormat="false" ht="13.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</row>
    <row r="58" customFormat="false" ht="13.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</row>
    <row r="59" customFormat="false" ht="13.5" hidden="false" customHeight="false" outlineLevel="0" collapsed="false">
      <c r="A59" s="68"/>
      <c r="B59" s="68"/>
      <c r="C59" s="68"/>
      <c r="D59" s="47"/>
      <c r="E59" s="47"/>
      <c r="F59" s="47"/>
      <c r="G59" s="47"/>
      <c r="H59" s="47"/>
      <c r="I59" s="47"/>
    </row>
    <row r="60" customFormat="false" ht="13.5" hidden="false" customHeight="false" outlineLevel="0" collapsed="false">
      <c r="A60" s="68"/>
      <c r="B60" s="68"/>
      <c r="C60" s="68"/>
      <c r="D60" s="47"/>
      <c r="E60" s="47"/>
      <c r="F60" s="47"/>
      <c r="G60" s="47"/>
      <c r="H60" s="47"/>
      <c r="I60" s="47"/>
    </row>
    <row r="61" customFormat="false" ht="13.5" hidden="false" customHeight="false" outlineLevel="0" collapsed="false">
      <c r="A61" s="68"/>
      <c r="B61" s="68"/>
      <c r="C61" s="68"/>
      <c r="D61" s="47"/>
      <c r="E61" s="47"/>
      <c r="F61" s="47"/>
      <c r="G61" s="47"/>
      <c r="H61" s="47"/>
      <c r="I61" s="47"/>
    </row>
    <row r="62" customFormat="false" ht="13.5" hidden="false" customHeight="false" outlineLevel="0" collapsed="false">
      <c r="A62" s="68"/>
      <c r="B62" s="68"/>
      <c r="C62" s="68"/>
    </row>
  </sheetData>
  <mergeCells count="7">
    <mergeCell ref="A1:M2"/>
    <mergeCell ref="L3:N3"/>
    <mergeCell ref="D4:E4"/>
    <mergeCell ref="F4:G4"/>
    <mergeCell ref="K4:L4"/>
    <mergeCell ref="M4:N4"/>
    <mergeCell ref="A38:C38"/>
  </mergeCells>
  <printOptions headings="false" gridLines="false" gridLinesSet="true" horizontalCentered="false" verticalCentered="false"/>
  <pageMargins left="0.729861111111111" right="0.7" top="0.7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3.62"/>
    <col collapsed="false" customWidth="true" hidden="false" outlineLevel="0" max="2" min="2" style="16" width="2.62"/>
    <col collapsed="false" customWidth="true" hidden="false" outlineLevel="0" max="5" min="3" style="16" width="20.62"/>
    <col collapsed="false" customWidth="false" hidden="false" outlineLevel="0" max="257" min="6" style="16" width="8.99"/>
  </cols>
  <sheetData>
    <row r="1" customFormat="false" ht="15" hidden="false" customHeight="true" outlineLevel="0" collapsed="false">
      <c r="A1" s="18" t="s">
        <v>310</v>
      </c>
      <c r="B1" s="18"/>
      <c r="C1" s="18"/>
      <c r="D1" s="18"/>
      <c r="E1" s="18"/>
    </row>
    <row r="2" customFormat="false" ht="15" hidden="false" customHeight="true" outlineLevel="0" collapsed="false">
      <c r="A2" s="18"/>
      <c r="B2" s="18"/>
      <c r="C2" s="18"/>
      <c r="D2" s="18"/>
      <c r="E2" s="18"/>
    </row>
    <row r="3" customFormat="false" ht="14.25" hidden="false" customHeight="false" outlineLevel="0" collapsed="false">
      <c r="A3" s="22"/>
      <c r="B3" s="22"/>
      <c r="C3" s="22"/>
      <c r="D3" s="22"/>
      <c r="E3" s="91" t="s">
        <v>311</v>
      </c>
    </row>
    <row r="4" customFormat="false" ht="18" hidden="false" customHeight="true" outlineLevel="0" collapsed="false">
      <c r="A4" s="92" t="s">
        <v>312</v>
      </c>
      <c r="B4" s="93" t="s">
        <v>313</v>
      </c>
      <c r="C4" s="93"/>
      <c r="D4" s="94" t="s">
        <v>314</v>
      </c>
      <c r="E4" s="94" t="s">
        <v>315</v>
      </c>
    </row>
    <row r="5" customFormat="false" ht="19.5" hidden="false" customHeight="true" outlineLevel="0" collapsed="false">
      <c r="A5" s="95" t="s">
        <v>316</v>
      </c>
      <c r="B5" s="96"/>
      <c r="C5" s="97" t="s">
        <v>317</v>
      </c>
      <c r="D5" s="98" t="s">
        <v>318</v>
      </c>
      <c r="E5" s="98" t="s">
        <v>319</v>
      </c>
    </row>
    <row r="6" customFormat="false" ht="19.5" hidden="false" customHeight="true" outlineLevel="0" collapsed="false">
      <c r="A6" s="95" t="s">
        <v>320</v>
      </c>
      <c r="B6" s="32"/>
      <c r="C6" s="97" t="s">
        <v>321</v>
      </c>
      <c r="D6" s="98" t="s">
        <v>318</v>
      </c>
      <c r="E6" s="98" t="s">
        <v>322</v>
      </c>
    </row>
    <row r="7" customFormat="false" ht="19.5" hidden="false" customHeight="true" outlineLevel="0" collapsed="false">
      <c r="A7" s="95" t="s">
        <v>323</v>
      </c>
      <c r="B7" s="32"/>
      <c r="C7" s="97" t="s">
        <v>324</v>
      </c>
      <c r="D7" s="98" t="s">
        <v>318</v>
      </c>
      <c r="E7" s="98" t="s">
        <v>322</v>
      </c>
    </row>
    <row r="8" customFormat="false" ht="19.5" hidden="false" customHeight="true" outlineLevel="0" collapsed="false">
      <c r="A8" s="95" t="s">
        <v>325</v>
      </c>
      <c r="B8" s="96"/>
      <c r="C8" s="97" t="s">
        <v>326</v>
      </c>
      <c r="D8" s="98" t="s">
        <v>327</v>
      </c>
      <c r="E8" s="98" t="s">
        <v>328</v>
      </c>
    </row>
    <row r="9" customFormat="false" ht="19.5" hidden="false" customHeight="true" outlineLevel="0" collapsed="false">
      <c r="A9" s="95" t="s">
        <v>329</v>
      </c>
      <c r="B9" s="32"/>
      <c r="C9" s="97" t="s">
        <v>330</v>
      </c>
      <c r="D9" s="98" t="s">
        <v>318</v>
      </c>
      <c r="E9" s="98" t="s">
        <v>328</v>
      </c>
    </row>
    <row r="10" customFormat="false" ht="19.5" hidden="false" customHeight="true" outlineLevel="0" collapsed="false">
      <c r="A10" s="95" t="s">
        <v>331</v>
      </c>
      <c r="B10" s="96"/>
      <c r="C10" s="97" t="s">
        <v>332</v>
      </c>
      <c r="D10" s="98" t="s">
        <v>318</v>
      </c>
      <c r="E10" s="98" t="s">
        <v>319</v>
      </c>
    </row>
    <row r="11" customFormat="false" ht="19.5" hidden="false" customHeight="true" outlineLevel="0" collapsed="false">
      <c r="A11" s="95" t="s">
        <v>333</v>
      </c>
      <c r="B11" s="96"/>
      <c r="C11" s="97" t="s">
        <v>334</v>
      </c>
      <c r="D11" s="98" t="s">
        <v>318</v>
      </c>
      <c r="E11" s="98" t="s">
        <v>322</v>
      </c>
    </row>
    <row r="12" customFormat="false" ht="19.5" hidden="false" customHeight="true" outlineLevel="0" collapsed="false">
      <c r="A12" s="95" t="s">
        <v>335</v>
      </c>
      <c r="B12" s="96"/>
      <c r="C12" s="97" t="s">
        <v>336</v>
      </c>
      <c r="D12" s="98" t="s">
        <v>318</v>
      </c>
      <c r="E12" s="98" t="s">
        <v>319</v>
      </c>
    </row>
    <row r="13" customFormat="false" ht="19.5" hidden="false" customHeight="true" outlineLevel="0" collapsed="false">
      <c r="A13" s="95" t="s">
        <v>337</v>
      </c>
      <c r="B13" s="32"/>
      <c r="C13" s="97" t="s">
        <v>338</v>
      </c>
      <c r="D13" s="98" t="s">
        <v>318</v>
      </c>
      <c r="E13" s="98" t="s">
        <v>319</v>
      </c>
    </row>
    <row r="14" customFormat="false" ht="19.5" hidden="false" customHeight="true" outlineLevel="0" collapsed="false">
      <c r="A14" s="95" t="s">
        <v>339</v>
      </c>
      <c r="B14" s="96"/>
      <c r="C14" s="97" t="s">
        <v>340</v>
      </c>
      <c r="D14" s="98" t="s">
        <v>318</v>
      </c>
      <c r="E14" s="98" t="s">
        <v>319</v>
      </c>
    </row>
    <row r="15" customFormat="false" ht="19.5" hidden="false" customHeight="true" outlineLevel="0" collapsed="false">
      <c r="A15" s="95" t="s">
        <v>341</v>
      </c>
      <c r="B15" s="32"/>
      <c r="C15" s="97" t="s">
        <v>342</v>
      </c>
      <c r="D15" s="98" t="s">
        <v>318</v>
      </c>
      <c r="E15" s="98" t="s">
        <v>322</v>
      </c>
    </row>
    <row r="16" customFormat="false" ht="19.5" hidden="false" customHeight="true" outlineLevel="0" collapsed="false">
      <c r="A16" s="95" t="s">
        <v>343</v>
      </c>
      <c r="B16" s="96"/>
      <c r="C16" s="97" t="s">
        <v>344</v>
      </c>
      <c r="D16" s="98" t="s">
        <v>327</v>
      </c>
      <c r="E16" s="98" t="s">
        <v>328</v>
      </c>
    </row>
    <row r="17" customFormat="false" ht="19.5" hidden="false" customHeight="true" outlineLevel="0" collapsed="false">
      <c r="A17" s="95" t="s">
        <v>345</v>
      </c>
      <c r="B17" s="96"/>
      <c r="C17" s="97" t="s">
        <v>346</v>
      </c>
      <c r="D17" s="98" t="s">
        <v>327</v>
      </c>
      <c r="E17" s="98" t="s">
        <v>319</v>
      </c>
    </row>
    <row r="18" customFormat="false" ht="19.5" hidden="false" customHeight="true" outlineLevel="0" collapsed="false">
      <c r="A18" s="95" t="s">
        <v>347</v>
      </c>
      <c r="B18" s="32"/>
      <c r="C18" s="97" t="s">
        <v>348</v>
      </c>
      <c r="D18" s="98" t="s">
        <v>349</v>
      </c>
      <c r="E18" s="98" t="s">
        <v>328</v>
      </c>
    </row>
    <row r="19" customFormat="false" ht="19.5" hidden="false" customHeight="true" outlineLevel="0" collapsed="false">
      <c r="A19" s="95" t="s">
        <v>350</v>
      </c>
      <c r="B19" s="96"/>
      <c r="C19" s="97" t="s">
        <v>351</v>
      </c>
      <c r="D19" s="98" t="s">
        <v>349</v>
      </c>
      <c r="E19" s="98" t="s">
        <v>319</v>
      </c>
    </row>
    <row r="20" customFormat="false" ht="19.5" hidden="false" customHeight="true" outlineLevel="0" collapsed="false">
      <c r="A20" s="95" t="s">
        <v>352</v>
      </c>
      <c r="B20" s="96"/>
      <c r="C20" s="97" t="s">
        <v>353</v>
      </c>
      <c r="D20" s="98" t="s">
        <v>349</v>
      </c>
      <c r="E20" s="98" t="s">
        <v>322</v>
      </c>
    </row>
    <row r="21" customFormat="false" ht="19.5" hidden="false" customHeight="true" outlineLevel="0" collapsed="false">
      <c r="A21" s="95" t="s">
        <v>354</v>
      </c>
      <c r="B21" s="96"/>
      <c r="C21" s="97" t="s">
        <v>355</v>
      </c>
      <c r="D21" s="98" t="s">
        <v>318</v>
      </c>
      <c r="E21" s="98" t="s">
        <v>328</v>
      </c>
    </row>
    <row r="22" customFormat="false" ht="19.5" hidden="false" customHeight="true" outlineLevel="0" collapsed="false">
      <c r="A22" s="95" t="s">
        <v>356</v>
      </c>
      <c r="B22" s="96"/>
      <c r="C22" s="97" t="s">
        <v>357</v>
      </c>
      <c r="D22" s="98" t="s">
        <v>318</v>
      </c>
      <c r="E22" s="98" t="s">
        <v>322</v>
      </c>
    </row>
    <row r="23" customFormat="false" ht="19.5" hidden="false" customHeight="true" outlineLevel="0" collapsed="false">
      <c r="A23" s="95" t="s">
        <v>358</v>
      </c>
      <c r="B23" s="96"/>
      <c r="C23" s="97" t="s">
        <v>359</v>
      </c>
      <c r="D23" s="98" t="s">
        <v>318</v>
      </c>
      <c r="E23" s="98" t="s">
        <v>328</v>
      </c>
    </row>
    <row r="24" customFormat="false" ht="19.5" hidden="false" customHeight="true" outlineLevel="0" collapsed="false">
      <c r="A24" s="95" t="s">
        <v>360</v>
      </c>
      <c r="B24" s="99"/>
      <c r="C24" s="97" t="s">
        <v>361</v>
      </c>
      <c r="D24" s="98" t="s">
        <v>318</v>
      </c>
      <c r="E24" s="98" t="s">
        <v>328</v>
      </c>
    </row>
    <row r="25" customFormat="false" ht="19.5" hidden="false" customHeight="true" outlineLevel="0" collapsed="false">
      <c r="A25" s="95" t="s">
        <v>362</v>
      </c>
      <c r="B25" s="100"/>
      <c r="C25" s="97" t="s">
        <v>363</v>
      </c>
      <c r="D25" s="98" t="s">
        <v>318</v>
      </c>
      <c r="E25" s="98" t="s">
        <v>328</v>
      </c>
    </row>
    <row r="26" customFormat="false" ht="19.5" hidden="false" customHeight="true" outlineLevel="0" collapsed="false">
      <c r="A26" s="101" t="s">
        <v>364</v>
      </c>
      <c r="B26" s="102"/>
      <c r="C26" s="103" t="s">
        <v>221</v>
      </c>
      <c r="D26" s="104" t="s">
        <v>327</v>
      </c>
      <c r="E26" s="104" t="s">
        <v>322</v>
      </c>
    </row>
    <row r="27" customFormat="false" ht="15.75" hidden="false" customHeight="true" outlineLevel="0" collapsed="false">
      <c r="A27" s="105" t="s">
        <v>231</v>
      </c>
      <c r="B27" s="53"/>
      <c r="C27" s="53"/>
      <c r="D27" s="53"/>
      <c r="E27" s="53"/>
    </row>
    <row r="28" customFormat="false" ht="13.5" hidden="false" customHeight="false" outlineLevel="0" collapsed="false">
      <c r="A28" s="106"/>
      <c r="B28" s="106"/>
      <c r="C28" s="106"/>
      <c r="D28" s="106"/>
      <c r="E28" s="106"/>
    </row>
    <row r="29" customFormat="false" ht="13.5" hidden="false" customHeight="false" outlineLevel="0" collapsed="false">
      <c r="A29" s="106"/>
      <c r="B29" s="106"/>
      <c r="C29" s="106"/>
      <c r="D29" s="106"/>
      <c r="E29" s="106"/>
    </row>
  </sheetData>
  <mergeCells count="2">
    <mergeCell ref="A1:E2"/>
    <mergeCell ref="B4:C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T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8.62"/>
    <col collapsed="false" customWidth="true" hidden="false" outlineLevel="0" max="10" min="2" style="16" width="8.75"/>
    <col collapsed="false" customWidth="false" hidden="false" outlineLevel="0" max="257" min="11" style="16" width="8.99"/>
  </cols>
  <sheetData>
    <row r="1" customFormat="false" ht="15" hidden="false" customHeight="true" outlineLevel="0" collapsed="false">
      <c r="A1" s="18" t="s">
        <v>365</v>
      </c>
      <c r="B1" s="18"/>
      <c r="C1" s="18"/>
      <c r="D1" s="18"/>
      <c r="E1" s="18"/>
      <c r="F1" s="18"/>
      <c r="G1" s="73"/>
      <c r="H1" s="73"/>
      <c r="I1" s="73"/>
      <c r="J1" s="73"/>
    </row>
    <row r="2" customFormat="false" ht="15" hidden="false" customHeight="true" outlineLevel="0" collapsed="false">
      <c r="A2" s="18"/>
      <c r="B2" s="18"/>
      <c r="C2" s="18"/>
      <c r="D2" s="18"/>
      <c r="E2" s="18"/>
      <c r="F2" s="18"/>
      <c r="G2" s="73"/>
      <c r="H2" s="73"/>
      <c r="I2" s="73"/>
      <c r="J2" s="73"/>
    </row>
    <row r="3" customFormat="false" ht="14.2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91"/>
      <c r="J3" s="24" t="s">
        <v>311</v>
      </c>
    </row>
    <row r="4" customFormat="false" ht="17.25" hidden="false" customHeight="true" outlineLevel="0" collapsed="false">
      <c r="A4" s="107" t="s">
        <v>366</v>
      </c>
      <c r="B4" s="94" t="s">
        <v>367</v>
      </c>
      <c r="C4" s="94"/>
      <c r="D4" s="94"/>
      <c r="E4" s="94"/>
      <c r="F4" s="94"/>
      <c r="G4" s="94"/>
      <c r="H4" s="94"/>
      <c r="I4" s="94"/>
      <c r="J4" s="94"/>
    </row>
    <row r="5" customFormat="false" ht="17.25" hidden="false" customHeight="true" outlineLevel="0" collapsed="false">
      <c r="A5" s="107"/>
      <c r="B5" s="108" t="s">
        <v>368</v>
      </c>
      <c r="C5" s="108" t="s">
        <v>369</v>
      </c>
      <c r="D5" s="108" t="s">
        <v>370</v>
      </c>
      <c r="E5" s="108" t="s">
        <v>371</v>
      </c>
      <c r="F5" s="108" t="s">
        <v>372</v>
      </c>
      <c r="G5" s="108" t="s">
        <v>373</v>
      </c>
      <c r="H5" s="108" t="s">
        <v>374</v>
      </c>
      <c r="I5" s="108" t="s">
        <v>375</v>
      </c>
      <c r="J5" s="108" t="s">
        <v>376</v>
      </c>
      <c r="BT5" s="50"/>
    </row>
    <row r="6" s="111" customFormat="true" ht="19.5" hidden="false" customHeight="true" outlineLevel="0" collapsed="false">
      <c r="A6" s="109" t="n">
        <f aca="false">SUM(B6:J6)</f>
        <v>22</v>
      </c>
      <c r="B6" s="110" t="s">
        <v>377</v>
      </c>
      <c r="C6" s="110" t="s">
        <v>377</v>
      </c>
      <c r="D6" s="110" t="s">
        <v>377</v>
      </c>
      <c r="E6" s="110" t="n">
        <v>2</v>
      </c>
      <c r="F6" s="110" t="n">
        <v>2</v>
      </c>
      <c r="G6" s="110" t="n">
        <v>2</v>
      </c>
      <c r="H6" s="110" t="n">
        <v>5</v>
      </c>
      <c r="I6" s="110" t="n">
        <v>2</v>
      </c>
      <c r="J6" s="110" t="n">
        <v>9</v>
      </c>
      <c r="K6" s="17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</row>
    <row r="7" customFormat="false" ht="17.25" hidden="false" customHeight="true" outlineLevel="0" collapsed="false">
      <c r="A7" s="112" t="s">
        <v>231</v>
      </c>
      <c r="B7" s="112"/>
      <c r="C7" s="112"/>
      <c r="D7" s="22"/>
      <c r="E7" s="22"/>
      <c r="F7" s="22"/>
      <c r="G7" s="22"/>
      <c r="H7" s="22"/>
      <c r="I7" s="22"/>
      <c r="J7" s="22"/>
    </row>
  </sheetData>
  <mergeCells count="4">
    <mergeCell ref="A1:F2"/>
    <mergeCell ref="A4:A5"/>
    <mergeCell ref="B4:J4"/>
    <mergeCell ref="A7:C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8.9921875" defaultRowHeight="13.5" zeroHeight="false" outlineLevelRow="0" outlineLevelCol="0"/>
  <cols>
    <col collapsed="false" customWidth="true" hidden="false" outlineLevel="0" max="2" min="1" style="16" width="2.87"/>
    <col collapsed="false" customWidth="true" hidden="false" outlineLevel="0" max="3" min="3" style="16" width="1.62"/>
    <col collapsed="false" customWidth="true" hidden="false" outlineLevel="0" max="4" min="4" style="16" width="9.25"/>
    <col collapsed="false" customWidth="true" hidden="false" outlineLevel="0" max="5" min="5" style="16" width="1.62"/>
    <col collapsed="false" customWidth="true" hidden="false" outlineLevel="0" max="17" min="6" style="16" width="5.36"/>
    <col collapsed="false" customWidth="false" hidden="false" outlineLevel="0" max="257" min="18" style="16" width="8.99"/>
  </cols>
  <sheetData>
    <row r="1" customFormat="false" ht="15" hidden="false" customHeight="true" outlineLevel="0" collapsed="false">
      <c r="A1" s="18" t="s">
        <v>37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1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14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</row>
    <row r="4" customFormat="false" ht="17.25" hidden="false" customHeight="true" outlineLevel="0" collapsed="false">
      <c r="A4" s="92" t="s">
        <v>379</v>
      </c>
      <c r="B4" s="92"/>
      <c r="C4" s="92"/>
      <c r="D4" s="92"/>
      <c r="E4" s="92"/>
      <c r="F4" s="93" t="s">
        <v>380</v>
      </c>
      <c r="G4" s="93"/>
      <c r="H4" s="93" t="s">
        <v>381</v>
      </c>
      <c r="I4" s="93"/>
      <c r="J4" s="93" t="s">
        <v>382</v>
      </c>
      <c r="K4" s="93"/>
      <c r="L4" s="93" t="s">
        <v>383</v>
      </c>
      <c r="M4" s="93"/>
      <c r="N4" s="93" t="s">
        <v>384</v>
      </c>
      <c r="O4" s="93"/>
      <c r="P4" s="94" t="s">
        <v>385</v>
      </c>
      <c r="Q4" s="94"/>
    </row>
    <row r="5" customFormat="false" ht="17.25" hidden="false" customHeight="true" outlineLevel="0" collapsed="false">
      <c r="A5" s="92"/>
      <c r="B5" s="92"/>
      <c r="C5" s="92"/>
      <c r="D5" s="92"/>
      <c r="E5" s="92"/>
      <c r="F5" s="113" t="s">
        <v>386</v>
      </c>
      <c r="G5" s="113" t="s">
        <v>387</v>
      </c>
      <c r="H5" s="113" t="s">
        <v>386</v>
      </c>
      <c r="I5" s="113" t="s">
        <v>387</v>
      </c>
      <c r="J5" s="113" t="s">
        <v>386</v>
      </c>
      <c r="K5" s="113" t="s">
        <v>387</v>
      </c>
      <c r="L5" s="113" t="s">
        <v>386</v>
      </c>
      <c r="M5" s="114" t="s">
        <v>387</v>
      </c>
      <c r="N5" s="113" t="s">
        <v>386</v>
      </c>
      <c r="O5" s="113" t="s">
        <v>387</v>
      </c>
      <c r="P5" s="113" t="s">
        <v>386</v>
      </c>
      <c r="Q5" s="114" t="s">
        <v>387</v>
      </c>
    </row>
    <row r="6" customFormat="false" ht="18" hidden="false" customHeight="true" outlineLevel="0" collapsed="false">
      <c r="A6" s="115" t="s">
        <v>388</v>
      </c>
      <c r="B6" s="116" t="s">
        <v>389</v>
      </c>
      <c r="C6" s="117"/>
      <c r="D6" s="118" t="s">
        <v>390</v>
      </c>
      <c r="E6" s="119"/>
      <c r="F6" s="120" t="n">
        <v>5</v>
      </c>
      <c r="G6" s="120" t="n">
        <v>28</v>
      </c>
      <c r="H6" s="120" t="n">
        <v>5</v>
      </c>
      <c r="I6" s="120" t="n">
        <v>28</v>
      </c>
      <c r="J6" s="120" t="n">
        <v>5</v>
      </c>
      <c r="K6" s="120" t="n">
        <v>28</v>
      </c>
      <c r="L6" s="120" t="n">
        <v>5</v>
      </c>
      <c r="M6" s="120" t="n">
        <v>28</v>
      </c>
      <c r="N6" s="120" t="n">
        <v>5</v>
      </c>
      <c r="O6" s="120" t="n">
        <v>28</v>
      </c>
      <c r="P6" s="120" t="n">
        <v>5</v>
      </c>
      <c r="Q6" s="120" t="n">
        <v>26</v>
      </c>
    </row>
    <row r="7" customFormat="false" ht="18" hidden="false" customHeight="true" outlineLevel="0" collapsed="false">
      <c r="A7" s="115"/>
      <c r="B7" s="116"/>
      <c r="C7" s="121"/>
      <c r="D7" s="122" t="s">
        <v>391</v>
      </c>
      <c r="E7" s="31"/>
      <c r="F7" s="123" t="n">
        <v>4</v>
      </c>
      <c r="G7" s="123" t="n">
        <v>27</v>
      </c>
      <c r="H7" s="123" t="n">
        <v>4</v>
      </c>
      <c r="I7" s="123" t="n">
        <v>27</v>
      </c>
      <c r="J7" s="123" t="n">
        <v>4</v>
      </c>
      <c r="K7" s="123" t="n">
        <v>27</v>
      </c>
      <c r="L7" s="123" t="n">
        <v>4</v>
      </c>
      <c r="M7" s="123" t="n">
        <v>27</v>
      </c>
      <c r="N7" s="123" t="n">
        <v>4</v>
      </c>
      <c r="O7" s="123" t="n">
        <v>27</v>
      </c>
      <c r="P7" s="123" t="n">
        <v>4</v>
      </c>
      <c r="Q7" s="123" t="n">
        <v>25</v>
      </c>
    </row>
    <row r="8" customFormat="false" ht="18" hidden="false" customHeight="true" outlineLevel="0" collapsed="false">
      <c r="A8" s="115"/>
      <c r="B8" s="116"/>
      <c r="C8" s="124"/>
      <c r="D8" s="125" t="s">
        <v>388</v>
      </c>
      <c r="E8" s="126"/>
      <c r="F8" s="127" t="n">
        <v>1</v>
      </c>
      <c r="G8" s="127" t="n">
        <v>1</v>
      </c>
      <c r="H8" s="127" t="n">
        <v>1</v>
      </c>
      <c r="I8" s="127" t="n">
        <v>1</v>
      </c>
      <c r="J8" s="127" t="n">
        <v>1</v>
      </c>
      <c r="K8" s="127" t="n">
        <v>1</v>
      </c>
      <c r="L8" s="127" t="n">
        <v>1</v>
      </c>
      <c r="M8" s="127" t="n">
        <v>1</v>
      </c>
      <c r="N8" s="127" t="n">
        <v>1</v>
      </c>
      <c r="O8" s="127" t="n">
        <v>1</v>
      </c>
      <c r="P8" s="127" t="n">
        <v>1</v>
      </c>
      <c r="Q8" s="127" t="n">
        <v>1</v>
      </c>
    </row>
    <row r="9" customFormat="false" ht="18" hidden="false" customHeight="true" outlineLevel="0" collapsed="false">
      <c r="A9" s="115" t="s">
        <v>392</v>
      </c>
      <c r="B9" s="128" t="s">
        <v>393</v>
      </c>
      <c r="C9" s="117"/>
      <c r="D9" s="118" t="s">
        <v>328</v>
      </c>
      <c r="E9" s="119"/>
      <c r="F9" s="120" t="s">
        <v>377</v>
      </c>
      <c r="G9" s="120" t="n">
        <v>12</v>
      </c>
      <c r="H9" s="120" t="s">
        <v>377</v>
      </c>
      <c r="I9" s="120" t="n">
        <v>15</v>
      </c>
      <c r="J9" s="120" t="s">
        <v>377</v>
      </c>
      <c r="K9" s="120" t="n">
        <v>12</v>
      </c>
      <c r="L9" s="120" t="s">
        <v>377</v>
      </c>
      <c r="M9" s="120" t="n">
        <v>8</v>
      </c>
      <c r="N9" s="129" t="s">
        <v>377</v>
      </c>
      <c r="O9" s="120" t="n">
        <v>13</v>
      </c>
      <c r="P9" s="129" t="s">
        <v>377</v>
      </c>
      <c r="Q9" s="120" t="n">
        <v>13</v>
      </c>
    </row>
    <row r="10" customFormat="false" ht="18" hidden="false" customHeight="true" outlineLevel="0" collapsed="false">
      <c r="A10" s="115"/>
      <c r="B10" s="128"/>
      <c r="C10" s="121"/>
      <c r="D10" s="122" t="s">
        <v>319</v>
      </c>
      <c r="E10" s="31"/>
      <c r="F10" s="123" t="s">
        <v>377</v>
      </c>
      <c r="G10" s="123" t="n">
        <v>9</v>
      </c>
      <c r="H10" s="123" t="s">
        <v>377</v>
      </c>
      <c r="I10" s="123" t="n">
        <v>8</v>
      </c>
      <c r="J10" s="123" t="s">
        <v>377</v>
      </c>
      <c r="K10" s="123" t="n">
        <v>7</v>
      </c>
      <c r="L10" s="123" t="s">
        <v>377</v>
      </c>
      <c r="M10" s="123" t="n">
        <v>8</v>
      </c>
      <c r="N10" s="130" t="s">
        <v>377</v>
      </c>
      <c r="O10" s="123" t="n">
        <v>11</v>
      </c>
      <c r="P10" s="130" t="s">
        <v>377</v>
      </c>
      <c r="Q10" s="123" t="n">
        <v>12</v>
      </c>
    </row>
    <row r="11" customFormat="false" ht="18" hidden="false" customHeight="true" outlineLevel="0" collapsed="false">
      <c r="A11" s="115"/>
      <c r="B11" s="128"/>
      <c r="C11" s="124"/>
      <c r="D11" s="125" t="s">
        <v>322</v>
      </c>
      <c r="E11" s="126"/>
      <c r="F11" s="127" t="s">
        <v>377</v>
      </c>
      <c r="G11" s="127" t="n">
        <v>8</v>
      </c>
      <c r="H11" s="127" t="s">
        <v>377</v>
      </c>
      <c r="I11" s="127" t="n">
        <v>8</v>
      </c>
      <c r="J11" s="127" t="s">
        <v>377</v>
      </c>
      <c r="K11" s="127" t="n">
        <v>8</v>
      </c>
      <c r="L11" s="127" t="s">
        <v>377</v>
      </c>
      <c r="M11" s="127" t="n">
        <v>7</v>
      </c>
      <c r="N11" s="131" t="s">
        <v>377</v>
      </c>
      <c r="O11" s="127" t="n">
        <v>11</v>
      </c>
      <c r="P11" s="131" t="s">
        <v>377</v>
      </c>
      <c r="Q11" s="127" t="n">
        <v>7</v>
      </c>
    </row>
    <row r="12" customFormat="false" ht="18" hidden="false" customHeight="true" outlineLevel="0" collapsed="false">
      <c r="A12" s="132" t="s">
        <v>394</v>
      </c>
      <c r="B12" s="132"/>
      <c r="C12" s="132"/>
      <c r="D12" s="132"/>
      <c r="E12" s="133"/>
      <c r="F12" s="134" t="s">
        <v>377</v>
      </c>
      <c r="G12" s="134" t="n">
        <v>4</v>
      </c>
      <c r="H12" s="134" t="s">
        <v>377</v>
      </c>
      <c r="I12" s="134" t="n">
        <v>14</v>
      </c>
      <c r="J12" s="134" t="s">
        <v>377</v>
      </c>
      <c r="K12" s="134" t="n">
        <v>14</v>
      </c>
      <c r="L12" s="134" t="s">
        <v>377</v>
      </c>
      <c r="M12" s="134" t="n">
        <v>4</v>
      </c>
      <c r="N12" s="135" t="s">
        <v>377</v>
      </c>
      <c r="O12" s="134" t="n">
        <v>4</v>
      </c>
      <c r="P12" s="135" t="s">
        <v>377</v>
      </c>
      <c r="Q12" s="134" t="n">
        <v>4</v>
      </c>
    </row>
    <row r="13" customFormat="false" ht="18" hidden="false" customHeight="true" outlineLevel="0" collapsed="false">
      <c r="A13" s="112" t="s">
        <v>231</v>
      </c>
      <c r="B13" s="112"/>
      <c r="C13" s="112"/>
      <c r="D13" s="112"/>
      <c r="E13" s="112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</row>
    <row r="14" customFormat="false" ht="13.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</row>
  </sheetData>
  <mergeCells count="14">
    <mergeCell ref="A1:Q2"/>
    <mergeCell ref="A4:E5"/>
    <mergeCell ref="F4:G4"/>
    <mergeCell ref="H4:I4"/>
    <mergeCell ref="J4:K4"/>
    <mergeCell ref="L4:M4"/>
    <mergeCell ref="N4:O4"/>
    <mergeCell ref="P4:Q4"/>
    <mergeCell ref="A6:A8"/>
    <mergeCell ref="B6:B8"/>
    <mergeCell ref="A9:A11"/>
    <mergeCell ref="B9:B11"/>
    <mergeCell ref="A12:D12"/>
    <mergeCell ref="A13:E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7.37"/>
    <col collapsed="false" customWidth="true" hidden="false" outlineLevel="0" max="2" min="2" style="16" width="1.12"/>
    <col collapsed="false" customWidth="true" hidden="false" outlineLevel="0" max="9" min="3" style="16" width="10.62"/>
    <col collapsed="false" customWidth="false" hidden="false" outlineLevel="0" max="257" min="10" style="16" width="8.99"/>
  </cols>
  <sheetData>
    <row r="1" s="71" customFormat="true" ht="15" hidden="false" customHeight="true" outlineLevel="0" collapsed="false">
      <c r="A1" s="18" t="s">
        <v>395</v>
      </c>
      <c r="B1" s="18"/>
      <c r="C1" s="18"/>
      <c r="D1" s="18"/>
      <c r="E1" s="18"/>
      <c r="F1" s="18"/>
      <c r="G1" s="18"/>
      <c r="H1" s="18"/>
      <c r="I1" s="18"/>
    </row>
    <row r="2" s="71" customFormat="true" ht="1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customFormat="false" ht="14.2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</row>
    <row r="4" customFormat="false" ht="16.5" hidden="false" customHeight="true" outlineLevel="0" collapsed="false">
      <c r="A4" s="92" t="s">
        <v>379</v>
      </c>
      <c r="B4" s="92"/>
      <c r="C4" s="93" t="s">
        <v>396</v>
      </c>
      <c r="D4" s="94" t="s">
        <v>397</v>
      </c>
      <c r="E4" s="94"/>
      <c r="F4" s="94"/>
      <c r="G4" s="94"/>
      <c r="H4" s="94"/>
      <c r="I4" s="94"/>
    </row>
    <row r="5" customFormat="false" ht="16.5" hidden="false" customHeight="true" outlineLevel="0" collapsed="false">
      <c r="A5" s="92"/>
      <c r="B5" s="92"/>
      <c r="C5" s="93"/>
      <c r="D5" s="137" t="s">
        <v>398</v>
      </c>
      <c r="E5" s="113" t="s">
        <v>399</v>
      </c>
      <c r="F5" s="113" t="s">
        <v>400</v>
      </c>
      <c r="G5" s="113" t="s">
        <v>401</v>
      </c>
      <c r="H5" s="113" t="s">
        <v>402</v>
      </c>
      <c r="I5" s="137" t="s">
        <v>403</v>
      </c>
    </row>
    <row r="6" customFormat="false" ht="18" hidden="false" customHeight="true" outlineLevel="0" collapsed="false">
      <c r="A6" s="138" t="s">
        <v>404</v>
      </c>
      <c r="B6" s="139"/>
      <c r="C6" s="123" t="n">
        <v>95</v>
      </c>
      <c r="D6" s="123" t="n">
        <v>38</v>
      </c>
      <c r="E6" s="123" t="n">
        <v>21</v>
      </c>
      <c r="F6" s="123" t="n">
        <v>7</v>
      </c>
      <c r="G6" s="123" t="n">
        <v>6</v>
      </c>
      <c r="H6" s="123" t="n">
        <v>8</v>
      </c>
      <c r="I6" s="123" t="n">
        <v>15</v>
      </c>
    </row>
    <row r="7" customFormat="false" ht="18" hidden="false" customHeight="true" outlineLevel="0" collapsed="false">
      <c r="A7" s="138" t="s">
        <v>405</v>
      </c>
      <c r="B7" s="139"/>
      <c r="C7" s="123" t="n">
        <v>94</v>
      </c>
      <c r="D7" s="123" t="n">
        <v>29</v>
      </c>
      <c r="E7" s="123" t="n">
        <v>22</v>
      </c>
      <c r="F7" s="123" t="n">
        <v>7</v>
      </c>
      <c r="G7" s="123" t="n">
        <v>7</v>
      </c>
      <c r="H7" s="123" t="n">
        <v>12</v>
      </c>
      <c r="I7" s="123" t="n">
        <v>17</v>
      </c>
    </row>
    <row r="8" customFormat="false" ht="18" hidden="false" customHeight="true" outlineLevel="0" collapsed="false">
      <c r="A8" s="138" t="s">
        <v>406</v>
      </c>
      <c r="B8" s="139"/>
      <c r="C8" s="123" t="n">
        <f aca="false">SUM(D8:I8)</f>
        <v>68</v>
      </c>
      <c r="D8" s="123" t="n">
        <v>17</v>
      </c>
      <c r="E8" s="123" t="n">
        <v>21</v>
      </c>
      <c r="F8" s="123" t="n">
        <v>7</v>
      </c>
      <c r="G8" s="123" t="n">
        <v>5</v>
      </c>
      <c r="H8" s="123" t="n">
        <v>7</v>
      </c>
      <c r="I8" s="123" t="n">
        <v>11</v>
      </c>
    </row>
    <row r="9" customFormat="false" ht="18" hidden="false" customHeight="true" outlineLevel="0" collapsed="false">
      <c r="A9" s="138" t="s">
        <v>407</v>
      </c>
      <c r="B9" s="139"/>
      <c r="C9" s="123" t="n">
        <f aca="false">SUM(D9:I9)</f>
        <v>110</v>
      </c>
      <c r="D9" s="123" t="n">
        <v>30</v>
      </c>
      <c r="E9" s="123" t="n">
        <v>21</v>
      </c>
      <c r="F9" s="123" t="n">
        <v>7</v>
      </c>
      <c r="G9" s="123" t="n">
        <v>5</v>
      </c>
      <c r="H9" s="123" t="n">
        <v>21</v>
      </c>
      <c r="I9" s="123" t="n">
        <v>26</v>
      </c>
    </row>
    <row r="10" customFormat="false" ht="18" hidden="false" customHeight="true" outlineLevel="0" collapsed="false">
      <c r="A10" s="138" t="s">
        <v>408</v>
      </c>
      <c r="B10" s="139"/>
      <c r="C10" s="140" t="n">
        <f aca="false">SUM(D10:I10)</f>
        <v>106</v>
      </c>
      <c r="D10" s="140" t="n">
        <v>37</v>
      </c>
      <c r="E10" s="140" t="n">
        <v>22</v>
      </c>
      <c r="F10" s="140" t="n">
        <v>7</v>
      </c>
      <c r="G10" s="140" t="n">
        <v>8</v>
      </c>
      <c r="H10" s="140" t="n">
        <v>10</v>
      </c>
      <c r="I10" s="140" t="n">
        <v>22</v>
      </c>
      <c r="K10" s="141"/>
    </row>
    <row r="11" customFormat="false" ht="18" hidden="false" customHeight="true" outlineLevel="0" collapsed="false">
      <c r="A11" s="142" t="s">
        <v>409</v>
      </c>
      <c r="B11" s="143"/>
      <c r="C11" s="144" t="n">
        <f aca="false">SUM(D11:I11)</f>
        <v>109</v>
      </c>
      <c r="D11" s="145" t="n">
        <v>27</v>
      </c>
      <c r="E11" s="145" t="n">
        <v>24</v>
      </c>
      <c r="F11" s="145" t="n">
        <v>6</v>
      </c>
      <c r="G11" s="145" t="n">
        <v>9</v>
      </c>
      <c r="H11" s="145" t="n">
        <v>7</v>
      </c>
      <c r="I11" s="145" t="n">
        <v>36</v>
      </c>
    </row>
    <row r="12" customFormat="false" ht="16.5" hidden="false" customHeight="true" outlineLevel="0" collapsed="false">
      <c r="A12" s="146" t="s">
        <v>231</v>
      </c>
      <c r="B12" s="146"/>
      <c r="C12" s="146"/>
      <c r="D12" s="136"/>
      <c r="E12" s="136"/>
      <c r="F12" s="136"/>
      <c r="G12" s="136"/>
      <c r="H12" s="136"/>
      <c r="I12" s="136"/>
    </row>
  </sheetData>
  <mergeCells count="5">
    <mergeCell ref="A1:I2"/>
    <mergeCell ref="A4:B5"/>
    <mergeCell ref="C4:C5"/>
    <mergeCell ref="D4:I4"/>
    <mergeCell ref="A12:C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6" width="1.12"/>
    <col collapsed="false" customWidth="true" hidden="false" outlineLevel="0" max="5" min="3" style="16" width="7.62"/>
    <col collapsed="false" customWidth="true" hidden="false" outlineLevel="0" max="12" min="6" style="16" width="7.87"/>
    <col collapsed="false" customWidth="false" hidden="false" outlineLevel="0" max="257" min="13" style="16" width="8.99"/>
  </cols>
  <sheetData>
    <row r="1" customFormat="false" ht="15" hidden="false" customHeight="true" outlineLevel="0" collapsed="false">
      <c r="A1" s="18" t="s">
        <v>41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4.2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16.5" hidden="false" customHeight="true" outlineLevel="0" collapsed="false">
      <c r="A4" s="92" t="s">
        <v>379</v>
      </c>
      <c r="B4" s="92"/>
      <c r="C4" s="107" t="s">
        <v>411</v>
      </c>
      <c r="D4" s="107"/>
      <c r="E4" s="107"/>
      <c r="F4" s="94" t="s">
        <v>412</v>
      </c>
      <c r="G4" s="94"/>
      <c r="H4" s="94"/>
      <c r="I4" s="94"/>
      <c r="J4" s="94"/>
      <c r="K4" s="94"/>
      <c r="L4" s="94"/>
      <c r="M4" s="147"/>
    </row>
    <row r="5" customFormat="false" ht="16.5" hidden="false" customHeight="true" outlineLevel="0" collapsed="false">
      <c r="A5" s="92"/>
      <c r="B5" s="92"/>
      <c r="C5" s="114" t="s">
        <v>390</v>
      </c>
      <c r="D5" s="113" t="s">
        <v>413</v>
      </c>
      <c r="E5" s="113" t="s">
        <v>414</v>
      </c>
      <c r="F5" s="113" t="s">
        <v>390</v>
      </c>
      <c r="G5" s="113" t="s">
        <v>415</v>
      </c>
      <c r="H5" s="113" t="s">
        <v>416</v>
      </c>
      <c r="I5" s="113" t="s">
        <v>417</v>
      </c>
      <c r="J5" s="113" t="s">
        <v>418</v>
      </c>
      <c r="K5" s="113" t="s">
        <v>419</v>
      </c>
      <c r="L5" s="137" t="s">
        <v>403</v>
      </c>
      <c r="M5" s="147"/>
    </row>
    <row r="6" customFormat="false" ht="18" hidden="false" customHeight="true" outlineLevel="0" collapsed="false">
      <c r="A6" s="138" t="s">
        <v>404</v>
      </c>
      <c r="B6" s="148"/>
      <c r="C6" s="149" t="n">
        <v>21</v>
      </c>
      <c r="D6" s="150" t="n">
        <v>3</v>
      </c>
      <c r="E6" s="150" t="n">
        <v>18</v>
      </c>
      <c r="F6" s="150" t="n">
        <v>21</v>
      </c>
      <c r="G6" s="150" t="n">
        <v>1</v>
      </c>
      <c r="H6" s="150" t="n">
        <v>1</v>
      </c>
      <c r="I6" s="150" t="n">
        <v>1</v>
      </c>
      <c r="J6" s="150" t="s">
        <v>377</v>
      </c>
      <c r="K6" s="150" t="s">
        <v>377</v>
      </c>
      <c r="L6" s="150" t="n">
        <v>18</v>
      </c>
      <c r="M6" s="147"/>
    </row>
    <row r="7" customFormat="false" ht="18" hidden="false" customHeight="true" outlineLevel="0" collapsed="false">
      <c r="A7" s="138" t="s">
        <v>405</v>
      </c>
      <c r="B7" s="148"/>
      <c r="C7" s="151" t="n">
        <v>12</v>
      </c>
      <c r="D7" s="152" t="s">
        <v>377</v>
      </c>
      <c r="E7" s="152" t="n">
        <v>12</v>
      </c>
      <c r="F7" s="152" t="n">
        <v>12</v>
      </c>
      <c r="G7" s="152" t="s">
        <v>377</v>
      </c>
      <c r="H7" s="152" t="s">
        <v>377</v>
      </c>
      <c r="I7" s="152" t="s">
        <v>377</v>
      </c>
      <c r="J7" s="152" t="s">
        <v>377</v>
      </c>
      <c r="K7" s="152" t="s">
        <v>377</v>
      </c>
      <c r="L7" s="152" t="n">
        <v>12</v>
      </c>
      <c r="M7" s="147"/>
    </row>
    <row r="8" customFormat="false" ht="18" hidden="false" customHeight="true" outlineLevel="0" collapsed="false">
      <c r="A8" s="138" t="s">
        <v>406</v>
      </c>
      <c r="B8" s="148"/>
      <c r="C8" s="151" t="n">
        <f aca="false">SUM(D8:E8)</f>
        <v>10</v>
      </c>
      <c r="D8" s="152" t="n">
        <v>1</v>
      </c>
      <c r="E8" s="152" t="n">
        <v>9</v>
      </c>
      <c r="F8" s="152" t="n">
        <f aca="false">SUM(G8:L8)</f>
        <v>10</v>
      </c>
      <c r="G8" s="152" t="s">
        <v>377</v>
      </c>
      <c r="H8" s="152" t="s">
        <v>377</v>
      </c>
      <c r="I8" s="152" t="n">
        <v>1</v>
      </c>
      <c r="J8" s="152" t="s">
        <v>377</v>
      </c>
      <c r="K8" s="152" t="s">
        <v>377</v>
      </c>
      <c r="L8" s="152" t="n">
        <v>9</v>
      </c>
      <c r="M8" s="147"/>
    </row>
    <row r="9" customFormat="false" ht="18" hidden="false" customHeight="true" outlineLevel="0" collapsed="false">
      <c r="A9" s="138" t="s">
        <v>407</v>
      </c>
      <c r="B9" s="148"/>
      <c r="C9" s="151" t="n">
        <f aca="false">SUM(D9:E9)</f>
        <v>9</v>
      </c>
      <c r="D9" s="152" t="n">
        <v>1</v>
      </c>
      <c r="E9" s="152" t="n">
        <v>8</v>
      </c>
      <c r="F9" s="152" t="n">
        <f aca="false">SUM(G9:L9)</f>
        <v>9</v>
      </c>
      <c r="G9" s="152" t="n">
        <v>1</v>
      </c>
      <c r="H9" s="152" t="s">
        <v>377</v>
      </c>
      <c r="I9" s="152" t="s">
        <v>377</v>
      </c>
      <c r="J9" s="152" t="s">
        <v>377</v>
      </c>
      <c r="K9" s="152" t="s">
        <v>377</v>
      </c>
      <c r="L9" s="152" t="n">
        <v>8</v>
      </c>
      <c r="M9" s="147"/>
    </row>
    <row r="10" customFormat="false" ht="18" hidden="false" customHeight="true" outlineLevel="0" collapsed="false">
      <c r="A10" s="138" t="s">
        <v>408</v>
      </c>
      <c r="B10" s="148"/>
      <c r="C10" s="153" t="n">
        <f aca="false">SUM(D10:E10)</f>
        <v>17</v>
      </c>
      <c r="D10" s="154" t="n">
        <v>1</v>
      </c>
      <c r="E10" s="154" t="n">
        <v>16</v>
      </c>
      <c r="F10" s="154" t="n">
        <f aca="false">SUM(G10:L10)</f>
        <v>17</v>
      </c>
      <c r="G10" s="154" t="n">
        <v>1</v>
      </c>
      <c r="H10" s="154" t="s">
        <v>377</v>
      </c>
      <c r="I10" s="154" t="s">
        <v>377</v>
      </c>
      <c r="J10" s="154" t="s">
        <v>377</v>
      </c>
      <c r="K10" s="154" t="s">
        <v>377</v>
      </c>
      <c r="L10" s="154" t="n">
        <v>16</v>
      </c>
      <c r="M10" s="147"/>
    </row>
    <row r="11" customFormat="false" ht="18" hidden="false" customHeight="true" outlineLevel="0" collapsed="false">
      <c r="A11" s="142" t="s">
        <v>409</v>
      </c>
      <c r="B11" s="155"/>
      <c r="C11" s="156" t="n">
        <f aca="false">SUM(D11:E11)</f>
        <v>7</v>
      </c>
      <c r="D11" s="157" t="n">
        <v>1</v>
      </c>
      <c r="E11" s="157" t="n">
        <v>6</v>
      </c>
      <c r="F11" s="157" t="n">
        <f aca="false">SUM(G11:L11)</f>
        <v>7</v>
      </c>
      <c r="G11" s="157" t="s">
        <v>377</v>
      </c>
      <c r="H11" s="157" t="s">
        <v>377</v>
      </c>
      <c r="I11" s="157" t="n">
        <v>1</v>
      </c>
      <c r="J11" s="157" t="s">
        <v>377</v>
      </c>
      <c r="K11" s="157" t="s">
        <v>377</v>
      </c>
      <c r="L11" s="157" t="n">
        <v>6</v>
      </c>
      <c r="M11" s="147"/>
    </row>
    <row r="12" customFormat="false" ht="16.5" hidden="false" customHeight="true" outlineLevel="0" collapsed="false">
      <c r="A12" s="146" t="s">
        <v>231</v>
      </c>
      <c r="B12" s="146"/>
      <c r="C12" s="146"/>
      <c r="D12" s="146"/>
      <c r="E12" s="158"/>
      <c r="F12" s="158"/>
      <c r="G12" s="158"/>
      <c r="H12" s="158"/>
      <c r="I12" s="158"/>
      <c r="J12" s="158"/>
      <c r="K12" s="158"/>
      <c r="L12" s="158"/>
      <c r="M12" s="147"/>
    </row>
    <row r="13" customFormat="false" ht="13.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</row>
  </sheetData>
  <mergeCells count="5">
    <mergeCell ref="A1:L2"/>
    <mergeCell ref="A4:B5"/>
    <mergeCell ref="C4:E4"/>
    <mergeCell ref="F4:L4"/>
    <mergeCell ref="A12:D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7.12"/>
    <col collapsed="false" customWidth="true" hidden="false" outlineLevel="0" max="2" min="2" style="16" width="4.62"/>
    <col collapsed="false" customWidth="true" hidden="false" outlineLevel="0" max="6" min="3" style="16" width="17.87"/>
    <col collapsed="false" customWidth="false" hidden="false" outlineLevel="0" max="257" min="7" style="16" width="8.99"/>
  </cols>
  <sheetData>
    <row r="1" customFormat="false" ht="15" hidden="false" customHeight="true" outlineLevel="0" collapsed="false">
      <c r="A1" s="18" t="s">
        <v>420</v>
      </c>
      <c r="B1" s="18"/>
      <c r="C1" s="18"/>
      <c r="D1" s="18"/>
      <c r="E1" s="18"/>
      <c r="F1" s="18"/>
    </row>
    <row r="2" customFormat="false" ht="15" hidden="false" customHeight="true" outlineLevel="0" collapsed="false">
      <c r="A2" s="18"/>
      <c r="B2" s="18"/>
      <c r="C2" s="18"/>
      <c r="D2" s="18"/>
      <c r="E2" s="18"/>
      <c r="F2" s="18"/>
    </row>
    <row r="3" customFormat="false" ht="14.25" hidden="false" customHeight="false" outlineLevel="0" collapsed="false">
      <c r="A3" s="22"/>
      <c r="B3" s="22"/>
      <c r="C3" s="22"/>
      <c r="D3" s="22"/>
      <c r="E3" s="22"/>
      <c r="F3" s="24" t="s">
        <v>421</v>
      </c>
    </row>
    <row r="4" s="106" customFormat="true" ht="16.5" hidden="false" customHeight="true" outlineLevel="0" collapsed="false">
      <c r="A4" s="107" t="s">
        <v>379</v>
      </c>
      <c r="B4" s="92"/>
      <c r="C4" s="159" t="s">
        <v>422</v>
      </c>
      <c r="D4" s="94" t="s">
        <v>423</v>
      </c>
      <c r="E4" s="94" t="s">
        <v>424</v>
      </c>
      <c r="F4" s="94" t="s">
        <v>425</v>
      </c>
    </row>
    <row r="5" customFormat="false" ht="17.25" hidden="false" customHeight="true" outlineLevel="0" collapsed="false">
      <c r="A5" s="160" t="s">
        <v>426</v>
      </c>
      <c r="B5" s="160"/>
      <c r="C5" s="161" t="n">
        <v>129450</v>
      </c>
      <c r="D5" s="161" t="n">
        <v>64940</v>
      </c>
      <c r="E5" s="161" t="n">
        <v>64510</v>
      </c>
      <c r="F5" s="162" t="s">
        <v>427</v>
      </c>
    </row>
    <row r="6" customFormat="false" ht="17.25" hidden="false" customHeight="true" outlineLevel="0" collapsed="false">
      <c r="A6" s="163" t="s">
        <v>428</v>
      </c>
      <c r="B6" s="163"/>
      <c r="C6" s="164" t="n">
        <f aca="false">SUM(D6:E6)</f>
        <v>128895</v>
      </c>
      <c r="D6" s="161" t="n">
        <v>64595</v>
      </c>
      <c r="E6" s="161" t="n">
        <v>64300</v>
      </c>
      <c r="F6" s="162" t="s">
        <v>429</v>
      </c>
    </row>
    <row r="7" customFormat="false" ht="17.25" hidden="false" customHeight="true" outlineLevel="0" collapsed="false">
      <c r="A7" s="165" t="s">
        <v>430</v>
      </c>
      <c r="B7" s="165"/>
      <c r="C7" s="166" t="n">
        <f aca="false">SUM(D7:E7)</f>
        <v>128372</v>
      </c>
      <c r="D7" s="167" t="n">
        <v>64283</v>
      </c>
      <c r="E7" s="167" t="n">
        <v>64089</v>
      </c>
      <c r="F7" s="168" t="s">
        <v>431</v>
      </c>
    </row>
    <row r="8" customFormat="false" ht="17.25" hidden="false" customHeight="true" outlineLevel="0" collapsed="false">
      <c r="A8" s="169" t="s">
        <v>432</v>
      </c>
      <c r="B8" s="170"/>
      <c r="C8" s="171"/>
      <c r="D8" s="171"/>
      <c r="E8" s="171"/>
      <c r="F8" s="172"/>
    </row>
    <row r="9" customFormat="false" ht="16.5" hidden="false" customHeight="true" outlineLevel="0" collapsed="false">
      <c r="A9" s="32"/>
      <c r="B9" s="32"/>
      <c r="C9" s="32"/>
      <c r="D9" s="32"/>
      <c r="E9" s="32"/>
      <c r="F9" s="32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</row>
    <row r="10" customFormat="false" ht="13.5" hidden="false" customHeight="false" outlineLevel="0" collapsed="false">
      <c r="A10" s="106"/>
      <c r="B10" s="106"/>
      <c r="C10" s="106"/>
      <c r="D10" s="106"/>
      <c r="E10" s="106"/>
      <c r="F10" s="106"/>
    </row>
    <row r="11" customFormat="false" ht="13.5" hidden="false" customHeight="false" outlineLevel="0" collapsed="false">
      <c r="A11" s="106"/>
      <c r="B11" s="106"/>
      <c r="C11" s="106"/>
      <c r="D11" s="106"/>
      <c r="E11" s="106"/>
      <c r="F11" s="106"/>
    </row>
    <row r="12" customFormat="false" ht="13.5" hidden="false" customHeight="false" outlineLevel="0" collapsed="false">
      <c r="A12" s="106"/>
      <c r="B12" s="106"/>
      <c r="C12" s="106"/>
      <c r="D12" s="106"/>
      <c r="E12" s="106"/>
      <c r="F12" s="106" t="s">
        <v>433</v>
      </c>
    </row>
  </sheetData>
  <mergeCells count="5">
    <mergeCell ref="A1:F2"/>
    <mergeCell ref="A5:B5"/>
    <mergeCell ref="A6:B6"/>
    <mergeCell ref="A7:B7"/>
    <mergeCell ref="A9:F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0:38:27Z</dcterms:created>
  <dc:creator>sv118</dc:creator>
  <dc:description/>
  <dc:language>en-US</dc:language>
  <cp:lastModifiedBy>Administrator</cp:lastModifiedBy>
  <cp:lastPrinted>2019-03-20T06:42:35Z</cp:lastPrinted>
  <dcterms:modified xsi:type="dcterms:W3CDTF">2021-03-22T01:17:06Z</dcterms:modified>
  <cp:revision>0</cp:revision>
  <dc:subject/>
  <dc:title/>
</cp:coreProperties>
</file>