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①卸売業・小売業別事業所数  " sheetId="2" state="visible" r:id="rId3"/>
    <sheet name="②従業者規模別事業所数　" sheetId="3" state="visible" r:id="rId4"/>
    <sheet name="③本支店・営業時間別等事業所数　" sheetId="4" state="visible" r:id="rId5"/>
    <sheet name="④法人・個人別事業所数等 　" sheetId="5" state="visible" r:id="rId6"/>
    <sheet name="⑤売場面積規模別事業所数（小売業） " sheetId="6" state="visible" r:id="rId7"/>
    <sheet name="⑥商業細分類別事業所数 " sheetId="7" state="visible" r:id="rId8"/>
  </sheets>
  <definedNames>
    <definedName function="false" hidden="false" localSheetId="3" name="_xlnm.Print_Area" vbProcedure="false">'③本支店・営業時間別等事業所数　'!$A$1:$K$12</definedName>
    <definedName function="false" hidden="false" localSheetId="6" name="_xlnm.Print_Area" vbProcedure="false">'⑥商業細分類別事業所数 '!$A$38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６　商業</t>
  </si>
  <si>
    <t xml:space="preserve">１．卸売業・小売業別事業所数等</t>
  </si>
  <si>
    <t xml:space="preserve">２．従業者規模別事業所数</t>
  </si>
  <si>
    <t xml:space="preserve">３．本支店・営業時間別等事業所数</t>
  </si>
  <si>
    <t xml:space="preserve">４．法人・個人別事業所数等</t>
  </si>
  <si>
    <t xml:space="preserve">５．売場面積規模別事業所数等（小売業）</t>
  </si>
  <si>
    <t xml:space="preserve">６．産業小分類別事業所数・従業者数・年間販売額等</t>
  </si>
  <si>
    <t xml:space="preserve">　　　　　１　卸売業・小売業別事業所数等</t>
  </si>
  <si>
    <t xml:space="preserve">各年６月１日現在</t>
  </si>
  <si>
    <t xml:space="preserve">年</t>
  </si>
  <si>
    <t xml:space="preserve">事　業　所　数</t>
  </si>
  <si>
    <t xml:space="preserve">従　業　者　数　 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平成</t>
  </si>
  <si>
    <t xml:space="preserve">１９</t>
  </si>
  <si>
    <t xml:space="preserve">２１</t>
  </si>
  <si>
    <t xml:space="preserve">-</t>
  </si>
  <si>
    <t xml:space="preserve">２６</t>
  </si>
  <si>
    <t xml:space="preserve">資料　１９年、２６年は商業統計調査　２１年は経済センサス基礎調査</t>
  </si>
  <si>
    <t xml:space="preserve">　　　　　２　従業者規模別事業所数</t>
  </si>
  <si>
    <t xml:space="preserve">従 　　業　　 者 　　規　　 模  　（ 事業所数 ）</t>
  </si>
  <si>
    <t xml:space="preserve">１～
４人</t>
  </si>
  <si>
    <t xml:space="preserve">５～
９人</t>
  </si>
  <si>
    <t xml:space="preserve">１０～
２９人</t>
  </si>
  <si>
    <t xml:space="preserve">３０～
４９人</t>
  </si>
  <si>
    <t xml:space="preserve">５０～
９９人</t>
  </si>
  <si>
    <t xml:space="preserve">１００人以上</t>
  </si>
  <si>
    <t xml:space="preserve">派遣従業者のみ</t>
  </si>
  <si>
    <t xml:space="preserve">…</t>
  </si>
  <si>
    <t xml:space="preserve">２４</t>
  </si>
  <si>
    <t xml:space="preserve">資料　１９年は商業統計調査　２１年、２６年は、経済センサス基礎調査より</t>
  </si>
  <si>
    <t xml:space="preserve">※１００人以上の事業所数</t>
  </si>
  <si>
    <t xml:space="preserve">　　　　　３　本支店・営業時間別等事業所数</t>
  </si>
  <si>
    <t xml:space="preserve">     各年６月１日現在</t>
  </si>
  <si>
    <t xml:space="preserve">事　業　所　数　</t>
  </si>
  <si>
    <t xml:space="preserve">   修   理   料
   仲立手数料
   の収入額
    　（万円）</t>
  </si>
  <si>
    <t xml:space="preserve">セ  ル  フ
サービス
事業所数</t>
  </si>
  <si>
    <t xml:space="preserve">営　業　時　間</t>
  </si>
  <si>
    <t xml:space="preserve">事業所の本支店別</t>
  </si>
  <si>
    <t xml:space="preserve">８時間　　　　　未　満</t>
  </si>
  <si>
    <t xml:space="preserve">８時間以上１６時間
未満</t>
  </si>
  <si>
    <t xml:space="preserve">１６時間以上２４時間　　　　　未満</t>
  </si>
  <si>
    <t xml:space="preserve">終日営業</t>
  </si>
  <si>
    <t xml:space="preserve">単   独
事業所</t>
  </si>
  <si>
    <t xml:space="preserve">本店</t>
  </si>
  <si>
    <t xml:space="preserve">支店</t>
  </si>
  <si>
    <t xml:space="preserve">１６</t>
  </si>
  <si>
    <r>
      <rPr>
        <sz val="11"/>
        <rFont val="HGPｺﾞｼｯｸM"/>
        <family val="3"/>
        <charset val="128"/>
      </rPr>
      <t xml:space="preserve"> - </t>
    </r>
    <r>
      <rPr>
        <sz val="11"/>
        <rFont val="Noto Sans"/>
        <family val="2"/>
      </rPr>
      <t xml:space="preserve">　</t>
    </r>
  </si>
  <si>
    <t xml:space="preserve">(734)</t>
  </si>
  <si>
    <t xml:space="preserve">(298)</t>
  </si>
  <si>
    <t xml:space="preserve">(47)</t>
  </si>
  <si>
    <t xml:space="preserve">(389)</t>
  </si>
  <si>
    <t xml:space="preserve">資料　商業統計調査</t>
  </si>
  <si>
    <t xml:space="preserve">※１）（　）内は法人組織の数。</t>
  </si>
  <si>
    <t xml:space="preserve">　 ２）セルフサービス、営業時間は小売業のみ。なお、牛乳小売業は、新聞小売業は、営業時間を調査していない。</t>
  </si>
  <si>
    <t xml:space="preserve">　　　　　４　法人・個人別事業所数等</t>
  </si>
  <si>
    <t xml:space="preserve">法　人　組　織</t>
  </si>
  <si>
    <t xml:space="preserve">個　人　経　営</t>
  </si>
  <si>
    <r>
      <rPr>
        <sz val="10"/>
        <rFont val="HGPｺﾞｼｯｸM"/>
        <family val="3"/>
        <charset val="128"/>
      </rPr>
      <t xml:space="preserve">
</t>
    </r>
    <r>
      <rPr>
        <sz val="10"/>
        <rFont val="Noto Sans"/>
        <family val="2"/>
      </rPr>
      <t xml:space="preserve">事業所数</t>
    </r>
  </si>
  <si>
    <t xml:space="preserve">従業者数
（人）</t>
  </si>
  <si>
    <t xml:space="preserve">年間商品
販 売 額 
（百万円）</t>
  </si>
  <si>
    <r>
      <rPr>
        <sz val="10"/>
        <color rgb="FF000000"/>
        <rFont val="HGPｺﾞｼｯｸM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事業所数</t>
    </r>
  </si>
  <si>
    <r>
      <rPr>
        <sz val="10"/>
        <color rgb="FF000000"/>
        <rFont val="Noto Sans"/>
        <family val="2"/>
      </rPr>
      <t xml:space="preserve">従業者数 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年間商品
販 売 額
（万円）</t>
  </si>
  <si>
    <t xml:space="preserve">従業者数　（人）</t>
  </si>
  <si>
    <t xml:space="preserve">資料　１６年、１９年は商業統計調査　２６年は、経済センサス基礎調査より</t>
  </si>
  <si>
    <t xml:space="preserve">　　　　　５　売場面積規模別事業所数等（小売業）</t>
  </si>
  <si>
    <r>
      <rPr>
        <sz val="11"/>
        <rFont val="Noto Sans"/>
        <family val="2"/>
      </rPr>
      <t xml:space="preserve">各年６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売上面積
規模（㎡）</t>
  </si>
  <si>
    <t xml:space="preserve">平　　成  　１   ６   　年</t>
  </si>
  <si>
    <t xml:space="preserve">平　　成　  １   ９ 　年</t>
  </si>
  <si>
    <t xml:space="preserve">事業所数</t>
  </si>
  <si>
    <t xml:space="preserve">従業者
数（人）</t>
  </si>
  <si>
    <t xml:space="preserve">年間商品販
売額（万円）</t>
  </si>
  <si>
    <t xml:space="preserve">売場面積
（㎡）</t>
  </si>
  <si>
    <r>
      <rPr>
        <sz val="11"/>
        <rFont val="HGPｺﾞｼｯｸM"/>
        <family val="3"/>
        <charset val="128"/>
      </rPr>
      <t xml:space="preserve">1  </t>
    </r>
    <r>
      <rPr>
        <sz val="11"/>
        <rFont val="Noto Sans"/>
        <family val="2"/>
      </rPr>
      <t xml:space="preserve">～  </t>
    </r>
    <r>
      <rPr>
        <sz val="11"/>
        <rFont val="HGPｺﾞｼｯｸM"/>
        <family val="3"/>
        <charset val="128"/>
      </rPr>
      <t xml:space="preserve">499</t>
    </r>
  </si>
  <si>
    <r>
      <rPr>
        <sz val="11"/>
        <rFont val="HGPｺﾞｼｯｸM"/>
        <family val="3"/>
        <charset val="128"/>
      </rPr>
      <t xml:space="preserve">500 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,499</t>
    </r>
  </si>
  <si>
    <r>
      <rPr>
        <sz val="11"/>
        <rFont val="HGP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,999</t>
    </r>
  </si>
  <si>
    <r>
      <rPr>
        <sz val="11"/>
        <rFont val="HGP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以上</t>
    </r>
  </si>
  <si>
    <t xml:space="preserve">不　詳</t>
  </si>
  <si>
    <t xml:space="preserve"> - </t>
  </si>
  <si>
    <t xml:space="preserve">※牛乳小売業、自動車（新車・中古車）小売業、建具・畳小売業、ガソリンスタンド、新聞小売業、</t>
  </si>
  <si>
    <t xml:space="preserve">　 訪問販売及び通信・カタログ販売については、売場面積を調査していない。</t>
  </si>
  <si>
    <t xml:space="preserve">　　　　　６　産業小分類別事業所数・従業者数・年間販売額等</t>
  </si>
  <si>
    <t xml:space="preserve">平成２６年６月１日現在</t>
  </si>
  <si>
    <t xml:space="preserve">　産　　　　　業　　　　　分　　　　　類</t>
  </si>
  <si>
    <t xml:space="preserve">年間販売額
（百万円）</t>
  </si>
  <si>
    <t xml:space="preserve">合　　　　　　　　　　　計</t>
  </si>
  <si>
    <t xml:space="preserve">卸　　　　売　　　　計</t>
  </si>
  <si>
    <t xml:space="preserve">各　種　商　品　卸　売　業</t>
  </si>
  <si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繊　維　・　衣　服　等　卸　売　業</t>
  </si>
  <si>
    <t xml:space="preserve">繊　維　品　卸　売　業</t>
  </si>
  <si>
    <t xml:space="preserve">× </t>
  </si>
  <si>
    <t xml:space="preserve">   （衣服・身の回り品を除く）</t>
  </si>
  <si>
    <t xml:space="preserve">衣　服　卸　売　業</t>
  </si>
  <si>
    <t xml:space="preserve">身　の　回　り　品　卸　売　業</t>
  </si>
  <si>
    <t xml:space="preserve">飲　食　料　品　卸　売　業</t>
  </si>
  <si>
    <t xml:space="preserve">農　畜　産　物　・　水　産　物　卸　売　業</t>
  </si>
  <si>
    <t xml:space="preserve">食 料 ・ 飲 料 卸 売 業</t>
  </si>
  <si>
    <t xml:space="preserve">建 築 材 料 、 鉱 物 ・ 金 属 材 料 等 卸 売 業</t>
  </si>
  <si>
    <t xml:space="preserve">建　築　材　料　卸　売　業</t>
  </si>
  <si>
    <t xml:space="preserve">化　学　製　品　卸　売　業</t>
  </si>
  <si>
    <t xml:space="preserve">石　油　・　鉱　物　卸　売　業</t>
  </si>
  <si>
    <t xml:space="preserve">鉄　鋼　製　品　卸　売　業</t>
  </si>
  <si>
    <t xml:space="preserve">非　鉄　金　属　卸　売　業</t>
  </si>
  <si>
    <t xml:space="preserve">再　生　資　源　卸　売　業</t>
  </si>
  <si>
    <t xml:space="preserve">機　械　器　具　卸　売　業</t>
  </si>
  <si>
    <t xml:space="preserve">産　業　機　械　器　具　卸　売　業</t>
  </si>
  <si>
    <t xml:space="preserve">自　動　車　卸　売　業</t>
  </si>
  <si>
    <t xml:space="preserve">電　気　機　械　器　具　卸　売　業</t>
  </si>
  <si>
    <t xml:space="preserve">そ　の　他　の　機　械　器　具　卸　売　業</t>
  </si>
  <si>
    <t xml:space="preserve">そ　の　他　の　卸　売　業</t>
  </si>
  <si>
    <t xml:space="preserve">家具　・　建具　・　じゅう器等卸売業</t>
  </si>
  <si>
    <t xml:space="preserve">医　薬　品　・　化　粧　品　等　卸　売　業</t>
  </si>
  <si>
    <t xml:space="preserve">紙　・　紙　製　品　卸　売　業</t>
  </si>
  <si>
    <t xml:space="preserve">他　に　分　類　さ　れ　な　い　卸　売　業</t>
  </si>
  <si>
    <t xml:space="preserve">小　　　　売　　　　計</t>
  </si>
  <si>
    <t xml:space="preserve">各　種　商　品　小　売　業</t>
  </si>
  <si>
    <t xml:space="preserve">百 貨 店 、 総 合 ス ー パ ー</t>
  </si>
  <si>
    <t xml:space="preserve">その他の各種商品小売業</t>
  </si>
  <si>
    <t xml:space="preserve">（従業者が常時５０人未満のもの）</t>
  </si>
  <si>
    <t xml:space="preserve">織 物 ・ 衣 服 ・ 身 の ま わ り 品 小 売 業</t>
  </si>
  <si>
    <t xml:space="preserve">呉　服 ・ 服　地 ・ 寝　具　小　売　業</t>
  </si>
  <si>
    <t xml:space="preserve">男　子　服　小　売　業</t>
  </si>
  <si>
    <t xml:space="preserve">婦 人 ・ 子 供 服 小 売 業</t>
  </si>
  <si>
    <t xml:space="preserve">靴　・　履　物　小　売　業</t>
  </si>
  <si>
    <t xml:space="preserve">その他の織物 ・ 衣服 ・ 身の回り品小売業</t>
  </si>
  <si>
    <t xml:space="preserve">飲　食　料　品　小　売　業</t>
  </si>
  <si>
    <t xml:space="preserve">各　種　食　料　品　小　売　業</t>
  </si>
  <si>
    <t xml:space="preserve">野　菜　・　果　実　小　売　業</t>
  </si>
  <si>
    <t xml:space="preserve">食　肉　小　売　業</t>
  </si>
  <si>
    <t xml:space="preserve">鮮　魚　小　売　業</t>
  </si>
  <si>
    <t xml:space="preserve">酒　小　売　業</t>
  </si>
  <si>
    <t xml:space="preserve">菓 子 ・ パ ン 小 売 業</t>
  </si>
  <si>
    <t xml:space="preserve">そ の 他 の 飲 食 料 品 小 売 業</t>
  </si>
  <si>
    <t xml:space="preserve">機　械　器　具　小　売　業</t>
  </si>
  <si>
    <t xml:space="preserve">自 動 車 小 売 業</t>
  </si>
  <si>
    <t xml:space="preserve">自 転 車 小 売 業</t>
  </si>
  <si>
    <t xml:space="preserve">機械器具小売業（自動車，自転車を除く）</t>
  </si>
  <si>
    <t xml:space="preserve">そ　の　他　の　小　売　業</t>
  </si>
  <si>
    <t xml:space="preserve">家 具 ・ 建 具 ・ 畳 小 売 業</t>
  </si>
  <si>
    <t xml:space="preserve">じ　ゅ　う　器　小　売　業</t>
  </si>
  <si>
    <t xml:space="preserve">医 薬 品 ・ 化 粧 品 小 売 業</t>
  </si>
  <si>
    <t xml:space="preserve">農 耕 用 品 小 売 業</t>
  </si>
  <si>
    <t xml:space="preserve">燃　料　小　売　業</t>
  </si>
  <si>
    <t xml:space="preserve">書 籍 ・ 文 房 具 小 売 業</t>
  </si>
  <si>
    <t xml:space="preserve">スポーツ用品 ・がん具 ・娯楽用品 ・楽器小売業</t>
  </si>
  <si>
    <t xml:space="preserve">写 真 機 ・ 時 計 ・ 眼 鏡 小 売 業</t>
  </si>
  <si>
    <t xml:space="preserve">他 に 分 類 さ れ な い 小 売 業</t>
  </si>
  <si>
    <t xml:space="preserve">無　店　舗　小　売　業</t>
  </si>
  <si>
    <t xml:space="preserve">-  </t>
  </si>
  <si>
    <t xml:space="preserve">通 信 販 売 ・ 訪 問 販 売 小 売 業</t>
  </si>
  <si>
    <t xml:space="preserve">自　動　販　売　機　に　よ　る　小　売　業</t>
  </si>
  <si>
    <t xml:space="preserve">そ　の　他　の　無　店　舗　小　売　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#,##0_);\(#,##0\)"/>
    <numFmt numFmtId="169" formatCode="0_);\(0\)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7"/>
      <name val="HGPｺﾞｼｯｸM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8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false" outlineLevel="0" collapsed="false">
      <c r="B4" s="5"/>
      <c r="C4" s="6" t="s">
        <v>1</v>
      </c>
      <c r="D4" s="6"/>
      <c r="E4" s="6"/>
      <c r="F4" s="6"/>
      <c r="G4" s="6"/>
      <c r="H4" s="7"/>
      <c r="I4" s="7"/>
      <c r="J4" s="7"/>
      <c r="K4" s="8"/>
    </row>
    <row r="5" customFormat="false" ht="21" hidden="false" customHeight="false" outlineLevel="0" collapsed="false">
      <c r="B5" s="5"/>
      <c r="C5" s="6" t="s">
        <v>2</v>
      </c>
      <c r="D5" s="6"/>
      <c r="E5" s="6"/>
      <c r="F5" s="6"/>
      <c r="G5" s="7"/>
      <c r="H5" s="7"/>
      <c r="I5" s="7"/>
      <c r="J5" s="7"/>
      <c r="K5" s="8"/>
    </row>
    <row r="6" customFormat="false" ht="21" hidden="false" customHeight="false" outlineLevel="0" collapsed="false">
      <c r="B6" s="5"/>
      <c r="C6" s="6" t="s">
        <v>3</v>
      </c>
      <c r="D6" s="6"/>
      <c r="E6" s="6"/>
      <c r="F6" s="6"/>
      <c r="G6" s="6"/>
      <c r="H6" s="6"/>
      <c r="I6" s="7"/>
      <c r="J6" s="7"/>
      <c r="K6" s="8"/>
    </row>
    <row r="7" customFormat="false" ht="21" hidden="false" customHeight="false" outlineLevel="0" collapsed="false">
      <c r="B7" s="5"/>
      <c r="C7" s="6" t="s">
        <v>4</v>
      </c>
      <c r="D7" s="6"/>
      <c r="E7" s="6"/>
      <c r="F7" s="6"/>
      <c r="G7" s="6"/>
      <c r="H7" s="7"/>
      <c r="I7" s="7"/>
      <c r="J7" s="7"/>
      <c r="K7" s="8"/>
    </row>
    <row r="8" customFormat="false" ht="21" hidden="false" customHeight="false" outlineLevel="0" collapsed="false">
      <c r="B8" s="5"/>
      <c r="C8" s="6" t="s">
        <v>5</v>
      </c>
      <c r="D8" s="6"/>
      <c r="E8" s="6"/>
      <c r="F8" s="6"/>
      <c r="G8" s="6"/>
      <c r="H8" s="6"/>
      <c r="I8" s="7"/>
      <c r="J8" s="7"/>
      <c r="K8" s="8"/>
    </row>
    <row r="9" customFormat="false" ht="21" hidden="false" customHeight="false" outlineLevel="0" collapsed="false">
      <c r="B9" s="5"/>
      <c r="C9" s="6" t="s">
        <v>6</v>
      </c>
      <c r="D9" s="6"/>
      <c r="E9" s="6"/>
      <c r="F9" s="6"/>
      <c r="G9" s="6"/>
      <c r="H9" s="6"/>
      <c r="I9" s="6"/>
      <c r="J9" s="6"/>
      <c r="K9" s="8"/>
    </row>
    <row r="10" customFormat="false" ht="14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1"/>
    </row>
  </sheetData>
  <mergeCells count="6">
    <mergeCell ref="C4:G4"/>
    <mergeCell ref="C5:F5"/>
    <mergeCell ref="C6:H6"/>
    <mergeCell ref="C7:G7"/>
    <mergeCell ref="C8:H8"/>
    <mergeCell ref="C9:J9"/>
  </mergeCells>
  <hyperlinks>
    <hyperlink ref="C4" location="'①卸売業・小売業別事業所数  '!A1" display="１．卸売業・小売業別事業所数等"/>
    <hyperlink ref="C5" location="②従業者規模別事業所数　!A1" display="２．従業者規模別事業所数"/>
    <hyperlink ref="C6" location="③本支店・営業時間別等事業所数　!A1" display="３．本支店・営業時間別等事業所数"/>
    <hyperlink ref="C7" location="'④法人・個人別事業所数等 　'!A1" display="４．法人・個人別事業所数等"/>
    <hyperlink ref="C8" location="'⑤売場面積規模別事業所数（小売業） '!A1" display="５．売場面積規模別事業所数等（小売業）"/>
    <hyperlink ref="C9" location="'⑥商業細分類別事業所数 '!A1" display="６．産業小分類別事業所数・従業者数・年間販売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3.62"/>
    <col collapsed="false" customWidth="true" hidden="false" outlineLevel="0" max="3" min="3" style="12" width="6.99"/>
    <col collapsed="false" customWidth="true" hidden="false" outlineLevel="0" max="4" min="4" style="12" width="6.62"/>
    <col collapsed="false" customWidth="true" hidden="false" outlineLevel="0" max="5" min="5" style="12" width="7.12"/>
    <col collapsed="false" customWidth="true" hidden="false" outlineLevel="0" max="6" min="6" style="12" width="8.25"/>
    <col collapsed="false" customWidth="true" hidden="false" outlineLevel="0" max="7" min="7" style="12" width="7.37"/>
    <col collapsed="false" customWidth="true" hidden="false" outlineLevel="0" max="8" min="8" style="12" width="7.12"/>
    <col collapsed="false" customWidth="true" hidden="false" outlineLevel="0" max="11" min="9" style="12" width="11.37"/>
    <col collapsed="false" customWidth="false" hidden="false" outlineLevel="0" max="257" min="12" style="12" width="8.99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7" t="s">
        <v>8</v>
      </c>
      <c r="K3" s="17"/>
    </row>
    <row r="4" customFormat="false" ht="18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9" t="s">
        <v>11</v>
      </c>
      <c r="G4" s="19"/>
      <c r="H4" s="19"/>
      <c r="I4" s="20" t="s">
        <v>12</v>
      </c>
      <c r="J4" s="20"/>
      <c r="K4" s="20"/>
    </row>
    <row r="5" customFormat="false" ht="18" hidden="false" customHeight="true" outlineLevel="0" collapsed="false">
      <c r="A5" s="18"/>
      <c r="B5" s="18"/>
      <c r="C5" s="21" t="s">
        <v>13</v>
      </c>
      <c r="D5" s="22" t="s">
        <v>14</v>
      </c>
      <c r="E5" s="23" t="s">
        <v>15</v>
      </c>
      <c r="F5" s="22" t="s">
        <v>13</v>
      </c>
      <c r="G5" s="22" t="s">
        <v>14</v>
      </c>
      <c r="H5" s="23" t="s">
        <v>15</v>
      </c>
      <c r="I5" s="22" t="s">
        <v>13</v>
      </c>
      <c r="J5" s="22" t="s">
        <v>14</v>
      </c>
      <c r="K5" s="24" t="s">
        <v>15</v>
      </c>
    </row>
    <row r="6" customFormat="false" ht="22.5" hidden="false" customHeight="true" outlineLevel="0" collapsed="false">
      <c r="A6" s="25" t="s">
        <v>16</v>
      </c>
      <c r="B6" s="26" t="s">
        <v>17</v>
      </c>
      <c r="C6" s="27" t="n">
        <v>1177</v>
      </c>
      <c r="D6" s="27" t="n">
        <v>211</v>
      </c>
      <c r="E6" s="27" t="n">
        <v>966</v>
      </c>
      <c r="F6" s="27" t="n">
        <v>9087</v>
      </c>
      <c r="G6" s="27" t="n">
        <v>1669</v>
      </c>
      <c r="H6" s="27" t="n">
        <v>7418</v>
      </c>
      <c r="I6" s="27" t="n">
        <v>23079687</v>
      </c>
      <c r="J6" s="27" t="n">
        <v>10112825</v>
      </c>
      <c r="K6" s="27" t="n">
        <v>12966862</v>
      </c>
    </row>
    <row r="7" customFormat="false" ht="22.5" hidden="false" customHeight="true" outlineLevel="0" collapsed="false">
      <c r="A7" s="28"/>
      <c r="B7" s="29" t="s">
        <v>18</v>
      </c>
      <c r="C7" s="30" t="n">
        <v>1312</v>
      </c>
      <c r="D7" s="30" t="n">
        <v>426</v>
      </c>
      <c r="E7" s="30" t="n">
        <v>996</v>
      </c>
      <c r="F7" s="30" t="n">
        <v>11430</v>
      </c>
      <c r="G7" s="30" t="n">
        <v>3079</v>
      </c>
      <c r="H7" s="30" t="n">
        <v>7418</v>
      </c>
      <c r="I7" s="31" t="s">
        <v>19</v>
      </c>
      <c r="J7" s="31" t="s">
        <v>19</v>
      </c>
      <c r="K7" s="31" t="s">
        <v>19</v>
      </c>
    </row>
    <row r="8" customFormat="false" ht="22.5" hidden="false" customHeight="true" outlineLevel="0" collapsed="false">
      <c r="A8" s="32"/>
      <c r="B8" s="33" t="s">
        <v>20</v>
      </c>
      <c r="C8" s="34" t="n">
        <v>1152</v>
      </c>
      <c r="D8" s="35" t="n">
        <v>271</v>
      </c>
      <c r="E8" s="30" t="n">
        <v>881</v>
      </c>
      <c r="F8" s="34" t="n">
        <v>9663</v>
      </c>
      <c r="G8" s="35" t="n">
        <v>2136</v>
      </c>
      <c r="H8" s="35" t="n">
        <v>7527</v>
      </c>
      <c r="I8" s="34" t="n">
        <v>19461000</v>
      </c>
      <c r="J8" s="34" t="n">
        <v>7890000</v>
      </c>
      <c r="K8" s="34" t="n">
        <v>11571000</v>
      </c>
    </row>
    <row r="9" customFormat="false" ht="17.25" hidden="false" customHeight="true" outlineLevel="0" collapsed="false">
      <c r="A9" s="36" t="s">
        <v>21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2" customFormat="false" ht="13.5" hidden="false" customHeight="false" outlineLevel="0" collapsed="false">
      <c r="E12" s="37"/>
    </row>
  </sheetData>
  <mergeCells count="7">
    <mergeCell ref="A1:J2"/>
    <mergeCell ref="J3:K3"/>
    <mergeCell ref="A4:B5"/>
    <mergeCell ref="C4:E4"/>
    <mergeCell ref="F4:H4"/>
    <mergeCell ref="I4:K4"/>
    <mergeCell ref="A9:K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4.25"/>
    <col collapsed="false" customWidth="true" hidden="false" outlineLevel="0" max="3" min="3" style="12" width="8.86"/>
    <col collapsed="false" customWidth="true" hidden="false" outlineLevel="0" max="9" min="4" style="12" width="8.62"/>
    <col collapsed="false" customWidth="true" hidden="false" outlineLevel="0" max="10" min="10" style="12" width="8.86"/>
    <col collapsed="false" customWidth="false" hidden="false" outlineLevel="0" max="257" min="11" style="12" width="8.99"/>
  </cols>
  <sheetData>
    <row r="1" customFormat="false" ht="1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38" t="s">
        <v>8</v>
      </c>
      <c r="J3" s="38"/>
    </row>
    <row r="4" customFormat="false" ht="18" hidden="false" customHeight="true" outlineLevel="0" collapsed="false">
      <c r="A4" s="18" t="s">
        <v>9</v>
      </c>
      <c r="B4" s="18"/>
      <c r="C4" s="18" t="s">
        <v>13</v>
      </c>
      <c r="D4" s="39" t="s">
        <v>23</v>
      </c>
      <c r="E4" s="39"/>
      <c r="F4" s="39"/>
      <c r="G4" s="39"/>
      <c r="H4" s="39"/>
      <c r="I4" s="39"/>
      <c r="J4" s="39"/>
    </row>
    <row r="5" customFormat="false" ht="26.25" hidden="false" customHeight="true" outlineLevel="0" collapsed="false">
      <c r="A5" s="18"/>
      <c r="B5" s="18"/>
      <c r="C5" s="18"/>
      <c r="D5" s="40" t="s">
        <v>24</v>
      </c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</row>
    <row r="6" customFormat="false" ht="18.75" hidden="false" customHeight="true" outlineLevel="0" collapsed="false">
      <c r="A6" s="25" t="s">
        <v>16</v>
      </c>
      <c r="B6" s="26" t="s">
        <v>17</v>
      </c>
      <c r="C6" s="42" t="n">
        <v>1177</v>
      </c>
      <c r="D6" s="43" t="n">
        <v>682</v>
      </c>
      <c r="E6" s="43" t="n">
        <v>252</v>
      </c>
      <c r="F6" s="43" t="n">
        <v>195</v>
      </c>
      <c r="G6" s="43" t="n">
        <v>25</v>
      </c>
      <c r="H6" s="43" t="n">
        <v>14</v>
      </c>
      <c r="I6" s="43" t="n">
        <v>6</v>
      </c>
      <c r="J6" s="43" t="s">
        <v>31</v>
      </c>
      <c r="K6" s="15"/>
    </row>
    <row r="7" customFormat="false" ht="18.75" hidden="false" customHeight="true" outlineLevel="0" collapsed="false">
      <c r="A7" s="44"/>
      <c r="B7" s="29" t="s">
        <v>18</v>
      </c>
      <c r="C7" s="45" t="n">
        <v>1312</v>
      </c>
      <c r="D7" s="31" t="n">
        <v>758</v>
      </c>
      <c r="E7" s="31" t="n">
        <v>253</v>
      </c>
      <c r="F7" s="31" t="n">
        <v>238</v>
      </c>
      <c r="G7" s="31" t="n">
        <v>27</v>
      </c>
      <c r="H7" s="31" t="n">
        <v>19</v>
      </c>
      <c r="I7" s="31" t="n">
        <v>13</v>
      </c>
      <c r="J7" s="31" t="n">
        <v>4</v>
      </c>
      <c r="K7" s="15"/>
    </row>
    <row r="8" customFormat="false" ht="18.75" hidden="false" customHeight="true" outlineLevel="0" collapsed="false">
      <c r="A8" s="44"/>
      <c r="B8" s="29" t="s">
        <v>32</v>
      </c>
      <c r="C8" s="45" t="n">
        <v>1182</v>
      </c>
      <c r="D8" s="31" t="n">
        <v>679</v>
      </c>
      <c r="E8" s="31" t="n">
        <v>237</v>
      </c>
      <c r="F8" s="31" t="n">
        <v>213</v>
      </c>
      <c r="G8" s="31" t="n">
        <v>22</v>
      </c>
      <c r="H8" s="31" t="n">
        <v>18</v>
      </c>
      <c r="I8" s="31" t="n">
        <v>11</v>
      </c>
      <c r="J8" s="31" t="n">
        <v>2</v>
      </c>
    </row>
    <row r="9" customFormat="false" ht="18.75" hidden="false" customHeight="true" outlineLevel="0" collapsed="false">
      <c r="A9" s="46"/>
      <c r="B9" s="33" t="s">
        <v>20</v>
      </c>
      <c r="C9" s="47" t="n">
        <v>1152</v>
      </c>
      <c r="D9" s="48" t="n">
        <v>642</v>
      </c>
      <c r="E9" s="48" t="n">
        <v>236</v>
      </c>
      <c r="F9" s="48" t="n">
        <v>225</v>
      </c>
      <c r="G9" s="48" t="n">
        <v>25</v>
      </c>
      <c r="H9" s="48" t="n">
        <v>17</v>
      </c>
      <c r="I9" s="48" t="n">
        <v>7</v>
      </c>
      <c r="J9" s="48" t="s">
        <v>19</v>
      </c>
    </row>
    <row r="10" customFormat="false" ht="13.5" hidden="false" customHeight="false" outlineLevel="0" collapsed="false">
      <c r="A10" s="49" t="s">
        <v>33</v>
      </c>
      <c r="B10" s="49"/>
      <c r="C10" s="49"/>
      <c r="D10" s="49"/>
      <c r="E10" s="49"/>
      <c r="F10" s="49"/>
      <c r="G10" s="49"/>
      <c r="H10" s="49"/>
      <c r="I10" s="49"/>
      <c r="J10" s="50"/>
    </row>
    <row r="11" customFormat="false" ht="13.5" hidden="false" customHeight="false" outlineLevel="0" collapsed="false">
      <c r="A11" s="51" t="s">
        <v>34</v>
      </c>
      <c r="B11" s="0"/>
      <c r="C11" s="0"/>
      <c r="D11" s="0"/>
      <c r="E11" s="0"/>
      <c r="F11" s="0"/>
      <c r="G11" s="0"/>
      <c r="H11" s="0"/>
      <c r="I11" s="0"/>
      <c r="J11" s="0"/>
    </row>
  </sheetData>
  <mergeCells count="6">
    <mergeCell ref="A1:I2"/>
    <mergeCell ref="I3:J3"/>
    <mergeCell ref="A4:B5"/>
    <mergeCell ref="C4:C5"/>
    <mergeCell ref="D4:J4"/>
    <mergeCell ref="A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3.62"/>
    <col collapsed="false" customWidth="true" hidden="false" outlineLevel="0" max="3" min="3" style="12" width="7.12"/>
    <col collapsed="false" customWidth="true" hidden="false" outlineLevel="0" max="6" min="4" style="12" width="7.75"/>
    <col collapsed="false" customWidth="true" hidden="false" outlineLevel="0" max="7" min="7" style="12" width="11.12"/>
    <col collapsed="false" customWidth="true" hidden="false" outlineLevel="0" max="12" min="8" style="12" width="7.75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</row>
    <row r="3" customFormat="false" ht="14.25" hidden="false" customHeight="false" outlineLevel="0" collapsed="false">
      <c r="A3" s="16"/>
      <c r="C3" s="16"/>
      <c r="D3" s="16"/>
      <c r="E3" s="16"/>
      <c r="F3" s="16"/>
      <c r="G3" s="16"/>
      <c r="H3" s="16"/>
      <c r="I3" s="16"/>
      <c r="J3" s="16"/>
      <c r="L3" s="17" t="s">
        <v>36</v>
      </c>
    </row>
    <row r="4" customFormat="false" ht="18" hidden="false" customHeight="true" outlineLevel="0" collapsed="false">
      <c r="A4" s="52" t="s">
        <v>9</v>
      </c>
      <c r="B4" s="52"/>
      <c r="C4" s="53" t="s">
        <v>37</v>
      </c>
      <c r="D4" s="53"/>
      <c r="E4" s="53"/>
      <c r="F4" s="53"/>
      <c r="G4" s="54" t="s">
        <v>38</v>
      </c>
      <c r="H4" s="55" t="s">
        <v>39</v>
      </c>
      <c r="I4" s="56" t="s">
        <v>40</v>
      </c>
      <c r="J4" s="56"/>
      <c r="K4" s="56"/>
      <c r="L4" s="56"/>
    </row>
    <row r="5" customFormat="false" ht="18" hidden="false" customHeight="true" outlineLevel="0" collapsed="false">
      <c r="A5" s="52"/>
      <c r="B5" s="52"/>
      <c r="C5" s="57" t="s">
        <v>13</v>
      </c>
      <c r="D5" s="58" t="s">
        <v>41</v>
      </c>
      <c r="E5" s="58"/>
      <c r="F5" s="58"/>
      <c r="G5" s="54"/>
      <c r="H5" s="55"/>
      <c r="I5" s="59" t="s">
        <v>42</v>
      </c>
      <c r="J5" s="60" t="s">
        <v>43</v>
      </c>
      <c r="K5" s="60" t="s">
        <v>44</v>
      </c>
      <c r="L5" s="61" t="s">
        <v>45</v>
      </c>
    </row>
    <row r="6" customFormat="false" ht="21" hidden="false" customHeight="true" outlineLevel="0" collapsed="false">
      <c r="A6" s="52"/>
      <c r="B6" s="52"/>
      <c r="C6" s="57"/>
      <c r="D6" s="62" t="s">
        <v>46</v>
      </c>
      <c r="E6" s="59" t="s">
        <v>47</v>
      </c>
      <c r="F6" s="59" t="s">
        <v>48</v>
      </c>
      <c r="G6" s="54"/>
      <c r="H6" s="55"/>
      <c r="I6" s="59"/>
      <c r="J6" s="60"/>
      <c r="K6" s="60"/>
      <c r="L6" s="61"/>
    </row>
    <row r="7" customFormat="false" ht="22.5" hidden="false" customHeight="true" outlineLevel="0" collapsed="false">
      <c r="A7" s="25" t="s">
        <v>16</v>
      </c>
      <c r="B7" s="26" t="s">
        <v>49</v>
      </c>
      <c r="C7" s="27" t="n">
        <v>1225</v>
      </c>
      <c r="D7" s="27" t="n">
        <v>768</v>
      </c>
      <c r="E7" s="27" t="n">
        <v>53</v>
      </c>
      <c r="F7" s="27" t="n">
        <v>404</v>
      </c>
      <c r="G7" s="43" t="s">
        <v>50</v>
      </c>
      <c r="H7" s="27" t="n">
        <v>148</v>
      </c>
      <c r="I7" s="27" t="n">
        <v>36</v>
      </c>
      <c r="J7" s="27" t="n">
        <v>879</v>
      </c>
      <c r="K7" s="27" t="n">
        <v>15</v>
      </c>
      <c r="L7" s="27" t="n">
        <v>53</v>
      </c>
    </row>
    <row r="8" customFormat="false" ht="22.5" hidden="false" customHeight="true" outlineLevel="0" collapsed="false">
      <c r="A8" s="46"/>
      <c r="B8" s="33" t="s">
        <v>17</v>
      </c>
      <c r="C8" s="34" t="s">
        <v>51</v>
      </c>
      <c r="D8" s="34" t="s">
        <v>52</v>
      </c>
      <c r="E8" s="34" t="s">
        <v>53</v>
      </c>
      <c r="F8" s="34" t="s">
        <v>54</v>
      </c>
      <c r="G8" s="34" t="n">
        <v>405596</v>
      </c>
      <c r="H8" s="34" t="n">
        <v>166</v>
      </c>
      <c r="I8" s="34" t="n">
        <v>48</v>
      </c>
      <c r="J8" s="34" t="n">
        <v>821</v>
      </c>
      <c r="K8" s="34" t="n">
        <v>9</v>
      </c>
      <c r="L8" s="34" t="n">
        <v>65</v>
      </c>
    </row>
    <row r="9" customFormat="false" ht="15" hidden="false" customHeight="true" outlineLevel="0" collapsed="false">
      <c r="A9" s="49" t="s">
        <v>55</v>
      </c>
      <c r="B9" s="49"/>
      <c r="C9" s="49"/>
      <c r="D9" s="49"/>
    </row>
    <row r="10" customFormat="false" ht="15" hidden="false" customHeight="true" outlineLevel="0" collapsed="false">
      <c r="A10" s="63" t="s">
        <v>56</v>
      </c>
      <c r="B10" s="64"/>
      <c r="C10" s="64"/>
      <c r="D10" s="65"/>
      <c r="E10" s="65"/>
      <c r="F10" s="50"/>
      <c r="G10" s="50"/>
      <c r="H10" s="50"/>
    </row>
    <row r="11" customFormat="false" ht="15" hidden="false" customHeight="true" outlineLevel="0" collapsed="false">
      <c r="A11" s="66" t="s">
        <v>57</v>
      </c>
      <c r="B11" s="67"/>
      <c r="C11" s="67"/>
      <c r="D11" s="68"/>
      <c r="E11" s="68"/>
      <c r="F11" s="68"/>
      <c r="G11" s="50"/>
      <c r="H11" s="50"/>
    </row>
    <row r="12" s="7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</sheetData>
  <mergeCells count="14">
    <mergeCell ref="A1:J2"/>
    <mergeCell ref="A4:B6"/>
    <mergeCell ref="C4:F4"/>
    <mergeCell ref="G4:G6"/>
    <mergeCell ref="H4:H6"/>
    <mergeCell ref="I4:L4"/>
    <mergeCell ref="C5:C6"/>
    <mergeCell ref="D5:F5"/>
    <mergeCell ref="I5:I6"/>
    <mergeCell ref="J5:J6"/>
    <mergeCell ref="K5:K6"/>
    <mergeCell ref="L5:L6"/>
    <mergeCell ref="A9:D9"/>
    <mergeCell ref="A12:IV12"/>
  </mergeCells>
  <printOptions headings="false" gridLines="false" gridLinesSet="true" horizontalCentered="false" verticalCentered="false"/>
  <pageMargins left="0.45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25"/>
    <col collapsed="false" customWidth="true" hidden="false" outlineLevel="0" max="2" min="2" style="12" width="3.24"/>
    <col collapsed="false" customWidth="true" hidden="false" outlineLevel="0" max="3" min="3" style="71" width="6.99"/>
    <col collapsed="false" customWidth="true" hidden="false" outlineLevel="0" max="4" min="4" style="12" width="7.37"/>
    <col collapsed="false" customWidth="true" hidden="false" outlineLevel="0" max="5" min="5" style="12" width="11.37"/>
    <col collapsed="false" customWidth="true" hidden="false" outlineLevel="0" max="6" min="6" style="12" width="6.99"/>
    <col collapsed="false" customWidth="true" hidden="false" outlineLevel="0" max="7" min="7" style="12" width="7.37"/>
    <col collapsed="false" customWidth="true" hidden="false" outlineLevel="0" max="8" min="8" style="12" width="11.37"/>
    <col collapsed="false" customWidth="true" hidden="false" outlineLevel="0" max="9" min="9" style="12" width="6.99"/>
    <col collapsed="false" customWidth="true" hidden="false" outlineLevel="0" max="10" min="10" style="12" width="7.37"/>
    <col collapsed="false" customWidth="true" hidden="false" outlineLevel="0" max="11" min="11" style="12" width="10.25"/>
    <col collapsed="false" customWidth="false" hidden="false" outlineLevel="0" max="257" min="12" style="12" width="8.99"/>
  </cols>
  <sheetData>
    <row r="1" customFormat="false" ht="15" hidden="false" customHeight="true" outlineLevel="0" collapsed="false">
      <c r="A1" s="72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3"/>
    </row>
    <row r="3" customFormat="false" ht="14.25" hidden="false" customHeight="false" outlineLevel="0" collapsed="false">
      <c r="A3" s="16"/>
      <c r="B3" s="16"/>
      <c r="C3" s="74"/>
      <c r="D3" s="16"/>
      <c r="E3" s="16"/>
      <c r="F3" s="16"/>
      <c r="G3" s="16"/>
      <c r="H3" s="16"/>
      <c r="I3" s="16"/>
      <c r="J3" s="17" t="s">
        <v>8</v>
      </c>
      <c r="K3" s="17"/>
    </row>
    <row r="4" customFormat="false" ht="18" hidden="false" customHeight="true" outlineLevel="0" collapsed="false">
      <c r="A4" s="52" t="s">
        <v>9</v>
      </c>
      <c r="B4" s="52"/>
      <c r="C4" s="53" t="s">
        <v>13</v>
      </c>
      <c r="D4" s="53"/>
      <c r="E4" s="53"/>
      <c r="F4" s="53" t="s">
        <v>59</v>
      </c>
      <c r="G4" s="53"/>
      <c r="H4" s="53"/>
      <c r="I4" s="75" t="s">
        <v>60</v>
      </c>
      <c r="J4" s="75"/>
      <c r="K4" s="75"/>
    </row>
    <row r="5" customFormat="false" ht="21" hidden="false" customHeight="true" outlineLevel="0" collapsed="false">
      <c r="A5" s="52"/>
      <c r="B5" s="52"/>
      <c r="C5" s="76" t="s">
        <v>61</v>
      </c>
      <c r="D5" s="40" t="s">
        <v>62</v>
      </c>
      <c r="E5" s="77" t="s">
        <v>63</v>
      </c>
      <c r="F5" s="78" t="s">
        <v>64</v>
      </c>
      <c r="G5" s="77" t="s">
        <v>65</v>
      </c>
      <c r="H5" s="77" t="s">
        <v>66</v>
      </c>
      <c r="I5" s="78" t="s">
        <v>64</v>
      </c>
      <c r="J5" s="77" t="s">
        <v>67</v>
      </c>
      <c r="K5" s="79" t="s">
        <v>66</v>
      </c>
    </row>
    <row r="6" customFormat="false" ht="21" hidden="false" customHeight="true" outlineLevel="0" collapsed="false">
      <c r="A6" s="52"/>
      <c r="B6" s="52"/>
      <c r="C6" s="76"/>
      <c r="D6" s="76"/>
      <c r="E6" s="77"/>
      <c r="F6" s="77"/>
      <c r="G6" s="77"/>
      <c r="H6" s="77"/>
      <c r="I6" s="77"/>
      <c r="J6" s="77"/>
      <c r="K6" s="79"/>
    </row>
    <row r="7" customFormat="false" ht="22.5" hidden="false" customHeight="true" outlineLevel="0" collapsed="false">
      <c r="A7" s="80" t="s">
        <v>16</v>
      </c>
      <c r="B7" s="26" t="s">
        <v>49</v>
      </c>
      <c r="C7" s="81" t="n">
        <v>1225</v>
      </c>
      <c r="D7" s="42" t="n">
        <v>8983</v>
      </c>
      <c r="E7" s="82" t="n">
        <v>205864</v>
      </c>
      <c r="F7" s="82" t="n">
        <v>731</v>
      </c>
      <c r="G7" s="82" t="n">
        <v>7408</v>
      </c>
      <c r="H7" s="83" t="n">
        <v>194278</v>
      </c>
      <c r="I7" s="82" t="n">
        <v>494</v>
      </c>
      <c r="J7" s="82" t="n">
        <v>1575</v>
      </c>
      <c r="K7" s="82" t="n">
        <v>11586</v>
      </c>
      <c r="L7" s="15"/>
    </row>
    <row r="8" customFormat="false" ht="22.5" hidden="false" customHeight="true" outlineLevel="0" collapsed="false">
      <c r="A8" s="28"/>
      <c r="B8" s="29" t="s">
        <v>17</v>
      </c>
      <c r="C8" s="84" t="n">
        <v>1177</v>
      </c>
      <c r="D8" s="45" t="n">
        <v>9087</v>
      </c>
      <c r="E8" s="85" t="n">
        <v>230797</v>
      </c>
      <c r="F8" s="85" t="n">
        <v>734</v>
      </c>
      <c r="G8" s="85" t="n">
        <v>7516</v>
      </c>
      <c r="H8" s="86" t="n">
        <v>218538</v>
      </c>
      <c r="I8" s="85" t="n">
        <v>443</v>
      </c>
      <c r="J8" s="85" t="n">
        <v>1571</v>
      </c>
      <c r="K8" s="85" t="n">
        <v>12259</v>
      </c>
      <c r="L8" s="15"/>
    </row>
    <row r="9" customFormat="false" ht="22.5" hidden="false" customHeight="true" outlineLevel="0" collapsed="false">
      <c r="A9" s="46"/>
      <c r="B9" s="33" t="s">
        <v>20</v>
      </c>
      <c r="C9" s="47" t="n">
        <v>1152</v>
      </c>
      <c r="D9" s="87" t="n">
        <v>9663</v>
      </c>
      <c r="E9" s="88" t="n">
        <v>205814</v>
      </c>
      <c r="F9" s="88" t="n">
        <v>811</v>
      </c>
      <c r="G9" s="88" t="n">
        <v>8453</v>
      </c>
      <c r="H9" s="89" t="n">
        <v>199736</v>
      </c>
      <c r="I9" s="88" t="n">
        <v>340</v>
      </c>
      <c r="J9" s="88" t="n">
        <v>1197</v>
      </c>
      <c r="K9" s="88" t="n">
        <v>6078</v>
      </c>
      <c r="L9" s="15"/>
    </row>
    <row r="10" customFormat="false" ht="18" hidden="false" customHeight="true" outlineLevel="0" collapsed="false">
      <c r="A10" s="49" t="s">
        <v>68</v>
      </c>
      <c r="B10" s="49"/>
      <c r="C10" s="49"/>
      <c r="D10" s="49"/>
      <c r="E10" s="49"/>
      <c r="F10" s="49"/>
      <c r="G10" s="49"/>
      <c r="H10" s="49"/>
      <c r="I10" s="49"/>
      <c r="J10" s="50"/>
      <c r="K10" s="50"/>
    </row>
    <row r="17" customFormat="false" ht="13.5" hidden="false" customHeight="false" outlineLevel="0" collapsed="false">
      <c r="G17" s="90"/>
    </row>
  </sheetData>
  <mergeCells count="16">
    <mergeCell ref="A1:J2"/>
    <mergeCell ref="J3:K3"/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0:I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36"/>
    <col collapsed="false" customWidth="true" hidden="false" outlineLevel="0" max="3" min="2" style="12" width="7.12"/>
    <col collapsed="false" customWidth="true" hidden="false" outlineLevel="0" max="4" min="4" style="12" width="11.62"/>
    <col collapsed="false" customWidth="true" hidden="false" outlineLevel="0" max="5" min="5" style="12" width="8.86"/>
    <col collapsed="false" customWidth="true" hidden="false" outlineLevel="0" max="7" min="6" style="12" width="7.12"/>
    <col collapsed="false" customWidth="true" hidden="false" outlineLevel="0" max="8" min="8" style="12" width="11.62"/>
    <col collapsed="false" customWidth="true" hidden="false" outlineLevel="0" max="9" min="9" style="12" width="10.37"/>
    <col collapsed="false" customWidth="false" hidden="false" outlineLevel="0" max="257" min="10" style="12" width="8.99"/>
  </cols>
  <sheetData>
    <row r="1" customFormat="false" ht="15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7" t="s">
        <v>70</v>
      </c>
      <c r="I3" s="17"/>
    </row>
    <row r="4" customFormat="false" ht="15" hidden="false" customHeight="true" outlineLevel="0" collapsed="false">
      <c r="A4" s="91" t="s">
        <v>71</v>
      </c>
      <c r="B4" s="20" t="s">
        <v>72</v>
      </c>
      <c r="C4" s="20"/>
      <c r="D4" s="20"/>
      <c r="E4" s="20"/>
      <c r="F4" s="39" t="s">
        <v>73</v>
      </c>
      <c r="G4" s="39"/>
      <c r="H4" s="39"/>
      <c r="I4" s="39"/>
    </row>
    <row r="5" customFormat="false" ht="15" hidden="false" customHeight="true" outlineLevel="0" collapsed="false">
      <c r="A5" s="91"/>
      <c r="B5" s="92" t="s">
        <v>74</v>
      </c>
      <c r="C5" s="93" t="s">
        <v>75</v>
      </c>
      <c r="D5" s="93" t="s">
        <v>76</v>
      </c>
      <c r="E5" s="93" t="s">
        <v>77</v>
      </c>
      <c r="F5" s="22" t="s">
        <v>74</v>
      </c>
      <c r="G5" s="93" t="s">
        <v>75</v>
      </c>
      <c r="H5" s="93" t="s">
        <v>76</v>
      </c>
      <c r="I5" s="94" t="s">
        <v>77</v>
      </c>
    </row>
    <row r="6" customFormat="false" ht="1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4"/>
    </row>
    <row r="7" customFormat="false" ht="22.5" hidden="false" customHeight="true" outlineLevel="0" collapsed="false">
      <c r="A7" s="95" t="s">
        <v>13</v>
      </c>
      <c r="B7" s="96" t="n">
        <v>1006</v>
      </c>
      <c r="C7" s="96" t="n">
        <v>7149</v>
      </c>
      <c r="D7" s="96" t="n">
        <v>11469619</v>
      </c>
      <c r="E7" s="96" t="n">
        <v>134883</v>
      </c>
      <c r="F7" s="96" t="n">
        <v>966</v>
      </c>
      <c r="G7" s="96" t="n">
        <v>7418</v>
      </c>
      <c r="H7" s="96" t="n">
        <v>12966862</v>
      </c>
      <c r="I7" s="96" t="n">
        <v>140388</v>
      </c>
    </row>
    <row r="8" customFormat="false" ht="22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</row>
    <row r="9" customFormat="false" ht="22.5" hidden="false" customHeight="true" outlineLevel="0" collapsed="false">
      <c r="A9" s="99" t="s">
        <v>78</v>
      </c>
      <c r="B9" s="98" t="n">
        <v>846</v>
      </c>
      <c r="C9" s="98" t="n">
        <v>4092</v>
      </c>
      <c r="D9" s="98" t="n">
        <v>5104815</v>
      </c>
      <c r="E9" s="98" t="n">
        <v>64001</v>
      </c>
      <c r="F9" s="98" t="n">
        <v>760</v>
      </c>
      <c r="G9" s="98" t="n">
        <v>3847</v>
      </c>
      <c r="H9" s="98" t="n">
        <v>4758914</v>
      </c>
      <c r="I9" s="98" t="n">
        <v>59075</v>
      </c>
    </row>
    <row r="10" customFormat="false" ht="22.5" hidden="false" customHeight="true" outlineLevel="0" collapsed="false">
      <c r="A10" s="99" t="s">
        <v>79</v>
      </c>
      <c r="B10" s="98" t="n">
        <v>25</v>
      </c>
      <c r="C10" s="98" t="n">
        <v>466</v>
      </c>
      <c r="D10" s="98" t="n">
        <v>970696</v>
      </c>
      <c r="E10" s="98" t="n">
        <v>18778</v>
      </c>
      <c r="F10" s="98" t="n">
        <f aca="false">27+4</f>
        <v>31</v>
      </c>
      <c r="G10" s="98" t="n">
        <f aca="false">396+346</f>
        <v>742</v>
      </c>
      <c r="H10" s="98" t="n">
        <f aca="false">840252+555382</f>
        <v>1395634</v>
      </c>
      <c r="I10" s="98" t="n">
        <f aca="false">19637+4898</f>
        <v>24535</v>
      </c>
    </row>
    <row r="11" customFormat="false" ht="22.5" hidden="false" customHeight="true" outlineLevel="0" collapsed="false">
      <c r="A11" s="99" t="s">
        <v>80</v>
      </c>
      <c r="B11" s="98" t="n">
        <v>6</v>
      </c>
      <c r="C11" s="98" t="n">
        <v>361</v>
      </c>
      <c r="D11" s="98" t="n">
        <v>736049</v>
      </c>
      <c r="E11" s="98" t="n">
        <v>14047</v>
      </c>
      <c r="F11" s="98" t="n">
        <v>6</v>
      </c>
      <c r="G11" s="98" t="n">
        <v>359</v>
      </c>
      <c r="H11" s="98" t="n">
        <v>766209</v>
      </c>
      <c r="I11" s="98" t="n">
        <v>12253</v>
      </c>
    </row>
    <row r="12" customFormat="false" ht="22.5" hidden="false" customHeight="true" outlineLevel="0" collapsed="false">
      <c r="A12" s="99" t="s">
        <v>81</v>
      </c>
      <c r="B12" s="100" t="n">
        <v>5</v>
      </c>
      <c r="C12" s="100" t="n">
        <v>883</v>
      </c>
      <c r="D12" s="101" t="n">
        <v>1678749</v>
      </c>
      <c r="E12" s="101" t="n">
        <v>38057</v>
      </c>
      <c r="F12" s="100" t="n">
        <v>7</v>
      </c>
      <c r="G12" s="100" t="n">
        <v>752</v>
      </c>
      <c r="H12" s="101" t="n">
        <v>1957839</v>
      </c>
      <c r="I12" s="101" t="n">
        <v>44525</v>
      </c>
    </row>
    <row r="13" customFormat="false" ht="22.5" hidden="false" customHeight="true" outlineLevel="0" collapsed="false">
      <c r="A13" s="102" t="s">
        <v>82</v>
      </c>
      <c r="B13" s="103" t="n">
        <v>124</v>
      </c>
      <c r="C13" s="103" t="n">
        <v>1347</v>
      </c>
      <c r="D13" s="103" t="n">
        <v>2979310</v>
      </c>
      <c r="E13" s="104" t="s">
        <v>83</v>
      </c>
      <c r="F13" s="103" t="n">
        <v>162</v>
      </c>
      <c r="G13" s="103" t="n">
        <v>1718</v>
      </c>
      <c r="H13" s="103" t="n">
        <v>4088266</v>
      </c>
      <c r="I13" s="104" t="s">
        <v>83</v>
      </c>
      <c r="J13" s="15"/>
    </row>
    <row r="14" customFormat="false" ht="16.5" hidden="false" customHeight="true" outlineLevel="0" collapsed="false">
      <c r="A14" s="105" t="s">
        <v>55</v>
      </c>
      <c r="B14" s="105"/>
    </row>
    <row r="15" customFormat="false" ht="16.5" hidden="false" customHeight="true" outlineLevel="0" collapsed="false">
      <c r="A15" s="66" t="s">
        <v>84</v>
      </c>
      <c r="B15" s="64"/>
      <c r="C15" s="65"/>
      <c r="D15" s="65"/>
      <c r="E15" s="65"/>
      <c r="F15" s="50"/>
      <c r="G15" s="50"/>
      <c r="H15" s="50"/>
      <c r="I15" s="50"/>
    </row>
    <row r="16" customFormat="false" ht="16.5" hidden="false" customHeight="true" outlineLevel="0" collapsed="false">
      <c r="A16" s="66" t="s">
        <v>85</v>
      </c>
      <c r="B16" s="66"/>
      <c r="C16" s="106"/>
      <c r="D16" s="106"/>
      <c r="E16" s="106"/>
      <c r="F16" s="106"/>
      <c r="G16" s="107"/>
      <c r="H16" s="50"/>
      <c r="I16" s="50"/>
      <c r="J16" s="71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</sheetData>
  <mergeCells count="14">
    <mergeCell ref="A1:I2"/>
    <mergeCell ref="H3:I3"/>
    <mergeCell ref="A4:A6"/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12"/>
    <col collapsed="false" customWidth="true" hidden="false" outlineLevel="0" max="2" min="2" style="90" width="4.36"/>
    <col collapsed="false" customWidth="true" hidden="false" outlineLevel="0" max="3" min="3" style="90" width="35.75"/>
    <col collapsed="false" customWidth="true" hidden="false" outlineLevel="0" max="5" min="4" style="108" width="9.25"/>
    <col collapsed="false" customWidth="true" hidden="false" outlineLevel="0" max="6" min="6" style="108" width="10.74"/>
    <col collapsed="false" customWidth="true" hidden="false" outlineLevel="0" max="7" min="7" style="12" width="9.75"/>
    <col collapsed="false" customWidth="false" hidden="false" outlineLevel="0" max="257" min="8" style="12" width="8.99"/>
  </cols>
  <sheetData>
    <row r="1" customFormat="false" ht="15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  <c r="H1" s="110"/>
      <c r="I1" s="110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10"/>
      <c r="I2" s="110"/>
    </row>
    <row r="3" customFormat="false" ht="14.25" hidden="false" customHeight="false" outlineLevel="0" collapsed="false">
      <c r="A3" s="16"/>
      <c r="B3" s="111"/>
      <c r="C3" s="111"/>
      <c r="D3" s="112"/>
      <c r="E3" s="112"/>
      <c r="F3" s="17" t="s">
        <v>87</v>
      </c>
      <c r="G3" s="17"/>
    </row>
    <row r="4" customFormat="false" ht="27" hidden="false" customHeight="true" outlineLevel="0" collapsed="false">
      <c r="A4" s="18" t="s">
        <v>88</v>
      </c>
      <c r="B4" s="18"/>
      <c r="C4" s="18"/>
      <c r="D4" s="113" t="s">
        <v>74</v>
      </c>
      <c r="E4" s="114" t="s">
        <v>62</v>
      </c>
      <c r="F4" s="115" t="s">
        <v>89</v>
      </c>
      <c r="G4" s="116" t="s">
        <v>77</v>
      </c>
    </row>
    <row r="5" customFormat="false" ht="21.6" hidden="false" customHeight="true" outlineLevel="0" collapsed="false">
      <c r="A5" s="117" t="s">
        <v>90</v>
      </c>
      <c r="B5" s="117"/>
      <c r="C5" s="118"/>
      <c r="D5" s="45" t="n">
        <v>842</v>
      </c>
      <c r="E5" s="45" t="n">
        <v>7180</v>
      </c>
      <c r="F5" s="45" t="n">
        <v>194610</v>
      </c>
      <c r="G5" s="45" t="n">
        <v>120171</v>
      </c>
    </row>
    <row r="6" customFormat="false" ht="21.6" hidden="false" customHeight="true" outlineLevel="0" collapsed="false">
      <c r="A6" s="64"/>
      <c r="B6" s="119" t="s">
        <v>91</v>
      </c>
      <c r="C6" s="120"/>
      <c r="D6" s="45" t="n">
        <v>173</v>
      </c>
      <c r="E6" s="45" t="n">
        <v>1271</v>
      </c>
      <c r="F6" s="45" t="n">
        <v>78900</v>
      </c>
      <c r="G6" s="31" t="n">
        <v>22197</v>
      </c>
    </row>
    <row r="7" customFormat="false" ht="21.6" hidden="false" customHeight="true" outlineLevel="0" collapsed="false">
      <c r="A7" s="64"/>
      <c r="B7" s="121"/>
      <c r="C7" s="120"/>
      <c r="D7" s="45"/>
      <c r="E7" s="45"/>
      <c r="F7" s="45"/>
      <c r="G7" s="30"/>
    </row>
    <row r="8" customFormat="false" ht="21.6" hidden="false" customHeight="true" outlineLevel="0" collapsed="false">
      <c r="A8" s="64" t="n">
        <v>50</v>
      </c>
      <c r="B8" s="119" t="s">
        <v>92</v>
      </c>
      <c r="C8" s="122"/>
      <c r="D8" s="31" t="s">
        <v>93</v>
      </c>
      <c r="E8" s="31" t="s">
        <v>93</v>
      </c>
      <c r="F8" s="31" t="s">
        <v>93</v>
      </c>
      <c r="G8" s="31" t="s">
        <v>93</v>
      </c>
    </row>
    <row r="9" customFormat="false" ht="21.6" hidden="false" customHeight="true" outlineLevel="0" collapsed="false">
      <c r="A9" s="123" t="n">
        <v>51</v>
      </c>
      <c r="B9" s="119" t="s">
        <v>94</v>
      </c>
      <c r="C9" s="122"/>
      <c r="D9" s="45" t="n">
        <v>12</v>
      </c>
      <c r="E9" s="45" t="n">
        <v>183</v>
      </c>
      <c r="F9" s="45" t="n">
        <v>4044</v>
      </c>
      <c r="G9" s="31" t="s">
        <v>93</v>
      </c>
    </row>
    <row r="10" customFormat="false" ht="10.5" hidden="false" customHeight="true" outlineLevel="0" collapsed="false">
      <c r="A10" s="64"/>
      <c r="B10" s="121" t="n">
        <v>511</v>
      </c>
      <c r="C10" s="124" t="s">
        <v>95</v>
      </c>
      <c r="D10" s="84" t="n">
        <v>1</v>
      </c>
      <c r="E10" s="45" t="n">
        <v>1</v>
      </c>
      <c r="F10" s="31" t="s">
        <v>96</v>
      </c>
      <c r="G10" s="31" t="s">
        <v>93</v>
      </c>
    </row>
    <row r="11" customFormat="false" ht="10.5" hidden="false" customHeight="true" outlineLevel="0" collapsed="false">
      <c r="A11" s="64"/>
      <c r="B11" s="121"/>
      <c r="C11" s="124" t="s">
        <v>97</v>
      </c>
      <c r="D11" s="84"/>
      <c r="E11" s="45"/>
      <c r="F11" s="31"/>
      <c r="G11" s="31"/>
    </row>
    <row r="12" customFormat="false" ht="21.6" hidden="false" customHeight="true" outlineLevel="0" collapsed="false">
      <c r="A12" s="64"/>
      <c r="B12" s="121" t="n">
        <v>512</v>
      </c>
      <c r="C12" s="125" t="s">
        <v>98</v>
      </c>
      <c r="D12" s="45" t="n">
        <v>6</v>
      </c>
      <c r="E12" s="45" t="n">
        <v>18</v>
      </c>
      <c r="F12" s="45" t="n">
        <v>603</v>
      </c>
      <c r="G12" s="31" t="s">
        <v>93</v>
      </c>
    </row>
    <row r="13" customFormat="false" ht="21.6" hidden="false" customHeight="true" outlineLevel="0" collapsed="false">
      <c r="A13" s="64"/>
      <c r="B13" s="121" t="n">
        <v>513</v>
      </c>
      <c r="C13" s="125" t="s">
        <v>99</v>
      </c>
      <c r="D13" s="45" t="n">
        <v>5</v>
      </c>
      <c r="E13" s="45" t="n">
        <v>164</v>
      </c>
      <c r="F13" s="31" t="s">
        <v>96</v>
      </c>
      <c r="G13" s="31" t="s">
        <v>93</v>
      </c>
    </row>
    <row r="14" customFormat="false" ht="21.6" hidden="false" customHeight="true" outlineLevel="0" collapsed="false">
      <c r="A14" s="123" t="n">
        <v>52</v>
      </c>
      <c r="B14" s="126" t="s">
        <v>100</v>
      </c>
      <c r="C14" s="122"/>
      <c r="D14" s="45" t="n">
        <v>26</v>
      </c>
      <c r="E14" s="45" t="n">
        <v>189</v>
      </c>
      <c r="F14" s="45" t="n">
        <v>6042</v>
      </c>
      <c r="G14" s="31" t="s">
        <v>93</v>
      </c>
    </row>
    <row r="15" customFormat="false" ht="21.6" hidden="false" customHeight="true" outlineLevel="0" collapsed="false">
      <c r="A15" s="64"/>
      <c r="B15" s="121" t="n">
        <v>521</v>
      </c>
      <c r="C15" s="125" t="s">
        <v>101</v>
      </c>
      <c r="D15" s="45" t="n">
        <v>11</v>
      </c>
      <c r="E15" s="45" t="n">
        <v>48</v>
      </c>
      <c r="F15" s="45" t="n">
        <v>642</v>
      </c>
      <c r="G15" s="31" t="s">
        <v>93</v>
      </c>
    </row>
    <row r="16" customFormat="false" ht="21.6" hidden="false" customHeight="true" outlineLevel="0" collapsed="false">
      <c r="A16" s="64"/>
      <c r="B16" s="121" t="n">
        <v>522</v>
      </c>
      <c r="C16" s="125" t="s">
        <v>102</v>
      </c>
      <c r="D16" s="45" t="n">
        <v>15</v>
      </c>
      <c r="E16" s="45" t="n">
        <v>141</v>
      </c>
      <c r="F16" s="45" t="n">
        <v>5400</v>
      </c>
      <c r="G16" s="31" t="s">
        <v>93</v>
      </c>
    </row>
    <row r="17" customFormat="false" ht="21.6" hidden="false" customHeight="true" outlineLevel="0" collapsed="false">
      <c r="A17" s="64" t="n">
        <v>53</v>
      </c>
      <c r="B17" s="119" t="s">
        <v>103</v>
      </c>
      <c r="C17" s="122"/>
      <c r="D17" s="45" t="n">
        <v>51</v>
      </c>
      <c r="E17" s="45" t="n">
        <v>395</v>
      </c>
      <c r="F17" s="45" t="n">
        <v>36465</v>
      </c>
      <c r="G17" s="31" t="s">
        <v>93</v>
      </c>
    </row>
    <row r="18" customFormat="false" ht="21.6" hidden="false" customHeight="true" outlineLevel="0" collapsed="false">
      <c r="A18" s="64"/>
      <c r="B18" s="121" t="n">
        <v>531</v>
      </c>
      <c r="C18" s="125" t="s">
        <v>104</v>
      </c>
      <c r="D18" s="45" t="n">
        <v>23</v>
      </c>
      <c r="E18" s="45" t="n">
        <v>158</v>
      </c>
      <c r="F18" s="45" t="n">
        <v>8493</v>
      </c>
      <c r="G18" s="31" t="s">
        <v>93</v>
      </c>
    </row>
    <row r="19" customFormat="false" ht="21.6" hidden="false" customHeight="true" outlineLevel="0" collapsed="false">
      <c r="A19" s="64"/>
      <c r="B19" s="121" t="n">
        <v>532</v>
      </c>
      <c r="C19" s="125" t="s">
        <v>105</v>
      </c>
      <c r="D19" s="45" t="n">
        <v>12</v>
      </c>
      <c r="E19" s="45" t="n">
        <v>112</v>
      </c>
      <c r="F19" s="45" t="n">
        <v>13418</v>
      </c>
      <c r="G19" s="31" t="s">
        <v>93</v>
      </c>
    </row>
    <row r="20" customFormat="false" ht="21.6" hidden="false" customHeight="true" outlineLevel="0" collapsed="false">
      <c r="A20" s="64"/>
      <c r="B20" s="121" t="n">
        <v>533</v>
      </c>
      <c r="C20" s="125" t="s">
        <v>106</v>
      </c>
      <c r="D20" s="45" t="n">
        <v>6</v>
      </c>
      <c r="E20" s="45" t="n">
        <v>55</v>
      </c>
      <c r="F20" s="45" t="n">
        <v>6494</v>
      </c>
      <c r="G20" s="31" t="s">
        <v>93</v>
      </c>
    </row>
    <row r="21" customFormat="false" ht="21.6" hidden="false" customHeight="true" outlineLevel="0" collapsed="false">
      <c r="A21" s="64"/>
      <c r="B21" s="121" t="n">
        <v>534</v>
      </c>
      <c r="C21" s="125" t="s">
        <v>107</v>
      </c>
      <c r="D21" s="45" t="n">
        <v>6</v>
      </c>
      <c r="E21" s="45" t="n">
        <v>47</v>
      </c>
      <c r="F21" s="45" t="n">
        <v>7436</v>
      </c>
      <c r="G21" s="31" t="s">
        <v>93</v>
      </c>
    </row>
    <row r="22" customFormat="false" ht="21.6" hidden="false" customHeight="true" outlineLevel="0" collapsed="false">
      <c r="A22" s="64"/>
      <c r="B22" s="121" t="n">
        <v>535</v>
      </c>
      <c r="C22" s="125" t="s">
        <v>108</v>
      </c>
      <c r="D22" s="45" t="n">
        <v>1</v>
      </c>
      <c r="E22" s="45" t="n">
        <v>1</v>
      </c>
      <c r="F22" s="31" t="s">
        <v>96</v>
      </c>
      <c r="G22" s="31" t="s">
        <v>93</v>
      </c>
    </row>
    <row r="23" customFormat="false" ht="21.6" hidden="false" customHeight="true" outlineLevel="0" collapsed="false">
      <c r="A23" s="64"/>
      <c r="B23" s="121" t="n">
        <v>536</v>
      </c>
      <c r="C23" s="125" t="s">
        <v>109</v>
      </c>
      <c r="D23" s="45" t="n">
        <v>3</v>
      </c>
      <c r="E23" s="45" t="n">
        <v>22</v>
      </c>
      <c r="F23" s="31" t="s">
        <v>96</v>
      </c>
      <c r="G23" s="31" t="s">
        <v>93</v>
      </c>
    </row>
    <row r="24" customFormat="false" ht="21.6" hidden="false" customHeight="true" outlineLevel="0" collapsed="false">
      <c r="A24" s="64" t="n">
        <v>54</v>
      </c>
      <c r="B24" s="119" t="s">
        <v>110</v>
      </c>
      <c r="C24" s="122"/>
      <c r="D24" s="45" t="n">
        <v>41</v>
      </c>
      <c r="E24" s="45" t="n">
        <v>262</v>
      </c>
      <c r="F24" s="45" t="n">
        <v>22555</v>
      </c>
      <c r="G24" s="31" t="s">
        <v>93</v>
      </c>
    </row>
    <row r="25" customFormat="false" ht="21.6" hidden="false" customHeight="true" outlineLevel="0" collapsed="false">
      <c r="A25" s="64"/>
      <c r="B25" s="121" t="n">
        <v>541</v>
      </c>
      <c r="C25" s="125" t="s">
        <v>111</v>
      </c>
      <c r="D25" s="45" t="n">
        <v>12</v>
      </c>
      <c r="E25" s="45" t="n">
        <v>80</v>
      </c>
      <c r="F25" s="45" t="n">
        <v>6765</v>
      </c>
      <c r="G25" s="31" t="s">
        <v>93</v>
      </c>
    </row>
    <row r="26" customFormat="false" ht="21.6" hidden="false" customHeight="true" outlineLevel="0" collapsed="false">
      <c r="A26" s="64"/>
      <c r="B26" s="121" t="n">
        <v>542</v>
      </c>
      <c r="C26" s="125" t="s">
        <v>112</v>
      </c>
      <c r="D26" s="45" t="n">
        <v>17</v>
      </c>
      <c r="E26" s="45" t="n">
        <v>132</v>
      </c>
      <c r="F26" s="45" t="n">
        <v>13821</v>
      </c>
      <c r="G26" s="31" t="s">
        <v>93</v>
      </c>
    </row>
    <row r="27" customFormat="false" ht="21.6" hidden="false" customHeight="true" outlineLevel="0" collapsed="false">
      <c r="A27" s="64"/>
      <c r="B27" s="121" t="n">
        <v>543</v>
      </c>
      <c r="C27" s="125" t="s">
        <v>113</v>
      </c>
      <c r="D27" s="45" t="n">
        <v>7</v>
      </c>
      <c r="E27" s="45" t="n">
        <v>33</v>
      </c>
      <c r="F27" s="45" t="n">
        <v>1495</v>
      </c>
      <c r="G27" s="31" t="s">
        <v>93</v>
      </c>
    </row>
    <row r="28" customFormat="false" ht="21.6" hidden="false" customHeight="true" outlineLevel="0" collapsed="false">
      <c r="A28" s="64"/>
      <c r="B28" s="121" t="n">
        <v>539</v>
      </c>
      <c r="C28" s="125" t="s">
        <v>114</v>
      </c>
      <c r="D28" s="45" t="n">
        <v>5</v>
      </c>
      <c r="E28" s="45" t="n">
        <v>17</v>
      </c>
      <c r="F28" s="45" t="n">
        <v>473</v>
      </c>
      <c r="G28" s="31" t="s">
        <v>93</v>
      </c>
    </row>
    <row r="29" customFormat="false" ht="21.6" hidden="false" customHeight="true" outlineLevel="0" collapsed="false">
      <c r="A29" s="64" t="n">
        <v>55</v>
      </c>
      <c r="B29" s="119" t="s">
        <v>115</v>
      </c>
      <c r="C29" s="122"/>
      <c r="D29" s="45" t="n">
        <v>43</v>
      </c>
      <c r="E29" s="45" t="n">
        <v>242</v>
      </c>
      <c r="F29" s="45" t="n">
        <v>9793</v>
      </c>
      <c r="G29" s="31" t="s">
        <v>93</v>
      </c>
    </row>
    <row r="30" customFormat="false" ht="21.6" hidden="false" customHeight="true" outlineLevel="0" collapsed="false">
      <c r="A30" s="64"/>
      <c r="B30" s="121" t="n">
        <v>551</v>
      </c>
      <c r="C30" s="125" t="s">
        <v>116</v>
      </c>
      <c r="D30" s="45" t="n">
        <v>5</v>
      </c>
      <c r="E30" s="45" t="n">
        <v>40</v>
      </c>
      <c r="F30" s="45" t="n">
        <v>1681</v>
      </c>
      <c r="G30" s="31" t="s">
        <v>93</v>
      </c>
    </row>
    <row r="31" customFormat="false" ht="21.6" hidden="false" customHeight="true" outlineLevel="0" collapsed="false">
      <c r="A31" s="64"/>
      <c r="B31" s="121" t="n">
        <v>552</v>
      </c>
      <c r="C31" s="125" t="s">
        <v>117</v>
      </c>
      <c r="D31" s="45" t="n">
        <v>9</v>
      </c>
      <c r="E31" s="45" t="n">
        <v>52</v>
      </c>
      <c r="F31" s="45" t="n">
        <v>2583</v>
      </c>
      <c r="G31" s="31" t="s">
        <v>93</v>
      </c>
    </row>
    <row r="32" customFormat="false" ht="21.6" hidden="false" customHeight="true" outlineLevel="0" collapsed="false">
      <c r="A32" s="64"/>
      <c r="B32" s="121" t="n">
        <v>553</v>
      </c>
      <c r="C32" s="125" t="s">
        <v>118</v>
      </c>
      <c r="D32" s="45" t="n">
        <v>6</v>
      </c>
      <c r="E32" s="45" t="n">
        <v>27</v>
      </c>
      <c r="F32" s="45" t="n">
        <v>733</v>
      </c>
      <c r="G32" s="31" t="s">
        <v>93</v>
      </c>
    </row>
    <row r="33" customFormat="false" ht="21.6" hidden="false" customHeight="true" outlineLevel="0" collapsed="false">
      <c r="A33" s="127"/>
      <c r="B33" s="128" t="n">
        <v>559</v>
      </c>
      <c r="C33" s="129" t="s">
        <v>119</v>
      </c>
      <c r="D33" s="47" t="n">
        <v>23</v>
      </c>
      <c r="E33" s="87" t="n">
        <v>123</v>
      </c>
      <c r="F33" s="87" t="n">
        <v>4796</v>
      </c>
      <c r="G33" s="48" t="s">
        <v>93</v>
      </c>
    </row>
    <row r="34" customFormat="false" ht="16.5" hidden="false" customHeight="true" outlineLevel="0" collapsed="false">
      <c r="A34" s="49" t="s">
        <v>55</v>
      </c>
      <c r="B34" s="49"/>
      <c r="C34" s="49"/>
      <c r="D34" s="130"/>
      <c r="E34" s="130"/>
      <c r="F34" s="130"/>
      <c r="G34" s="130"/>
      <c r="J34" s="15"/>
    </row>
    <row r="35" customFormat="false" ht="16.5" hidden="false" customHeight="true" outlineLevel="0" collapsed="false">
      <c r="A35" s="66" t="s">
        <v>84</v>
      </c>
      <c r="B35" s="67"/>
      <c r="C35" s="67"/>
      <c r="D35" s="130"/>
      <c r="E35" s="130"/>
      <c r="F35" s="130"/>
      <c r="G35" s="130"/>
      <c r="J35" s="15"/>
    </row>
    <row r="36" customFormat="false" ht="16.5" hidden="false" customHeight="true" outlineLevel="0" collapsed="false">
      <c r="A36" s="66" t="s">
        <v>85</v>
      </c>
      <c r="B36" s="67"/>
      <c r="C36" s="67"/>
      <c r="D36" s="130"/>
      <c r="E36" s="130"/>
      <c r="F36" s="130"/>
      <c r="G36" s="130"/>
      <c r="J36" s="15"/>
    </row>
    <row r="37" customFormat="false" ht="14.25" hidden="false" customHeight="true" outlineLevel="0" collapsed="false">
      <c r="D37" s="131"/>
      <c r="E37" s="131"/>
      <c r="F37" s="131"/>
    </row>
    <row r="38" customFormat="false" ht="1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</row>
    <row r="39" customFormat="false" ht="1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3"/>
    </row>
    <row r="40" customFormat="false" ht="14.25" hidden="false" customHeight="true" outlineLevel="0" collapsed="false">
      <c r="A40" s="134"/>
      <c r="B40" s="134"/>
      <c r="C40" s="134"/>
      <c r="D40" s="134"/>
      <c r="E40" s="134"/>
      <c r="F40" s="134"/>
      <c r="G40" s="134"/>
    </row>
    <row r="41" customFormat="false" ht="27" hidden="false" customHeight="true" outlineLevel="0" collapsed="false">
      <c r="A41" s="18" t="s">
        <v>88</v>
      </c>
      <c r="B41" s="18"/>
      <c r="C41" s="18"/>
      <c r="D41" s="113" t="s">
        <v>74</v>
      </c>
      <c r="E41" s="114" t="s">
        <v>62</v>
      </c>
      <c r="F41" s="115" t="s">
        <v>89</v>
      </c>
      <c r="G41" s="116" t="s">
        <v>77</v>
      </c>
    </row>
    <row r="42" s="71" customFormat="true" ht="19.5" hidden="false" customHeight="true" outlineLevel="0" collapsed="false">
      <c r="A42" s="135"/>
      <c r="B42" s="136" t="s">
        <v>120</v>
      </c>
      <c r="C42" s="137"/>
      <c r="D42" s="138" t="n">
        <v>669</v>
      </c>
      <c r="E42" s="138" t="n">
        <v>5909</v>
      </c>
      <c r="F42" s="138" t="n">
        <v>115710</v>
      </c>
      <c r="G42" s="139" t="n">
        <v>120171</v>
      </c>
    </row>
    <row r="43" s="71" customFormat="true" ht="19.5" hidden="false" customHeight="true" outlineLevel="0" collapsed="false">
      <c r="A43" s="140"/>
      <c r="B43" s="140"/>
      <c r="C43" s="141"/>
      <c r="D43" s="142"/>
      <c r="E43" s="142"/>
      <c r="F43" s="142"/>
      <c r="G43" s="143"/>
    </row>
    <row r="44" s="71" customFormat="true" ht="19.5" hidden="false" customHeight="true" outlineLevel="0" collapsed="false">
      <c r="A44" s="123" t="n">
        <v>56</v>
      </c>
      <c r="B44" s="119" t="s">
        <v>121</v>
      </c>
      <c r="C44" s="122"/>
      <c r="D44" s="45" t="n">
        <v>4</v>
      </c>
      <c r="E44" s="45" t="n">
        <v>295</v>
      </c>
      <c r="F44" s="45" t="n">
        <v>5345</v>
      </c>
      <c r="G44" s="45" t="n">
        <v>22197</v>
      </c>
    </row>
    <row r="45" s="71" customFormat="true" ht="19.5" hidden="false" customHeight="true" outlineLevel="0" collapsed="false">
      <c r="A45" s="64"/>
      <c r="B45" s="144" t="n">
        <v>561</v>
      </c>
      <c r="C45" s="125" t="s">
        <v>122</v>
      </c>
      <c r="D45" s="45" t="n">
        <v>2</v>
      </c>
      <c r="E45" s="45" t="n">
        <v>266</v>
      </c>
      <c r="F45" s="31" t="s">
        <v>96</v>
      </c>
      <c r="G45" s="31" t="s">
        <v>96</v>
      </c>
    </row>
    <row r="46" s="71" customFormat="true" ht="10.5" hidden="false" customHeight="true" outlineLevel="0" collapsed="false">
      <c r="A46" s="64"/>
      <c r="B46" s="144" t="n">
        <v>569</v>
      </c>
      <c r="C46" s="124" t="s">
        <v>123</v>
      </c>
      <c r="D46" s="84" t="n">
        <v>2</v>
      </c>
      <c r="E46" s="45" t="n">
        <v>29</v>
      </c>
      <c r="F46" s="31" t="s">
        <v>96</v>
      </c>
      <c r="G46" s="31" t="s">
        <v>96</v>
      </c>
    </row>
    <row r="47" s="71" customFormat="true" ht="10.5" hidden="false" customHeight="true" outlineLevel="0" collapsed="false">
      <c r="A47" s="64"/>
      <c r="B47" s="144"/>
      <c r="C47" s="124" t="s">
        <v>124</v>
      </c>
      <c r="D47" s="84"/>
      <c r="E47" s="45"/>
      <c r="F47" s="31"/>
      <c r="G47" s="31"/>
    </row>
    <row r="48" s="71" customFormat="true" ht="19.5" hidden="false" customHeight="true" outlineLevel="0" collapsed="false">
      <c r="A48" s="123" t="n">
        <v>57</v>
      </c>
      <c r="B48" s="119" t="s">
        <v>125</v>
      </c>
      <c r="C48" s="122"/>
      <c r="D48" s="45" t="n">
        <v>78</v>
      </c>
      <c r="E48" s="45" t="n">
        <v>458</v>
      </c>
      <c r="F48" s="45" t="n">
        <v>5774</v>
      </c>
      <c r="G48" s="45" t="n">
        <v>21179</v>
      </c>
    </row>
    <row r="49" s="71" customFormat="true" ht="19.5" hidden="false" customHeight="true" outlineLevel="0" collapsed="false">
      <c r="A49" s="64"/>
      <c r="B49" s="144" t="n">
        <v>571</v>
      </c>
      <c r="C49" s="125" t="s">
        <v>126</v>
      </c>
      <c r="D49" s="45" t="n">
        <v>7</v>
      </c>
      <c r="E49" s="45" t="n">
        <v>15</v>
      </c>
      <c r="F49" s="45" t="n">
        <v>134</v>
      </c>
      <c r="G49" s="45" t="n">
        <v>401</v>
      </c>
    </row>
    <row r="50" s="71" customFormat="true" ht="19.5" hidden="false" customHeight="true" outlineLevel="0" collapsed="false">
      <c r="A50" s="64"/>
      <c r="B50" s="144" t="n">
        <v>572</v>
      </c>
      <c r="C50" s="125" t="s">
        <v>127</v>
      </c>
      <c r="D50" s="45" t="n">
        <v>12</v>
      </c>
      <c r="E50" s="45" t="n">
        <v>58</v>
      </c>
      <c r="F50" s="45" t="n">
        <v>779</v>
      </c>
      <c r="G50" s="45" t="n">
        <v>2650</v>
      </c>
    </row>
    <row r="51" s="71" customFormat="true" ht="19.5" hidden="false" customHeight="true" outlineLevel="0" collapsed="false">
      <c r="A51" s="64"/>
      <c r="B51" s="144" t="n">
        <v>573</v>
      </c>
      <c r="C51" s="125" t="s">
        <v>128</v>
      </c>
      <c r="D51" s="45" t="n">
        <v>29</v>
      </c>
      <c r="E51" s="45" t="n">
        <v>185</v>
      </c>
      <c r="F51" s="45" t="n">
        <v>3044</v>
      </c>
      <c r="G51" s="45" t="n">
        <v>8228</v>
      </c>
    </row>
    <row r="52" s="71" customFormat="true" ht="19.5" hidden="false" customHeight="true" outlineLevel="0" collapsed="false">
      <c r="A52" s="64"/>
      <c r="B52" s="144" t="n">
        <v>574</v>
      </c>
      <c r="C52" s="125" t="s">
        <v>129</v>
      </c>
      <c r="D52" s="45" t="n">
        <v>6</v>
      </c>
      <c r="E52" s="45" t="n">
        <v>35</v>
      </c>
      <c r="F52" s="45" t="n">
        <v>468</v>
      </c>
      <c r="G52" s="45" t="n">
        <v>1555</v>
      </c>
    </row>
    <row r="53" s="71" customFormat="true" ht="19.5" hidden="false" customHeight="true" outlineLevel="0" collapsed="false">
      <c r="A53" s="64"/>
      <c r="B53" s="144" t="n">
        <v>579</v>
      </c>
      <c r="C53" s="125" t="s">
        <v>130</v>
      </c>
      <c r="D53" s="45" t="n">
        <v>24</v>
      </c>
      <c r="E53" s="45" t="n">
        <v>165</v>
      </c>
      <c r="F53" s="45" t="n">
        <v>1350</v>
      </c>
      <c r="G53" s="45" t="n">
        <v>8345</v>
      </c>
    </row>
    <row r="54" s="71" customFormat="true" ht="19.5" hidden="false" customHeight="true" outlineLevel="0" collapsed="false">
      <c r="A54" s="123" t="n">
        <v>58</v>
      </c>
      <c r="B54" s="119" t="s">
        <v>131</v>
      </c>
      <c r="C54" s="122"/>
      <c r="D54" s="45" t="n">
        <v>235</v>
      </c>
      <c r="E54" s="45" t="n">
        <v>2369</v>
      </c>
      <c r="F54" s="45" t="n">
        <v>35189</v>
      </c>
      <c r="G54" s="45" t="n">
        <v>37252</v>
      </c>
    </row>
    <row r="55" s="71" customFormat="true" ht="19.5" hidden="false" customHeight="true" outlineLevel="0" collapsed="false">
      <c r="A55" s="64"/>
      <c r="B55" s="144" t="n">
        <v>581</v>
      </c>
      <c r="C55" s="125" t="s">
        <v>132</v>
      </c>
      <c r="D55" s="45" t="n">
        <v>15</v>
      </c>
      <c r="E55" s="45" t="n">
        <v>828</v>
      </c>
      <c r="F55" s="45" t="n">
        <v>19628</v>
      </c>
      <c r="G55" s="45" t="n">
        <v>18268</v>
      </c>
    </row>
    <row r="56" s="71" customFormat="true" ht="19.5" hidden="false" customHeight="true" outlineLevel="0" collapsed="false">
      <c r="A56" s="64"/>
      <c r="B56" s="144" t="n">
        <v>582</v>
      </c>
      <c r="C56" s="125" t="s">
        <v>133</v>
      </c>
      <c r="D56" s="45" t="n">
        <v>12</v>
      </c>
      <c r="E56" s="45" t="n">
        <v>38</v>
      </c>
      <c r="F56" s="45" t="n">
        <v>330</v>
      </c>
      <c r="G56" s="45" t="n">
        <v>2226</v>
      </c>
    </row>
    <row r="57" s="71" customFormat="true" ht="19.5" hidden="false" customHeight="true" outlineLevel="0" collapsed="false">
      <c r="A57" s="64"/>
      <c r="B57" s="144" t="n">
        <v>583</v>
      </c>
      <c r="C57" s="125" t="s">
        <v>134</v>
      </c>
      <c r="D57" s="45" t="n">
        <v>8</v>
      </c>
      <c r="E57" s="45" t="n">
        <v>23</v>
      </c>
      <c r="F57" s="45" t="n">
        <v>196</v>
      </c>
      <c r="G57" s="45" t="n">
        <v>774</v>
      </c>
    </row>
    <row r="58" s="71" customFormat="true" ht="19.5" hidden="false" customHeight="true" outlineLevel="0" collapsed="false">
      <c r="A58" s="64"/>
      <c r="B58" s="144" t="n">
        <v>584</v>
      </c>
      <c r="C58" s="125" t="s">
        <v>135</v>
      </c>
      <c r="D58" s="45" t="n">
        <v>7</v>
      </c>
      <c r="E58" s="45" t="n">
        <v>23</v>
      </c>
      <c r="F58" s="45" t="n">
        <v>109</v>
      </c>
      <c r="G58" s="45" t="n">
        <v>807</v>
      </c>
    </row>
    <row r="59" s="71" customFormat="true" ht="19.5" hidden="false" customHeight="true" outlineLevel="0" collapsed="false">
      <c r="A59" s="64"/>
      <c r="B59" s="144" t="n">
        <v>585</v>
      </c>
      <c r="C59" s="125" t="s">
        <v>136</v>
      </c>
      <c r="D59" s="45" t="n">
        <v>17</v>
      </c>
      <c r="E59" s="45" t="n">
        <v>81</v>
      </c>
      <c r="F59" s="45" t="n">
        <v>1561</v>
      </c>
      <c r="G59" s="45" t="n">
        <v>2100</v>
      </c>
    </row>
    <row r="60" s="71" customFormat="true" ht="19.5" hidden="false" customHeight="true" outlineLevel="0" collapsed="false">
      <c r="A60" s="64"/>
      <c r="B60" s="144" t="n">
        <v>586</v>
      </c>
      <c r="C60" s="125" t="s">
        <v>137</v>
      </c>
      <c r="D60" s="45" t="n">
        <v>37</v>
      </c>
      <c r="E60" s="45" t="n">
        <v>166</v>
      </c>
      <c r="F60" s="45" t="n">
        <v>1001</v>
      </c>
      <c r="G60" s="45" t="n">
        <v>1598</v>
      </c>
    </row>
    <row r="61" s="71" customFormat="true" ht="19.5" hidden="false" customHeight="true" outlineLevel="0" collapsed="false">
      <c r="A61" s="64"/>
      <c r="B61" s="144" t="n">
        <v>589</v>
      </c>
      <c r="C61" s="125" t="s">
        <v>138</v>
      </c>
      <c r="D61" s="45" t="n">
        <v>139</v>
      </c>
      <c r="E61" s="45" t="n">
        <v>1210</v>
      </c>
      <c r="F61" s="45" t="n">
        <v>12364</v>
      </c>
      <c r="G61" s="45" t="n">
        <v>11479</v>
      </c>
    </row>
    <row r="62" s="71" customFormat="true" ht="19.5" hidden="false" customHeight="true" outlineLevel="0" collapsed="false">
      <c r="A62" s="123" t="n">
        <v>59</v>
      </c>
      <c r="B62" s="119" t="s">
        <v>139</v>
      </c>
      <c r="C62" s="122"/>
      <c r="D62" s="45" t="n">
        <v>100</v>
      </c>
      <c r="E62" s="45" t="n">
        <v>867</v>
      </c>
      <c r="F62" s="45" t="n">
        <v>29011</v>
      </c>
      <c r="G62" s="45" t="n">
        <v>11799</v>
      </c>
    </row>
    <row r="63" s="71" customFormat="true" ht="19.5" hidden="false" customHeight="true" outlineLevel="0" collapsed="false">
      <c r="A63" s="64"/>
      <c r="B63" s="121" t="n">
        <v>591</v>
      </c>
      <c r="C63" s="125" t="s">
        <v>140</v>
      </c>
      <c r="D63" s="45" t="n">
        <v>67</v>
      </c>
      <c r="E63" s="45" t="n">
        <v>633</v>
      </c>
      <c r="F63" s="45" t="n">
        <v>22887</v>
      </c>
      <c r="G63" s="45" t="n">
        <v>3168</v>
      </c>
    </row>
    <row r="64" s="71" customFormat="true" ht="19.5" hidden="false" customHeight="true" outlineLevel="0" collapsed="false">
      <c r="A64" s="64"/>
      <c r="B64" s="121" t="n">
        <v>592</v>
      </c>
      <c r="C64" s="125" t="s">
        <v>141</v>
      </c>
      <c r="D64" s="45" t="n">
        <v>9</v>
      </c>
      <c r="E64" s="45" t="n">
        <v>19</v>
      </c>
      <c r="F64" s="45" t="n">
        <v>116</v>
      </c>
      <c r="G64" s="45" t="n">
        <v>767</v>
      </c>
    </row>
    <row r="65" s="71" customFormat="true" ht="19.5" hidden="false" customHeight="true" outlineLevel="0" collapsed="false">
      <c r="A65" s="64"/>
      <c r="B65" s="121" t="n">
        <v>593</v>
      </c>
      <c r="C65" s="125" t="s">
        <v>142</v>
      </c>
      <c r="D65" s="45" t="n">
        <v>24</v>
      </c>
      <c r="E65" s="45" t="n">
        <v>215</v>
      </c>
      <c r="F65" s="45" t="n">
        <v>6008</v>
      </c>
      <c r="G65" s="45" t="n">
        <v>7864</v>
      </c>
    </row>
    <row r="66" s="71" customFormat="true" ht="19.5" hidden="false" customHeight="true" outlineLevel="0" collapsed="false">
      <c r="A66" s="123" t="n">
        <v>60</v>
      </c>
      <c r="B66" s="119" t="s">
        <v>143</v>
      </c>
      <c r="C66" s="122"/>
      <c r="D66" s="45" t="n">
        <v>227</v>
      </c>
      <c r="E66" s="45" t="n">
        <v>1653</v>
      </c>
      <c r="F66" s="45" t="n">
        <v>35851</v>
      </c>
      <c r="G66" s="45" t="n">
        <v>27744</v>
      </c>
    </row>
    <row r="67" s="71" customFormat="true" ht="19.5" hidden="false" customHeight="true" outlineLevel="0" collapsed="false">
      <c r="A67" s="64"/>
      <c r="B67" s="121" t="n">
        <v>601</v>
      </c>
      <c r="C67" s="125" t="s">
        <v>144</v>
      </c>
      <c r="D67" s="45" t="n">
        <v>7</v>
      </c>
      <c r="E67" s="45" t="n">
        <v>34</v>
      </c>
      <c r="F67" s="45" t="n">
        <v>855</v>
      </c>
      <c r="G67" s="45" t="n">
        <v>1143</v>
      </c>
    </row>
    <row r="68" s="71" customFormat="true" ht="19.5" hidden="false" customHeight="true" outlineLevel="0" collapsed="false">
      <c r="A68" s="64"/>
      <c r="B68" s="121" t="n">
        <v>602</v>
      </c>
      <c r="C68" s="125" t="s">
        <v>145</v>
      </c>
      <c r="D68" s="45" t="n">
        <v>5</v>
      </c>
      <c r="E68" s="45" t="n">
        <v>12</v>
      </c>
      <c r="F68" s="45" t="n">
        <v>40</v>
      </c>
      <c r="G68" s="45" t="n">
        <v>348</v>
      </c>
    </row>
    <row r="69" s="71" customFormat="true" ht="19.5" hidden="false" customHeight="true" outlineLevel="0" collapsed="false">
      <c r="A69" s="64"/>
      <c r="B69" s="121" t="n">
        <v>603</v>
      </c>
      <c r="C69" s="125" t="s">
        <v>146</v>
      </c>
      <c r="D69" s="45" t="n">
        <v>59</v>
      </c>
      <c r="E69" s="45" t="n">
        <v>447</v>
      </c>
      <c r="F69" s="45" t="n">
        <v>11041</v>
      </c>
      <c r="G69" s="45" t="n">
        <v>6701</v>
      </c>
    </row>
    <row r="70" s="71" customFormat="true" ht="19.5" hidden="false" customHeight="true" outlineLevel="0" collapsed="false">
      <c r="A70" s="64"/>
      <c r="B70" s="121" t="n">
        <v>604</v>
      </c>
      <c r="C70" s="125" t="s">
        <v>147</v>
      </c>
      <c r="D70" s="45" t="n">
        <v>2</v>
      </c>
      <c r="E70" s="45" t="n">
        <v>6</v>
      </c>
      <c r="F70" s="31" t="s">
        <v>96</v>
      </c>
      <c r="G70" s="31" t="s">
        <v>96</v>
      </c>
    </row>
    <row r="71" s="71" customFormat="true" ht="19.5" hidden="false" customHeight="true" outlineLevel="0" collapsed="false">
      <c r="A71" s="64"/>
      <c r="B71" s="121" t="n">
        <v>605</v>
      </c>
      <c r="C71" s="125" t="s">
        <v>148</v>
      </c>
      <c r="D71" s="45" t="n">
        <v>41</v>
      </c>
      <c r="E71" s="45" t="n">
        <v>376</v>
      </c>
      <c r="F71" s="45" t="n">
        <v>15333</v>
      </c>
      <c r="G71" s="45" t="n">
        <v>685</v>
      </c>
    </row>
    <row r="72" s="71" customFormat="true" ht="19.5" hidden="false" customHeight="true" outlineLevel="0" collapsed="false">
      <c r="A72" s="64"/>
      <c r="B72" s="121" t="n">
        <v>606</v>
      </c>
      <c r="C72" s="125" t="s">
        <v>149</v>
      </c>
      <c r="D72" s="45" t="n">
        <v>23</v>
      </c>
      <c r="E72" s="45" t="n">
        <v>291</v>
      </c>
      <c r="F72" s="45" t="n">
        <v>2339</v>
      </c>
      <c r="G72" s="45" t="n">
        <v>2621</v>
      </c>
    </row>
    <row r="73" s="71" customFormat="true" ht="19.5" hidden="false" customHeight="true" outlineLevel="0" collapsed="false">
      <c r="A73" s="64"/>
      <c r="B73" s="121" t="n">
        <v>609</v>
      </c>
      <c r="C73" s="145" t="s">
        <v>150</v>
      </c>
      <c r="D73" s="45" t="n">
        <v>14</v>
      </c>
      <c r="E73" s="45" t="n">
        <v>43</v>
      </c>
      <c r="F73" s="45" t="n">
        <v>580</v>
      </c>
      <c r="G73" s="45" t="n">
        <v>2092</v>
      </c>
    </row>
    <row r="74" s="71" customFormat="true" ht="19.5" hidden="false" customHeight="true" outlineLevel="0" collapsed="false">
      <c r="A74" s="64"/>
      <c r="B74" s="121" t="n">
        <v>608</v>
      </c>
      <c r="C74" s="125" t="s">
        <v>151</v>
      </c>
      <c r="D74" s="45" t="n">
        <v>14</v>
      </c>
      <c r="E74" s="45" t="n">
        <v>48</v>
      </c>
      <c r="F74" s="45" t="n">
        <v>1226</v>
      </c>
      <c r="G74" s="45" t="n">
        <v>1189</v>
      </c>
    </row>
    <row r="75" s="71" customFormat="true" ht="19.5" hidden="false" customHeight="true" outlineLevel="0" collapsed="false">
      <c r="A75" s="64"/>
      <c r="B75" s="121" t="n">
        <v>609</v>
      </c>
      <c r="C75" s="125" t="s">
        <v>152</v>
      </c>
      <c r="D75" s="45" t="n">
        <v>62</v>
      </c>
      <c r="E75" s="45" t="n">
        <v>396</v>
      </c>
      <c r="F75" s="31" t="s">
        <v>96</v>
      </c>
      <c r="G75" s="31" t="s">
        <v>96</v>
      </c>
    </row>
    <row r="76" s="146" customFormat="true" ht="19.5" hidden="false" customHeight="true" outlineLevel="0" collapsed="false">
      <c r="A76" s="64" t="n">
        <v>61</v>
      </c>
      <c r="B76" s="119" t="s">
        <v>153</v>
      </c>
      <c r="C76" s="122"/>
      <c r="D76" s="45" t="n">
        <v>25</v>
      </c>
      <c r="E76" s="45" t="n">
        <v>267</v>
      </c>
      <c r="F76" s="45" t="n">
        <v>4539</v>
      </c>
      <c r="G76" s="31" t="s">
        <v>154</v>
      </c>
    </row>
    <row r="77" s="71" customFormat="true" ht="19.5" hidden="false" customHeight="true" outlineLevel="0" collapsed="false">
      <c r="A77" s="64"/>
      <c r="B77" s="121" t="n">
        <v>611</v>
      </c>
      <c r="C77" s="125" t="s">
        <v>155</v>
      </c>
      <c r="D77" s="45" t="n">
        <v>19</v>
      </c>
      <c r="E77" s="45" t="n">
        <v>155</v>
      </c>
      <c r="F77" s="45" t="n">
        <v>2292</v>
      </c>
      <c r="G77" s="31" t="s">
        <v>154</v>
      </c>
    </row>
    <row r="78" s="71" customFormat="true" ht="19.5" hidden="false" customHeight="true" outlineLevel="0" collapsed="false">
      <c r="A78" s="64"/>
      <c r="B78" s="121" t="n">
        <v>612</v>
      </c>
      <c r="C78" s="125" t="s">
        <v>156</v>
      </c>
      <c r="D78" s="45" t="n">
        <v>1</v>
      </c>
      <c r="E78" s="45" t="n">
        <v>32</v>
      </c>
      <c r="F78" s="31" t="s">
        <v>96</v>
      </c>
      <c r="G78" s="31" t="s">
        <v>154</v>
      </c>
    </row>
    <row r="79" s="71" customFormat="true" ht="19.5" hidden="false" customHeight="true" outlineLevel="0" collapsed="false">
      <c r="A79" s="127"/>
      <c r="B79" s="128" t="n">
        <v>619</v>
      </c>
      <c r="C79" s="129" t="s">
        <v>157</v>
      </c>
      <c r="D79" s="47" t="n">
        <v>5</v>
      </c>
      <c r="E79" s="87" t="n">
        <v>80</v>
      </c>
      <c r="F79" s="48" t="s">
        <v>96</v>
      </c>
      <c r="G79" s="48" t="s">
        <v>154</v>
      </c>
    </row>
    <row r="80" s="71" customFormat="true" ht="12" hidden="false" customHeight="false" outlineLevel="0" collapsed="false">
      <c r="B80" s="147"/>
      <c r="C80" s="147"/>
      <c r="D80" s="148"/>
      <c r="E80" s="148"/>
      <c r="F80" s="148"/>
    </row>
  </sheetData>
  <mergeCells count="17">
    <mergeCell ref="A1:G2"/>
    <mergeCell ref="F3:G3"/>
    <mergeCell ref="A4:C4"/>
    <mergeCell ref="B10:B11"/>
    <mergeCell ref="D10:D11"/>
    <mergeCell ref="E10:E11"/>
    <mergeCell ref="F10:F11"/>
    <mergeCell ref="G10:G11"/>
    <mergeCell ref="A34:C34"/>
    <mergeCell ref="D34:G34"/>
    <mergeCell ref="A38:G39"/>
    <mergeCell ref="A41:C41"/>
    <mergeCell ref="B46:B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F054</cp:lastModifiedBy>
  <cp:lastPrinted>2016-11-16T05:56:54Z</cp:lastPrinted>
  <dcterms:modified xsi:type="dcterms:W3CDTF">2017-03-02T05:48:24Z</dcterms:modified>
  <cp:revision>0</cp:revision>
  <dc:subject/>
  <dc:title/>
</cp:coreProperties>
</file>