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目次" sheetId="1" state="visible" r:id="rId2"/>
    <sheet name="①経済活動別市内総生産" sheetId="2" state="visible" r:id="rId3"/>
    <sheet name="②市民所得の分配" sheetId="3" state="visible" r:id="rId4"/>
    <sheet name="③市町村民所得" sheetId="4" state="visible" r:id="rId5"/>
    <sheet name="④消費者物価総合指数" sheetId="5" state="visible" r:id="rId6"/>
    <sheet name="⑤消費者物価１０大費目指数" sheetId="6" state="visible" r:id="rId7"/>
    <sheet name="⑥1世帯当たり1か月間の収入と支出" sheetId="7" state="visible" r:id="rId8"/>
  </sheets>
  <definedNames>
    <definedName function="false" hidden="false" localSheetId="2" name="_xlnm.Print_Area" vbProcedure="false">②市民所得の分配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5">
  <si>
    <t xml:space="preserve">８　市民所得・物価</t>
  </si>
  <si>
    <t xml:space="preserve">１　経済活動別市内総生産</t>
  </si>
  <si>
    <t xml:space="preserve">２　市民所得の分配</t>
  </si>
  <si>
    <t xml:space="preserve">３　市町村民所得　</t>
  </si>
  <si>
    <t xml:space="preserve">４　消費者物価総合指数</t>
  </si>
  <si>
    <t xml:space="preserve">５　消費者物価１０大費目指数（さいたま市）</t>
  </si>
  <si>
    <t xml:space="preserve">６　１世帯当たり１か月間の収入と支出（埼玉県）　</t>
  </si>
  <si>
    <t xml:space="preserve">　　　　　１　経済活動別市内総生産</t>
  </si>
  <si>
    <t xml:space="preserve">単位 ： 百万円</t>
  </si>
  <si>
    <t xml:space="preserve">区　　　　分</t>
  </si>
  <si>
    <r>
      <rPr>
        <sz val="11"/>
        <rFont val="Noto Sans"/>
        <family val="2"/>
      </rPr>
      <t xml:space="preserve">平 成 </t>
    </r>
    <r>
      <rPr>
        <sz val="11"/>
        <rFont val="HGPｺﾞｼｯｸM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HGPｺﾞｼｯｸM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HGPｺﾞｼｯｸM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t xml:space="preserve">市　内　総　生　産</t>
  </si>
  <si>
    <t xml:space="preserve">第　１　次　産　業</t>
  </si>
  <si>
    <t xml:space="preserve">農　　　　  業</t>
  </si>
  <si>
    <t xml:space="preserve">林　　　　　業</t>
  </si>
  <si>
    <t xml:space="preserve">水    産    業</t>
  </si>
  <si>
    <t xml:space="preserve">第　２　次　産　業</t>
  </si>
  <si>
    <t xml:space="preserve">鉱　　　　  業</t>
  </si>
  <si>
    <t xml:space="preserve"> - </t>
  </si>
  <si>
    <t xml:space="preserve">製　　造　　業</t>
  </si>
  <si>
    <t xml:space="preserve">建　　設　　業</t>
  </si>
  <si>
    <t xml:space="preserve">第　３　次　産　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　ー　ビ　ス　業</t>
  </si>
  <si>
    <t xml:space="preserve">政府サービス生産者</t>
  </si>
  <si>
    <t xml:space="preserve">対家計民間非営利サービス生産者</t>
  </si>
  <si>
    <t xml:space="preserve">輸入品に課される税・関税</t>
  </si>
  <si>
    <t xml:space="preserve">（控除）総資本形成に係る消費税</t>
  </si>
  <si>
    <t xml:space="preserve">資料　県統計課「平成２５年度市町村民経済計算」</t>
  </si>
  <si>
    <t xml:space="preserve">　　　　　２　市民所得の分配</t>
  </si>
  <si>
    <t xml:space="preserve">平成２３年度</t>
  </si>
  <si>
    <t xml:space="preserve">平成２４年度</t>
  </si>
  <si>
    <t xml:space="preserve">平成２５年度</t>
  </si>
  <si>
    <t xml:space="preserve">１　人　当　た　り　市　民　所　得　（千円）</t>
  </si>
  <si>
    <t xml:space="preserve">市　民　所　得　（分　配）</t>
  </si>
  <si>
    <t xml:space="preserve">雇　用　者　報　酬</t>
  </si>
  <si>
    <t xml:space="preserve">賃金　・　俸給</t>
  </si>
  <si>
    <t xml:space="preserve">雇主の社会負担</t>
  </si>
  <si>
    <t xml:space="preserve">雇主の現実社会負担</t>
  </si>
  <si>
    <t xml:space="preserve">雇主の帰属社会負担</t>
  </si>
  <si>
    <t xml:space="preserve">財　産　所　得</t>
  </si>
  <si>
    <t xml:space="preserve">受　取</t>
  </si>
  <si>
    <t xml:space="preserve">支　払</t>
  </si>
  <si>
    <t xml:space="preserve">一般政府</t>
  </si>
  <si>
    <t xml:space="preserve">家　計</t>
  </si>
  <si>
    <t xml:space="preserve">利　子</t>
  </si>
  <si>
    <t xml:space="preserve">配当（受取）</t>
  </si>
  <si>
    <t xml:space="preserve">保険契約者に帰属する財産所得</t>
  </si>
  <si>
    <t xml:space="preserve">賃貸料（受取）</t>
  </si>
  <si>
    <t xml:space="preserve">対家計民間非営利団体</t>
  </si>
  <si>
    <t xml:space="preserve">企業所得（配当受払後）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sz val="10"/>
        <rFont val="Noto Sans"/>
        <family val="2"/>
      </rPr>
      <t xml:space="preserve">（参 考） 民間法人企業所得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配当受払前</t>
    </r>
    <r>
      <rPr>
        <sz val="10"/>
        <rFont val="HGPｺﾞｼｯｸM"/>
        <family val="3"/>
        <charset val="128"/>
      </rPr>
      <t xml:space="preserve">)</t>
    </r>
  </si>
  <si>
    <t xml:space="preserve">※市町村民所得は、各市町村の経済の循環と構造を、生産、分配の二面にわたりその額を推計すること</t>
  </si>
  <si>
    <t xml:space="preserve">　 などにより、市町村経済の実態を包括的に表すものである。</t>
  </si>
  <si>
    <t xml:space="preserve">　　　　　３　市町村民所得　</t>
  </si>
  <si>
    <t xml:space="preserve">市　町　村</t>
  </si>
  <si>
    <t xml:space="preserve">市町村内総生産  （ 百万円 ）</t>
  </si>
  <si>
    <t xml:space="preserve">市町村民所得 （ 分配 ）  （ 百万円 ）</t>
  </si>
  <si>
    <t xml:space="preserve">平成２５年度
１人当たり市
町村民所得
 （千円）</t>
  </si>
  <si>
    <t xml:space="preserve">増　加　率
（％）</t>
  </si>
  <si>
    <t xml:space="preserve">市 町 村 計</t>
  </si>
  <si>
    <t xml:space="preserve"> さいたま 市</t>
  </si>
  <si>
    <t xml:space="preserve">川　 越 　市</t>
  </si>
  <si>
    <t xml:space="preserve">熊   谷   市</t>
  </si>
  <si>
    <t xml:space="preserve">川   口   市</t>
  </si>
  <si>
    <t xml:space="preserve">行   田   市</t>
  </si>
  <si>
    <t xml:space="preserve">秩   父   市</t>
  </si>
  <si>
    <t xml:space="preserve">所   沢   市</t>
  </si>
  <si>
    <t xml:space="preserve">飯   能   市</t>
  </si>
  <si>
    <t xml:space="preserve">加   須   市</t>
  </si>
  <si>
    <t xml:space="preserve">本   庄   市</t>
  </si>
  <si>
    <t xml:space="preserve">東 松 山 市</t>
  </si>
  <si>
    <t xml:space="preserve">春 日 部 市</t>
  </si>
  <si>
    <t xml:space="preserve">狭   山   市</t>
  </si>
  <si>
    <t xml:space="preserve">羽   生   市</t>
  </si>
  <si>
    <t xml:space="preserve">鴻   巣   市</t>
  </si>
  <si>
    <t xml:space="preserve">深   谷   市</t>
  </si>
  <si>
    <t xml:space="preserve">上   尾   市</t>
  </si>
  <si>
    <t xml:space="preserve">草   加   市</t>
  </si>
  <si>
    <t xml:space="preserve">越   谷   市</t>
  </si>
  <si>
    <t xml:space="preserve">蕨         市</t>
  </si>
  <si>
    <t xml:space="preserve">戸   田   市</t>
  </si>
  <si>
    <t xml:space="preserve">入   間   市</t>
  </si>
  <si>
    <t xml:space="preserve">朝   霞   市</t>
  </si>
  <si>
    <t xml:space="preserve">志   木   市</t>
  </si>
  <si>
    <t xml:space="preserve">和   光   市</t>
  </si>
  <si>
    <t xml:space="preserve">新   座   市</t>
  </si>
  <si>
    <t xml:space="preserve">桶   川   市</t>
  </si>
  <si>
    <t xml:space="preserve">久   喜   市</t>
  </si>
  <si>
    <t xml:space="preserve">北   本   市</t>
  </si>
  <si>
    <t xml:space="preserve">八   潮   市</t>
  </si>
  <si>
    <t xml:space="preserve">富 士 見 市</t>
  </si>
  <si>
    <t xml:space="preserve">三   郷   市</t>
  </si>
  <si>
    <t xml:space="preserve">蓮   田   市</t>
  </si>
  <si>
    <t xml:space="preserve">坂   戸   市</t>
  </si>
  <si>
    <t xml:space="preserve">幸   手   市</t>
  </si>
  <si>
    <t xml:space="preserve">鶴 ヶ 島 市</t>
  </si>
  <si>
    <t xml:space="preserve">日   高   市</t>
  </si>
  <si>
    <t xml:space="preserve">吉   川   市</t>
  </si>
  <si>
    <t xml:space="preserve">ふじみ野市</t>
  </si>
  <si>
    <t xml:space="preserve">白   岡   市</t>
  </si>
  <si>
    <t xml:space="preserve">　　　　　４　消費者物価総合指数</t>
  </si>
  <si>
    <t xml:space="preserve">平成２７年平均＝１００</t>
  </si>
  <si>
    <t xml:space="preserve">年　　　月</t>
  </si>
  <si>
    <t xml:space="preserve">さいたま市</t>
  </si>
  <si>
    <t xml:space="preserve">全国</t>
  </si>
  <si>
    <t xml:space="preserve">東京都区部</t>
  </si>
  <si>
    <t xml:space="preserve">総合指数</t>
  </si>
  <si>
    <t xml:space="preserve">　　　変化率（％）</t>
  </si>
  <si>
    <t xml:space="preserve">対前月</t>
  </si>
  <si>
    <t xml:space="preserve">対前年
同   月</t>
  </si>
  <si>
    <t xml:space="preserve"> 平成　２５</t>
  </si>
  <si>
    <t xml:space="preserve">　　　   ２６</t>
  </si>
  <si>
    <t xml:space="preserve">　　　   ２７</t>
  </si>
  <si>
    <t xml:space="preserve"> 平成 ２８</t>
  </si>
  <si>
    <t xml:space="preserve">１</t>
  </si>
  <si>
    <t xml:space="preserve">△0.3</t>
  </si>
  <si>
    <t xml:space="preserve">△0.1</t>
  </si>
  <si>
    <t xml:space="preserve">△0.5</t>
  </si>
  <si>
    <t xml:space="preserve">△0.2</t>
  </si>
  <si>
    <t xml:space="preserve">２</t>
  </si>
  <si>
    <t xml:space="preserve">３</t>
  </si>
  <si>
    <t xml:space="preserve">４</t>
  </si>
  <si>
    <t xml:space="preserve">△0.6</t>
  </si>
  <si>
    <t xml:space="preserve">５</t>
  </si>
  <si>
    <t xml:space="preserve">６</t>
  </si>
  <si>
    <t xml:space="preserve">△0.4</t>
  </si>
  <si>
    <t xml:space="preserve">７</t>
  </si>
  <si>
    <t xml:space="preserve">８</t>
  </si>
  <si>
    <t xml:space="preserve">△0.7</t>
  </si>
  <si>
    <t xml:space="preserve">９</t>
  </si>
  <si>
    <t xml:space="preserve">１０</t>
  </si>
  <si>
    <t xml:space="preserve">１１</t>
  </si>
  <si>
    <t xml:space="preserve">１２</t>
  </si>
  <si>
    <t xml:space="preserve"> 資料　消費者物価指数</t>
  </si>
  <si>
    <t xml:space="preserve">東京都</t>
  </si>
  <si>
    <t xml:space="preserve">　　　　　５　消費者物価１０大費目指数（さいたま市）</t>
  </si>
  <si>
    <t xml:space="preserve">年　　月</t>
  </si>
  <si>
    <t xml:space="preserve">総合</t>
  </si>
  <si>
    <t xml:space="preserve">食料</t>
  </si>
  <si>
    <t xml:space="preserve">住居</t>
  </si>
  <si>
    <t xml:space="preserve">光 熱
　・　
水 道</t>
  </si>
  <si>
    <t xml:space="preserve">家具・
家  事
用  品</t>
  </si>
  <si>
    <t xml:space="preserve">被 服
及 び
履 物</t>
  </si>
  <si>
    <t xml:space="preserve">保 健
医 療</t>
  </si>
  <si>
    <t xml:space="preserve">交 通
　・　
通 信</t>
  </si>
  <si>
    <t xml:space="preserve">教育</t>
  </si>
  <si>
    <t xml:space="preserve">教 養
娯 楽</t>
  </si>
  <si>
    <t xml:space="preserve">諸雑費</t>
  </si>
  <si>
    <t xml:space="preserve">　　　　 ２７</t>
  </si>
  <si>
    <t xml:space="preserve"> 平成２８</t>
  </si>
  <si>
    <t xml:space="preserve">資料　消費者物価指数　　　</t>
  </si>
  <si>
    <t xml:space="preserve">※県内標準指数として、県庁所在地である、さいたま市の数値を掲載。</t>
  </si>
  <si>
    <t xml:space="preserve">　　　　 ６　１世帯当たり１か月間の収入と支出（埼玉県）　　　　　　　　　　　　</t>
  </si>
  <si>
    <t xml:space="preserve">収　支　項　目</t>
  </si>
  <si>
    <t xml:space="preserve">平成２１年</t>
  </si>
  <si>
    <t xml:space="preserve">平成２６年</t>
  </si>
  <si>
    <t xml:space="preserve"> 集　計　世　帯　数</t>
  </si>
  <si>
    <t xml:space="preserve"> 世　帯　人　員　数  （人）</t>
  </si>
  <si>
    <t xml:space="preserve"> 有　業　人　員　     （人）</t>
  </si>
  <si>
    <r>
      <rPr>
        <sz val="11"/>
        <rFont val="Noto Sans"/>
        <family val="2"/>
      </rPr>
      <t xml:space="preserve"> 世　帯　主　の　年　齢　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HGPｺﾞｼｯｸM"/>
        <family val="3"/>
        <charset val="128"/>
      </rPr>
      <t xml:space="preserve">)</t>
    </r>
  </si>
  <si>
    <t xml:space="preserve"> 持　家　率           　（％）</t>
  </si>
  <si>
    <t xml:space="preserve"> 年　間　収　入　   （千円）</t>
  </si>
  <si>
    <t xml:space="preserve"> 消　費　支　出   　（円）</t>
  </si>
  <si>
    <t xml:space="preserve"> 食　　　　料</t>
  </si>
  <si>
    <t xml:space="preserve"> 穀　　　　 類</t>
  </si>
  <si>
    <t xml:space="preserve"> 魚　 介 　類</t>
  </si>
  <si>
    <t xml:space="preserve"> 肉          類</t>
  </si>
  <si>
    <t xml:space="preserve"> 野　菜　・　海　藻</t>
  </si>
  <si>
    <t xml:space="preserve"> 果　　　　 物</t>
  </si>
  <si>
    <t xml:space="preserve"> 調　理　食　品</t>
  </si>
  <si>
    <t xml:space="preserve"> 外　　　　 食</t>
  </si>
  <si>
    <t xml:space="preserve"> 住　　　　居</t>
  </si>
  <si>
    <t xml:space="preserve"> 家　賃　・　地　代</t>
  </si>
  <si>
    <t xml:space="preserve"> 光　熱　・　水　道　費</t>
  </si>
  <si>
    <t xml:space="preserve"> 電　 気 　代</t>
  </si>
  <si>
    <t xml:space="preserve"> ガ　 ス   代</t>
  </si>
  <si>
    <t xml:space="preserve"> 家　具　・　家　事　用　品</t>
  </si>
  <si>
    <t xml:space="preserve"> 家　庭　用　耐　久　財</t>
  </si>
  <si>
    <t xml:space="preserve"> 被　服　及　び　履　物</t>
  </si>
  <si>
    <t xml:space="preserve"> 洋　　　　服</t>
  </si>
  <si>
    <t xml:space="preserve"> 保　健　医　療</t>
  </si>
  <si>
    <r>
      <rPr>
        <sz val="11"/>
        <rFont val="Noto Sans"/>
        <family val="2"/>
      </rPr>
      <t xml:space="preserve"> 交　通　</t>
    </r>
    <r>
      <rPr>
        <b val="true"/>
        <sz val="11"/>
        <rFont val="Noto Sans"/>
        <family val="2"/>
      </rPr>
      <t xml:space="preserve">・　</t>
    </r>
    <r>
      <rPr>
        <sz val="11"/>
        <rFont val="Noto Sans"/>
        <family val="2"/>
      </rPr>
      <t xml:space="preserve">通　信</t>
    </r>
  </si>
  <si>
    <t xml:space="preserve"> 交　　　　通</t>
  </si>
  <si>
    <t xml:space="preserve"> 自動車等関係費</t>
  </si>
  <si>
    <t xml:space="preserve"> 通　　　　信</t>
  </si>
  <si>
    <t xml:space="preserve"> 教　　　　育</t>
  </si>
  <si>
    <t xml:space="preserve"> 教　養　娯　楽</t>
  </si>
  <si>
    <t xml:space="preserve"> 教養娯楽用耐久財</t>
  </si>
  <si>
    <t xml:space="preserve"> 教養娯楽サービス</t>
  </si>
  <si>
    <t xml:space="preserve"> その他の消費支出</t>
  </si>
  <si>
    <t xml:space="preserve"> 諸　 雑 　費</t>
  </si>
  <si>
    <t xml:space="preserve"> 交　 際 　費</t>
  </si>
  <si>
    <t xml:space="preserve"> 仕　送　り　金</t>
  </si>
  <si>
    <t xml:space="preserve"> （再掲）教育関係費</t>
  </si>
  <si>
    <t xml:space="preserve"> （再掲）教養娯楽関係費</t>
  </si>
  <si>
    <t xml:space="preserve"> エ　ン　ゲ　ル　係　数　（％）</t>
  </si>
  <si>
    <t xml:space="preserve"> 貯　蓄　現　在　高 　（千円）</t>
  </si>
  <si>
    <t xml:space="preserve"> 負　債　現　在　高   （千円）</t>
  </si>
  <si>
    <t xml:space="preserve">資料　全国消費実態調査</t>
  </si>
  <si>
    <t xml:space="preserve">※１）調査期間は９月、１０月、１１月の３か月間であり、収入と支出は、３か月間の単純算術平均である。</t>
  </si>
  <si>
    <t xml:space="preserve">　 ２）二人以上の世帯についての集計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@"/>
    <numFmt numFmtId="169" formatCode="#,##0_ "/>
    <numFmt numFmtId="170" formatCode="#,##0.0;&quot;△ &quot;#,##0.0"/>
    <numFmt numFmtId="171" formatCode="0%"/>
    <numFmt numFmtId="172" formatCode="0.0_);[RED]\(0.0\)"/>
    <numFmt numFmtId="173" formatCode="0.0;&quot;△ &quot;0.0"/>
    <numFmt numFmtId="174" formatCode="#,##0.0_ "/>
    <numFmt numFmtId="175" formatCode="_ * #,##0_ ;_ * \-#,##0_ ;_ * \-_ ;_ @_ "/>
    <numFmt numFmtId="176" formatCode="0.0_ "/>
    <numFmt numFmtId="177" formatCode="#,##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HGPｺﾞｼｯｸM"/>
      <family val="3"/>
      <charset val="128"/>
    </font>
    <font>
      <sz val="9"/>
      <name val="Noto Sans"/>
      <family val="2"/>
    </font>
    <font>
      <b val="true"/>
      <sz val="11"/>
      <name val="HGPｺﾞｼｯｸM"/>
      <family val="3"/>
      <charset val="128"/>
    </font>
    <font>
      <sz val="20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sheetData>
    <row r="2" customFormat="false" ht="21.75" hidden="false" customHeight="false" outlineLevel="0" collapsed="false">
      <c r="B2" s="1" t="s">
        <v>0</v>
      </c>
    </row>
    <row r="3" customFormat="false" ht="21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21" hidden="false" customHeight="false" outlineLevel="0" collapsed="false">
      <c r="B4" s="5"/>
      <c r="C4" s="6" t="s">
        <v>1</v>
      </c>
      <c r="D4" s="6"/>
      <c r="E4" s="6"/>
      <c r="F4" s="6"/>
      <c r="G4" s="7"/>
      <c r="H4" s="7"/>
      <c r="I4" s="7"/>
      <c r="J4" s="8"/>
    </row>
    <row r="5" customFormat="false" ht="21" hidden="false" customHeight="false" outlineLevel="0" collapsed="false">
      <c r="B5" s="5"/>
      <c r="C5" s="6" t="s">
        <v>2</v>
      </c>
      <c r="D5" s="6"/>
      <c r="E5" s="6"/>
      <c r="F5" s="7"/>
      <c r="G5" s="7"/>
      <c r="H5" s="7"/>
      <c r="I5" s="7"/>
      <c r="J5" s="8"/>
    </row>
    <row r="6" customFormat="false" ht="21" hidden="false" customHeight="false" outlineLevel="0" collapsed="false">
      <c r="B6" s="5"/>
      <c r="C6" s="6" t="s">
        <v>3</v>
      </c>
      <c r="D6" s="6"/>
      <c r="E6" s="6"/>
      <c r="F6" s="7"/>
      <c r="G6" s="7"/>
      <c r="H6" s="7"/>
      <c r="I6" s="7"/>
      <c r="J6" s="8"/>
    </row>
    <row r="7" customFormat="false" ht="21" hidden="false" customHeight="false" outlineLevel="0" collapsed="false">
      <c r="B7" s="5"/>
      <c r="C7" s="6" t="s">
        <v>4</v>
      </c>
      <c r="D7" s="6"/>
      <c r="E7" s="6"/>
      <c r="F7" s="6"/>
      <c r="G7" s="7"/>
      <c r="H7" s="7"/>
      <c r="I7" s="7"/>
      <c r="J7" s="8"/>
    </row>
    <row r="8" customFormat="false" ht="21" hidden="false" customHeight="false" outlineLevel="0" collapsed="false">
      <c r="B8" s="5"/>
      <c r="C8" s="6" t="s">
        <v>5</v>
      </c>
      <c r="D8" s="6"/>
      <c r="E8" s="6"/>
      <c r="F8" s="6"/>
      <c r="G8" s="6"/>
      <c r="H8" s="6"/>
      <c r="I8" s="6"/>
      <c r="J8" s="8"/>
    </row>
    <row r="9" customFormat="false" ht="21" hidden="false" customHeight="false" outlineLevel="0" collapsed="false">
      <c r="B9" s="5"/>
      <c r="C9" s="6" t="s">
        <v>6</v>
      </c>
      <c r="D9" s="6"/>
      <c r="E9" s="6"/>
      <c r="F9" s="6"/>
      <c r="G9" s="6"/>
      <c r="H9" s="6"/>
      <c r="I9" s="6"/>
      <c r="J9" s="8"/>
    </row>
    <row r="10" customFormat="false" ht="14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1"/>
    </row>
  </sheetData>
  <mergeCells count="6">
    <mergeCell ref="C4:F4"/>
    <mergeCell ref="C5:E5"/>
    <mergeCell ref="C6:E6"/>
    <mergeCell ref="C7:F7"/>
    <mergeCell ref="C8:I8"/>
    <mergeCell ref="C9:I9"/>
  </mergeCells>
  <hyperlinks>
    <hyperlink ref="C4" location="①経済活動別市内総生産!A1" display="１　経済活動別市内総生産"/>
    <hyperlink ref="C5" location="②市民所得の分配!A1" display="２　市民所得の分配"/>
    <hyperlink ref="C6" location="③市町村民所得!A1" display="３　市町村民所得　"/>
    <hyperlink ref="C7" location="④消費者物価総合指数!A1" display="４　消費者物価総合指数"/>
    <hyperlink ref="C8" location="⑤消費者物価１０大費目指数!A1" display="５　消費者物価１０大費目指数（さいたま市）"/>
    <hyperlink ref="C9" location="⑥1世帯当たり1か月間の収入と支出!A1" display="６　１世帯当たり１か月間の収入と支出（埼玉県）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2.62"/>
    <col collapsed="false" customWidth="true" hidden="false" outlineLevel="0" max="3" min="3" style="12" width="2.25"/>
    <col collapsed="false" customWidth="true" hidden="false" outlineLevel="0" max="4" min="4" style="12" width="22.25"/>
    <col collapsed="false" customWidth="true" hidden="false" outlineLevel="0" max="7" min="5" style="12" width="17.99"/>
    <col collapsed="false" customWidth="false" hidden="false" outlineLevel="0" max="8" min="8" style="12" width="8.99"/>
    <col collapsed="false" customWidth="true" hidden="false" outlineLevel="0" max="9" min="9" style="12" width="11.62"/>
    <col collapsed="false" customWidth="true" hidden="false" outlineLevel="0" max="10" min="10" style="12" width="12.12"/>
    <col collapsed="false" customWidth="false" hidden="false" outlineLevel="0" max="257" min="11" style="12" width="8.99"/>
  </cols>
  <sheetData>
    <row r="1" customFormat="false" ht="15" hidden="false" customHeight="true" outlineLevel="0" collapsed="false">
      <c r="A1" s="13" t="s">
        <v>7</v>
      </c>
      <c r="B1" s="13"/>
      <c r="C1" s="13"/>
      <c r="D1" s="13"/>
      <c r="E1" s="13"/>
      <c r="F1" s="13"/>
      <c r="G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5"/>
    </row>
    <row r="3" customFormat="false" ht="14.25" hidden="false" customHeight="false" outlineLevel="0" collapsed="false">
      <c r="A3" s="16" t="s">
        <v>8</v>
      </c>
      <c r="B3" s="16"/>
      <c r="C3" s="16"/>
      <c r="D3" s="16"/>
      <c r="E3" s="17"/>
      <c r="F3" s="17"/>
      <c r="G3" s="17"/>
    </row>
    <row r="4" customFormat="false" ht="17.25" hidden="false" customHeight="true" outlineLevel="0" collapsed="false">
      <c r="A4" s="18" t="s">
        <v>9</v>
      </c>
      <c r="B4" s="18"/>
      <c r="C4" s="18"/>
      <c r="D4" s="18"/>
      <c r="E4" s="19" t="s">
        <v>10</v>
      </c>
      <c r="F4" s="20" t="s">
        <v>11</v>
      </c>
      <c r="G4" s="18" t="s">
        <v>12</v>
      </c>
      <c r="H4" s="21"/>
    </row>
    <row r="5" customFormat="false" ht="19.5" hidden="false" customHeight="true" outlineLevel="0" collapsed="false">
      <c r="A5" s="22" t="s">
        <v>13</v>
      </c>
      <c r="B5" s="22"/>
      <c r="C5" s="22"/>
      <c r="D5" s="22"/>
      <c r="E5" s="23" t="n">
        <v>476650</v>
      </c>
      <c r="F5" s="24" t="n">
        <v>492833</v>
      </c>
      <c r="G5" s="24" t="n">
        <v>501922</v>
      </c>
    </row>
    <row r="6" customFormat="false" ht="19.5" hidden="false" customHeight="true" outlineLevel="0" collapsed="false">
      <c r="A6" s="25"/>
      <c r="B6" s="26" t="s">
        <v>14</v>
      </c>
      <c r="C6" s="26"/>
      <c r="D6" s="26"/>
      <c r="E6" s="23" t="n">
        <v>2384</v>
      </c>
      <c r="F6" s="24" t="n">
        <v>2456</v>
      </c>
      <c r="G6" s="24" t="n">
        <v>2439</v>
      </c>
    </row>
    <row r="7" customFormat="false" ht="19.5" hidden="false" customHeight="true" outlineLevel="0" collapsed="false">
      <c r="A7" s="25"/>
      <c r="B7" s="25"/>
      <c r="C7" s="27" t="s">
        <v>15</v>
      </c>
      <c r="D7" s="27"/>
      <c r="E7" s="23" t="n">
        <v>2378</v>
      </c>
      <c r="F7" s="24" t="n">
        <v>2451</v>
      </c>
      <c r="G7" s="24" t="n">
        <v>2433</v>
      </c>
    </row>
    <row r="8" customFormat="false" ht="19.5" hidden="false" customHeight="true" outlineLevel="0" collapsed="false">
      <c r="A8" s="27"/>
      <c r="B8" s="27"/>
      <c r="C8" s="27" t="s">
        <v>16</v>
      </c>
      <c r="D8" s="27"/>
      <c r="E8" s="23" t="n">
        <v>1</v>
      </c>
      <c r="F8" s="24" t="n">
        <v>0</v>
      </c>
      <c r="G8" s="24" t="n">
        <v>1</v>
      </c>
    </row>
    <row r="9" customFormat="false" ht="19.5" hidden="false" customHeight="true" outlineLevel="0" collapsed="false">
      <c r="A9" s="27"/>
      <c r="B9" s="27"/>
      <c r="C9" s="27" t="s">
        <v>17</v>
      </c>
      <c r="D9" s="27"/>
      <c r="E9" s="23" t="n">
        <v>5</v>
      </c>
      <c r="F9" s="24" t="n">
        <v>5</v>
      </c>
      <c r="G9" s="24" t="n">
        <v>5</v>
      </c>
      <c r="I9" s="28"/>
    </row>
    <row r="10" customFormat="false" ht="19.5" hidden="false" customHeight="true" outlineLevel="0" collapsed="false">
      <c r="A10" s="27"/>
      <c r="B10" s="26" t="s">
        <v>18</v>
      </c>
      <c r="C10" s="26"/>
      <c r="D10" s="26"/>
      <c r="E10" s="23" t="n">
        <v>139271</v>
      </c>
      <c r="F10" s="24" t="n">
        <v>154590</v>
      </c>
      <c r="G10" s="24" t="n">
        <v>167123</v>
      </c>
    </row>
    <row r="11" customFormat="false" ht="19.5" hidden="false" customHeight="true" outlineLevel="0" collapsed="false">
      <c r="A11" s="27"/>
      <c r="B11" s="27"/>
      <c r="C11" s="27" t="s">
        <v>19</v>
      </c>
      <c r="D11" s="27"/>
      <c r="E11" s="29" t="s">
        <v>20</v>
      </c>
      <c r="F11" s="30" t="s">
        <v>20</v>
      </c>
      <c r="G11" s="30" t="s">
        <v>20</v>
      </c>
    </row>
    <row r="12" customFormat="false" ht="19.5" hidden="false" customHeight="true" outlineLevel="0" collapsed="false">
      <c r="A12" s="27"/>
      <c r="B12" s="27"/>
      <c r="C12" s="27" t="s">
        <v>21</v>
      </c>
      <c r="D12" s="27"/>
      <c r="E12" s="23" t="n">
        <v>122533</v>
      </c>
      <c r="F12" s="24" t="n">
        <v>135684</v>
      </c>
      <c r="G12" s="24" t="n">
        <v>149572</v>
      </c>
    </row>
    <row r="13" customFormat="false" ht="19.5" hidden="false" customHeight="true" outlineLevel="0" collapsed="false">
      <c r="A13" s="27"/>
      <c r="B13" s="27"/>
      <c r="C13" s="27" t="s">
        <v>22</v>
      </c>
      <c r="D13" s="27"/>
      <c r="E13" s="23" t="n">
        <v>16738</v>
      </c>
      <c r="F13" s="24" t="n">
        <v>18905</v>
      </c>
      <c r="G13" s="24" t="n">
        <v>17551</v>
      </c>
    </row>
    <row r="14" customFormat="false" ht="19.5" hidden="false" customHeight="true" outlineLevel="0" collapsed="false">
      <c r="A14" s="27"/>
      <c r="B14" s="26" t="s">
        <v>23</v>
      </c>
      <c r="C14" s="26"/>
      <c r="D14" s="26"/>
      <c r="E14" s="23" t="n">
        <v>331278</v>
      </c>
      <c r="F14" s="24" t="n">
        <v>331897</v>
      </c>
      <c r="G14" s="24" t="n">
        <v>327775</v>
      </c>
    </row>
    <row r="15" customFormat="false" ht="19.5" hidden="false" customHeight="true" outlineLevel="0" collapsed="false">
      <c r="A15" s="27"/>
      <c r="B15" s="27"/>
      <c r="C15" s="27" t="s">
        <v>24</v>
      </c>
      <c r="D15" s="27"/>
      <c r="E15" s="23" t="n">
        <v>3408</v>
      </c>
      <c r="F15" s="24" t="n">
        <v>3749</v>
      </c>
      <c r="G15" s="24" t="n">
        <v>4375</v>
      </c>
    </row>
    <row r="16" customFormat="false" ht="19.5" hidden="false" customHeight="true" outlineLevel="0" collapsed="false">
      <c r="A16" s="27"/>
      <c r="B16" s="27"/>
      <c r="C16" s="27" t="s">
        <v>25</v>
      </c>
      <c r="D16" s="27"/>
      <c r="E16" s="23" t="n">
        <v>36120</v>
      </c>
      <c r="F16" s="24" t="n">
        <v>36108</v>
      </c>
      <c r="G16" s="24" t="n">
        <v>36660</v>
      </c>
    </row>
    <row r="17" customFormat="false" ht="19.5" hidden="false" customHeight="true" outlineLevel="0" collapsed="false">
      <c r="A17" s="27"/>
      <c r="B17" s="27"/>
      <c r="C17" s="27" t="s">
        <v>26</v>
      </c>
      <c r="D17" s="27"/>
      <c r="E17" s="23" t="n">
        <v>8789</v>
      </c>
      <c r="F17" s="24" t="n">
        <v>8709</v>
      </c>
      <c r="G17" s="24" t="n">
        <v>8535</v>
      </c>
    </row>
    <row r="18" customFormat="false" ht="19.5" hidden="false" customHeight="true" outlineLevel="0" collapsed="false">
      <c r="A18" s="27"/>
      <c r="B18" s="27"/>
      <c r="C18" s="27" t="s">
        <v>27</v>
      </c>
      <c r="D18" s="31"/>
      <c r="E18" s="23" t="n">
        <v>77633</v>
      </c>
      <c r="F18" s="24" t="n">
        <v>79641</v>
      </c>
      <c r="G18" s="24" t="n">
        <v>78911</v>
      </c>
      <c r="J18" s="28"/>
    </row>
    <row r="19" customFormat="false" ht="19.5" hidden="false" customHeight="true" outlineLevel="0" collapsed="false">
      <c r="A19" s="27"/>
      <c r="B19" s="27"/>
      <c r="C19" s="27" t="s">
        <v>28</v>
      </c>
      <c r="D19" s="27"/>
      <c r="E19" s="23" t="n">
        <v>26232</v>
      </c>
      <c r="F19" s="24" t="n">
        <v>24453</v>
      </c>
      <c r="G19" s="24" t="n">
        <v>22394</v>
      </c>
      <c r="J19" s="28"/>
    </row>
    <row r="20" customFormat="false" ht="19.5" hidden="false" customHeight="true" outlineLevel="0" collapsed="false">
      <c r="A20" s="27"/>
      <c r="B20" s="27"/>
      <c r="C20" s="27" t="s">
        <v>29</v>
      </c>
      <c r="D20" s="27"/>
      <c r="E20" s="23" t="n">
        <v>5565</v>
      </c>
      <c r="F20" s="24" t="n">
        <v>5765</v>
      </c>
      <c r="G20" s="24" t="n">
        <v>5378</v>
      </c>
      <c r="J20" s="28"/>
    </row>
    <row r="21" customFormat="false" ht="19.5" hidden="false" customHeight="true" outlineLevel="0" collapsed="false">
      <c r="A21" s="27"/>
      <c r="B21" s="27"/>
      <c r="C21" s="27" t="s">
        <v>30</v>
      </c>
      <c r="D21" s="27"/>
      <c r="E21" s="23" t="n">
        <v>80411</v>
      </c>
      <c r="F21" s="24" t="n">
        <v>82556</v>
      </c>
      <c r="G21" s="24" t="n">
        <v>83563</v>
      </c>
      <c r="J21" s="28"/>
    </row>
    <row r="22" customFormat="false" ht="19.5" hidden="false" customHeight="true" outlineLevel="0" collapsed="false">
      <c r="A22" s="27"/>
      <c r="B22" s="27"/>
      <c r="C22" s="27" t="s">
        <v>31</v>
      </c>
      <c r="D22" s="27"/>
      <c r="E22" s="23" t="n">
        <v>83537</v>
      </c>
      <c r="F22" s="24" t="n">
        <v>81048</v>
      </c>
      <c r="G22" s="24" t="n">
        <v>78263</v>
      </c>
      <c r="J22" s="28"/>
    </row>
    <row r="23" customFormat="false" ht="19.5" hidden="false" customHeight="true" outlineLevel="0" collapsed="false">
      <c r="A23" s="27"/>
      <c r="B23" s="27"/>
      <c r="C23" s="32" t="s">
        <v>32</v>
      </c>
      <c r="D23" s="27"/>
      <c r="E23" s="23" t="n">
        <v>9582</v>
      </c>
      <c r="F23" s="24" t="n">
        <v>9868</v>
      </c>
      <c r="G23" s="24" t="n">
        <v>9693</v>
      </c>
      <c r="J23" s="28"/>
    </row>
    <row r="24" customFormat="false" ht="19.5" hidden="false" customHeight="true" outlineLevel="0" collapsed="false">
      <c r="A24" s="27"/>
      <c r="B24" s="27" t="s">
        <v>33</v>
      </c>
      <c r="C24" s="27"/>
      <c r="D24" s="27"/>
      <c r="E24" s="23" t="n">
        <v>5628</v>
      </c>
      <c r="F24" s="24" t="n">
        <v>5927</v>
      </c>
      <c r="G24" s="24" t="n">
        <v>6686</v>
      </c>
      <c r="J24" s="28"/>
    </row>
    <row r="25" customFormat="false" ht="19.5" hidden="false" customHeight="true" outlineLevel="0" collapsed="false">
      <c r="A25" s="27"/>
      <c r="B25" s="27" t="s">
        <v>34</v>
      </c>
      <c r="C25" s="27"/>
      <c r="D25" s="27"/>
      <c r="E25" s="23" t="n">
        <v>1911</v>
      </c>
      <c r="F25" s="24" t="n">
        <v>2036</v>
      </c>
      <c r="G25" s="24" t="n">
        <v>2100</v>
      </c>
      <c r="J25" s="28"/>
    </row>
    <row r="26" customFormat="false" ht="19.5" hidden="false" customHeight="true" outlineLevel="0" collapsed="false">
      <c r="A26" s="33" t="s">
        <v>35</v>
      </c>
      <c r="B26" s="33"/>
      <c r="C26" s="33"/>
      <c r="D26" s="33"/>
      <c r="E26" s="33"/>
      <c r="F26" s="33"/>
      <c r="G26" s="33"/>
      <c r="I26" s="34"/>
    </row>
    <row r="27" customFormat="false" ht="17.25" hidden="false" customHeight="true" outlineLevel="0" collapsed="false">
      <c r="I27" s="34"/>
    </row>
    <row r="28" customFormat="false" ht="13.5" hidden="false" customHeight="false" outlineLevel="0" collapsed="false">
      <c r="I28" s="35"/>
    </row>
    <row r="29" customFormat="false" ht="13.5" hidden="false" customHeight="false" outlineLevel="0" collapsed="false">
      <c r="E29" s="28"/>
      <c r="I29" s="35"/>
      <c r="J29" s="28"/>
    </row>
    <row r="30" customFormat="false" ht="13.5" hidden="false" customHeight="false" outlineLevel="0" collapsed="false">
      <c r="E30" s="28"/>
      <c r="G30" s="28"/>
      <c r="I30" s="35"/>
    </row>
    <row r="31" customFormat="false" ht="13.5" hidden="false" customHeight="false" outlineLevel="0" collapsed="false">
      <c r="F31" s="28"/>
      <c r="I31" s="34"/>
    </row>
    <row r="32" customFormat="false" ht="13.5" hidden="false" customHeight="false" outlineLevel="0" collapsed="false">
      <c r="I32" s="35"/>
    </row>
    <row r="33" customFormat="false" ht="13.5" hidden="false" customHeight="false" outlineLevel="0" collapsed="false">
      <c r="I33" s="35"/>
    </row>
    <row r="34" customFormat="false" ht="13.5" hidden="false" customHeight="false" outlineLevel="0" collapsed="false">
      <c r="I34" s="35"/>
    </row>
    <row r="35" customFormat="false" ht="13.5" hidden="false" customHeight="false" outlineLevel="0" collapsed="false">
      <c r="I35" s="34"/>
    </row>
    <row r="36" customFormat="false" ht="13.5" hidden="false" customHeight="false" outlineLevel="0" collapsed="false">
      <c r="I36" s="35"/>
    </row>
    <row r="37" customFormat="false" ht="13.5" hidden="false" customHeight="false" outlineLevel="0" collapsed="false">
      <c r="I37" s="35"/>
    </row>
    <row r="38" customFormat="false" ht="13.5" hidden="false" customHeight="false" outlineLevel="0" collapsed="false">
      <c r="I38" s="35"/>
    </row>
    <row r="39" customFormat="false" ht="13.5" hidden="false" customHeight="false" outlineLevel="0" collapsed="false">
      <c r="I39" s="35"/>
    </row>
    <row r="40" customFormat="false" ht="13.5" hidden="false" customHeight="false" outlineLevel="0" collapsed="false">
      <c r="I40" s="35"/>
    </row>
    <row r="41" customFormat="false" ht="13.5" hidden="false" customHeight="false" outlineLevel="0" collapsed="false">
      <c r="I41" s="35"/>
    </row>
    <row r="42" customFormat="false" ht="13.5" hidden="false" customHeight="false" outlineLevel="0" collapsed="false">
      <c r="I42" s="35"/>
    </row>
    <row r="43" customFormat="false" ht="13.5" hidden="false" customHeight="false" outlineLevel="0" collapsed="false">
      <c r="I43" s="35"/>
    </row>
    <row r="44" customFormat="false" ht="13.5" hidden="false" customHeight="false" outlineLevel="0" collapsed="false">
      <c r="I44" s="35"/>
    </row>
  </sheetData>
  <mergeCells count="4">
    <mergeCell ref="A1:F2"/>
    <mergeCell ref="A3:D3"/>
    <mergeCell ref="A4:D4"/>
    <mergeCell ref="A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3" min="1" style="36" width="2.12"/>
    <col collapsed="false" customWidth="true" hidden="false" outlineLevel="0" max="4" min="4" style="36" width="3.49"/>
    <col collapsed="false" customWidth="true" hidden="false" outlineLevel="0" max="5" min="5" style="36" width="2.12"/>
    <col collapsed="false" customWidth="true" hidden="false" outlineLevel="0" max="6" min="6" style="36" width="22.74"/>
    <col collapsed="false" customWidth="true" hidden="false" outlineLevel="0" max="9" min="7" style="36" width="15.99"/>
    <col collapsed="false" customWidth="false" hidden="false" outlineLevel="0" max="12" min="10" style="36" width="8.99"/>
    <col collapsed="false" customWidth="true" hidden="false" outlineLevel="0" max="13" min="13" style="36" width="9.62"/>
    <col collapsed="false" customWidth="false" hidden="false" outlineLevel="0" max="257" min="14" style="36" width="8.99"/>
  </cols>
  <sheetData>
    <row r="1" customFormat="false" ht="15" hidden="false" customHeight="true" outlineLevel="0" collapsed="false">
      <c r="A1" s="13" t="s">
        <v>36</v>
      </c>
      <c r="B1" s="13"/>
      <c r="C1" s="13"/>
      <c r="D1" s="13"/>
      <c r="E1" s="13"/>
      <c r="F1" s="13"/>
      <c r="G1" s="13"/>
      <c r="H1" s="13"/>
      <c r="I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</row>
    <row r="3" customFormat="false" ht="14.25" hidden="false" customHeight="false" outlineLevel="0" collapsed="false">
      <c r="A3" s="37" t="s">
        <v>8</v>
      </c>
      <c r="B3" s="37"/>
      <c r="C3" s="37"/>
      <c r="D3" s="37"/>
      <c r="E3" s="37"/>
      <c r="F3" s="38"/>
      <c r="G3" s="38"/>
      <c r="H3" s="38"/>
      <c r="I3" s="38"/>
    </row>
    <row r="4" customFormat="false" ht="18" hidden="false" customHeight="true" outlineLevel="0" collapsed="false">
      <c r="A4" s="18" t="s">
        <v>9</v>
      </c>
      <c r="B4" s="18"/>
      <c r="C4" s="18"/>
      <c r="D4" s="18"/>
      <c r="E4" s="18"/>
      <c r="F4" s="18"/>
      <c r="G4" s="19" t="s">
        <v>37</v>
      </c>
      <c r="H4" s="20" t="s">
        <v>38</v>
      </c>
      <c r="I4" s="18" t="s">
        <v>39</v>
      </c>
      <c r="J4" s="39"/>
    </row>
    <row r="5" customFormat="false" ht="18" hidden="false" customHeight="true" outlineLevel="0" collapsed="false">
      <c r="A5" s="22" t="s">
        <v>40</v>
      </c>
      <c r="B5" s="22"/>
      <c r="C5" s="22"/>
      <c r="D5" s="22"/>
      <c r="E5" s="22"/>
      <c r="F5" s="22"/>
      <c r="G5" s="40" t="n">
        <v>2723</v>
      </c>
      <c r="H5" s="41" t="n">
        <v>2678</v>
      </c>
      <c r="I5" s="41" t="n">
        <v>2718</v>
      </c>
    </row>
    <row r="6" customFormat="false" ht="18" hidden="false" customHeight="true" outlineLevel="0" collapsed="false">
      <c r="A6" s="27" t="s">
        <v>41</v>
      </c>
      <c r="B6" s="27"/>
      <c r="C6" s="27"/>
      <c r="D6" s="27"/>
      <c r="E6" s="27"/>
      <c r="F6" s="27"/>
      <c r="G6" s="40" t="n">
        <v>422365</v>
      </c>
      <c r="H6" s="41" t="n">
        <v>412822</v>
      </c>
      <c r="I6" s="41" t="n">
        <v>416788</v>
      </c>
    </row>
    <row r="7" customFormat="false" ht="18" hidden="false" customHeight="true" outlineLevel="0" collapsed="false">
      <c r="A7" s="27"/>
      <c r="B7" s="27" t="s">
        <v>42</v>
      </c>
      <c r="C7" s="27"/>
      <c r="D7" s="27"/>
      <c r="E7" s="27"/>
      <c r="F7" s="27"/>
      <c r="G7" s="40" t="n">
        <v>303217</v>
      </c>
      <c r="H7" s="41" t="n">
        <v>297883</v>
      </c>
      <c r="I7" s="41" t="n">
        <v>293766</v>
      </c>
      <c r="M7" s="42"/>
    </row>
    <row r="8" customFormat="false" ht="18" hidden="false" customHeight="true" outlineLevel="0" collapsed="false">
      <c r="A8" s="27"/>
      <c r="B8" s="27"/>
      <c r="C8" s="43" t="s">
        <v>43</v>
      </c>
      <c r="D8" s="27"/>
      <c r="E8" s="27"/>
      <c r="F8" s="27"/>
      <c r="G8" s="40" t="n">
        <v>263970</v>
      </c>
      <c r="H8" s="41" t="n">
        <v>257366</v>
      </c>
      <c r="I8" s="41" t="n">
        <v>253789</v>
      </c>
    </row>
    <row r="9" customFormat="false" ht="18" hidden="false" customHeight="true" outlineLevel="0" collapsed="false">
      <c r="A9" s="27"/>
      <c r="B9" s="27"/>
      <c r="C9" s="43" t="s">
        <v>44</v>
      </c>
      <c r="D9" s="27"/>
      <c r="E9" s="27"/>
      <c r="F9" s="27"/>
      <c r="G9" s="40" t="n">
        <v>39247</v>
      </c>
      <c r="H9" s="41" t="n">
        <v>40517</v>
      </c>
      <c r="I9" s="41" t="n">
        <v>39977</v>
      </c>
    </row>
    <row r="10" customFormat="false" ht="18" hidden="false" customHeight="true" outlineLevel="0" collapsed="false">
      <c r="A10" s="27"/>
      <c r="B10" s="27"/>
      <c r="C10" s="43"/>
      <c r="D10" s="27" t="s">
        <v>45</v>
      </c>
      <c r="E10" s="27"/>
      <c r="F10" s="27"/>
      <c r="G10" s="40" t="n">
        <v>31642</v>
      </c>
      <c r="H10" s="41" t="n">
        <v>31409</v>
      </c>
      <c r="I10" s="41" t="n">
        <v>31780</v>
      </c>
    </row>
    <row r="11" customFormat="false" ht="18" hidden="false" customHeight="true" outlineLevel="0" collapsed="false">
      <c r="A11" s="27"/>
      <c r="B11" s="27"/>
      <c r="C11" s="43"/>
      <c r="D11" s="27" t="s">
        <v>46</v>
      </c>
      <c r="E11" s="27"/>
      <c r="F11" s="27"/>
      <c r="G11" s="40" t="n">
        <v>7605</v>
      </c>
      <c r="H11" s="41" t="n">
        <v>9108</v>
      </c>
      <c r="I11" s="41" t="n">
        <v>8197</v>
      </c>
    </row>
    <row r="12" customFormat="false" ht="18" hidden="false" customHeight="true" outlineLevel="0" collapsed="false">
      <c r="A12" s="27"/>
      <c r="B12" s="27" t="s">
        <v>47</v>
      </c>
      <c r="C12" s="27"/>
      <c r="D12" s="27"/>
      <c r="E12" s="27"/>
      <c r="F12" s="27"/>
      <c r="G12" s="40" t="n">
        <v>20535</v>
      </c>
      <c r="H12" s="41" t="n">
        <v>18551</v>
      </c>
      <c r="I12" s="41" t="n">
        <v>21476</v>
      </c>
    </row>
    <row r="13" customFormat="false" ht="18" hidden="false" customHeight="true" outlineLevel="0" collapsed="false">
      <c r="A13" s="27"/>
      <c r="B13" s="27"/>
      <c r="C13" s="27" t="s">
        <v>48</v>
      </c>
      <c r="D13" s="27"/>
      <c r="E13" s="27"/>
      <c r="F13" s="31"/>
      <c r="G13" s="40" t="n">
        <v>40281</v>
      </c>
      <c r="H13" s="41" t="n">
        <v>37616</v>
      </c>
      <c r="I13" s="41" t="n">
        <v>40335</v>
      </c>
    </row>
    <row r="14" customFormat="false" ht="18" hidden="false" customHeight="true" outlineLevel="0" collapsed="false">
      <c r="A14" s="27"/>
      <c r="B14" s="27"/>
      <c r="C14" s="27" t="s">
        <v>49</v>
      </c>
      <c r="D14" s="27"/>
      <c r="E14" s="27"/>
      <c r="F14" s="31"/>
      <c r="G14" s="40" t="n">
        <v>19746</v>
      </c>
      <c r="H14" s="41" t="n">
        <v>19065</v>
      </c>
      <c r="I14" s="41" t="n">
        <v>18859</v>
      </c>
    </row>
    <row r="15" customFormat="false" ht="18" hidden="false" customHeight="true" outlineLevel="0" collapsed="false">
      <c r="A15" s="27"/>
      <c r="B15" s="27"/>
      <c r="C15" s="43" t="s">
        <v>50</v>
      </c>
      <c r="D15" s="27"/>
      <c r="E15" s="27"/>
      <c r="F15" s="27"/>
      <c r="G15" s="40" t="n">
        <v>-8109</v>
      </c>
      <c r="H15" s="41" t="n">
        <v>-8577</v>
      </c>
      <c r="I15" s="41" t="n">
        <v>-6533</v>
      </c>
    </row>
    <row r="16" customFormat="false" ht="18" hidden="false" customHeight="true" outlineLevel="0" collapsed="false">
      <c r="A16" s="27"/>
      <c r="B16" s="27"/>
      <c r="C16" s="27"/>
      <c r="D16" s="27" t="s">
        <v>48</v>
      </c>
      <c r="E16" s="27"/>
      <c r="F16" s="31"/>
      <c r="G16" s="40" t="n">
        <v>10771</v>
      </c>
      <c r="H16" s="41" t="n">
        <v>9962</v>
      </c>
      <c r="I16" s="41" t="n">
        <v>11752</v>
      </c>
    </row>
    <row r="17" customFormat="false" ht="18" hidden="false" customHeight="true" outlineLevel="0" collapsed="false">
      <c r="A17" s="27"/>
      <c r="B17" s="27"/>
      <c r="C17" s="27"/>
      <c r="D17" s="27" t="s">
        <v>49</v>
      </c>
      <c r="E17" s="27"/>
      <c r="F17" s="31"/>
      <c r="G17" s="40" t="n">
        <v>18879</v>
      </c>
      <c r="H17" s="41" t="n">
        <v>18539</v>
      </c>
      <c r="I17" s="41" t="n">
        <v>18284</v>
      </c>
    </row>
    <row r="18" customFormat="false" ht="18" hidden="false" customHeight="true" outlineLevel="0" collapsed="false">
      <c r="A18" s="27"/>
      <c r="B18" s="27"/>
      <c r="C18" s="43" t="s">
        <v>51</v>
      </c>
      <c r="D18" s="27"/>
      <c r="E18" s="27"/>
      <c r="F18" s="27"/>
      <c r="G18" s="40" t="n">
        <v>28451</v>
      </c>
      <c r="H18" s="41" t="n">
        <v>26937</v>
      </c>
      <c r="I18" s="41" t="n">
        <v>27814</v>
      </c>
    </row>
    <row r="19" customFormat="false" ht="18" hidden="false" customHeight="true" outlineLevel="0" collapsed="false">
      <c r="A19" s="27"/>
      <c r="B19" s="27"/>
      <c r="C19" s="43"/>
      <c r="D19" s="27" t="s">
        <v>52</v>
      </c>
      <c r="E19" s="27"/>
      <c r="F19" s="31"/>
      <c r="G19" s="40" t="n">
        <v>12546</v>
      </c>
      <c r="H19" s="41" t="n">
        <v>12484</v>
      </c>
      <c r="I19" s="41" t="n">
        <v>12663</v>
      </c>
    </row>
    <row r="20" customFormat="false" ht="18" hidden="false" customHeight="true" outlineLevel="0" collapsed="false">
      <c r="A20" s="27"/>
      <c r="B20" s="27"/>
      <c r="C20" s="43"/>
      <c r="D20" s="27" t="s">
        <v>53</v>
      </c>
      <c r="E20" s="27"/>
      <c r="F20" s="27"/>
      <c r="G20" s="40" t="n">
        <v>4111</v>
      </c>
      <c r="H20" s="41" t="n">
        <v>2773</v>
      </c>
      <c r="I20" s="41" t="n">
        <v>3226</v>
      </c>
    </row>
    <row r="21" customFormat="false" ht="18" hidden="false" customHeight="true" outlineLevel="0" collapsed="false">
      <c r="A21" s="27"/>
      <c r="B21" s="27"/>
      <c r="C21" s="27"/>
      <c r="D21" s="43" t="s">
        <v>54</v>
      </c>
      <c r="E21" s="27"/>
      <c r="F21" s="27"/>
      <c r="G21" s="40" t="n">
        <v>7041</v>
      </c>
      <c r="H21" s="41" t="n">
        <v>7269</v>
      </c>
      <c r="I21" s="41" t="n">
        <v>7389</v>
      </c>
    </row>
    <row r="22" customFormat="false" ht="18" hidden="false" customHeight="true" outlineLevel="0" collapsed="false">
      <c r="A22" s="27"/>
      <c r="B22" s="27"/>
      <c r="C22" s="27"/>
      <c r="D22" s="43" t="s">
        <v>55</v>
      </c>
      <c r="E22" s="27"/>
      <c r="F22" s="27"/>
      <c r="G22" s="40" t="n">
        <v>4753</v>
      </c>
      <c r="H22" s="41" t="n">
        <v>4412</v>
      </c>
      <c r="I22" s="41" t="n">
        <v>4536</v>
      </c>
    </row>
    <row r="23" customFormat="false" ht="18" hidden="false" customHeight="true" outlineLevel="0" collapsed="false">
      <c r="A23" s="27"/>
      <c r="B23" s="27"/>
      <c r="C23" s="27" t="s">
        <v>56</v>
      </c>
      <c r="D23" s="27"/>
      <c r="E23" s="27"/>
      <c r="F23" s="31"/>
      <c r="G23" s="40" t="n">
        <v>193</v>
      </c>
      <c r="H23" s="41" t="n">
        <v>190</v>
      </c>
      <c r="I23" s="41" t="n">
        <v>195</v>
      </c>
    </row>
    <row r="24" customFormat="false" ht="18" hidden="false" customHeight="true" outlineLevel="0" collapsed="false">
      <c r="A24" s="27"/>
      <c r="B24" s="27"/>
      <c r="C24" s="27"/>
      <c r="D24" s="27" t="s">
        <v>48</v>
      </c>
      <c r="E24" s="27"/>
      <c r="F24" s="31"/>
      <c r="G24" s="40" t="n">
        <v>230</v>
      </c>
      <c r="H24" s="41" t="n">
        <v>214</v>
      </c>
      <c r="I24" s="41" t="n">
        <v>216</v>
      </c>
    </row>
    <row r="25" customFormat="false" ht="18" hidden="false" customHeight="true" outlineLevel="0" collapsed="false">
      <c r="A25" s="27"/>
      <c r="B25" s="27"/>
      <c r="C25" s="27"/>
      <c r="D25" s="43" t="s">
        <v>49</v>
      </c>
      <c r="E25" s="27"/>
      <c r="F25" s="27"/>
      <c r="G25" s="40" t="n">
        <v>37</v>
      </c>
      <c r="H25" s="41" t="n">
        <v>24</v>
      </c>
      <c r="I25" s="41" t="n">
        <v>21</v>
      </c>
      <c r="K25" s="44"/>
    </row>
    <row r="26" customFormat="false" ht="18" hidden="false" customHeight="true" outlineLevel="0" collapsed="false">
      <c r="A26" s="27"/>
      <c r="B26" s="27" t="s">
        <v>57</v>
      </c>
      <c r="C26" s="27"/>
      <c r="D26" s="43"/>
      <c r="E26" s="27"/>
      <c r="F26" s="27"/>
      <c r="G26" s="40" t="n">
        <v>98613</v>
      </c>
      <c r="H26" s="41" t="n">
        <v>96388</v>
      </c>
      <c r="I26" s="41" t="n">
        <v>101546</v>
      </c>
      <c r="K26" s="44"/>
    </row>
    <row r="27" customFormat="false" ht="18" hidden="false" customHeight="true" outlineLevel="0" collapsed="false">
      <c r="A27" s="27"/>
      <c r="B27" s="27"/>
      <c r="C27" s="27" t="s">
        <v>58</v>
      </c>
      <c r="D27" s="27"/>
      <c r="E27" s="27"/>
      <c r="F27" s="27"/>
      <c r="G27" s="40" t="n">
        <v>45027</v>
      </c>
      <c r="H27" s="41" t="n">
        <v>40847</v>
      </c>
      <c r="I27" s="41" t="n">
        <v>44154</v>
      </c>
    </row>
    <row r="28" customFormat="false" ht="18" hidden="false" customHeight="true" outlineLevel="0" collapsed="false">
      <c r="A28" s="27"/>
      <c r="B28" s="27"/>
      <c r="C28" s="43" t="s">
        <v>59</v>
      </c>
      <c r="D28" s="27"/>
      <c r="E28" s="27"/>
      <c r="F28" s="27"/>
      <c r="G28" s="40" t="n">
        <v>6226</v>
      </c>
      <c r="H28" s="41" t="n">
        <v>6422</v>
      </c>
      <c r="I28" s="41" t="n">
        <v>6185</v>
      </c>
    </row>
    <row r="29" customFormat="false" ht="18" hidden="false" customHeight="true" outlineLevel="0" collapsed="false">
      <c r="A29" s="27"/>
      <c r="B29" s="27"/>
      <c r="C29" s="43" t="s">
        <v>60</v>
      </c>
      <c r="D29" s="27"/>
      <c r="E29" s="27"/>
      <c r="F29" s="27"/>
      <c r="G29" s="40" t="n">
        <v>47360</v>
      </c>
      <c r="H29" s="41" t="n">
        <v>49119</v>
      </c>
      <c r="I29" s="41" t="n">
        <v>51206</v>
      </c>
    </row>
    <row r="30" customFormat="false" ht="18" hidden="false" customHeight="true" outlineLevel="0" collapsed="false">
      <c r="A30" s="27"/>
      <c r="B30" s="27"/>
      <c r="C30" s="43"/>
      <c r="D30" s="27" t="s">
        <v>61</v>
      </c>
      <c r="E30" s="27"/>
      <c r="F30" s="27"/>
      <c r="G30" s="40" t="n">
        <v>237</v>
      </c>
      <c r="H30" s="41" t="n">
        <v>485</v>
      </c>
      <c r="I30" s="41" t="n">
        <v>483</v>
      </c>
    </row>
    <row r="31" customFormat="false" ht="18" hidden="false" customHeight="true" outlineLevel="0" collapsed="false">
      <c r="A31" s="27"/>
      <c r="B31" s="27"/>
      <c r="C31" s="27"/>
      <c r="D31" s="27" t="s">
        <v>62</v>
      </c>
      <c r="E31" s="27"/>
      <c r="F31" s="31"/>
      <c r="G31" s="40" t="n">
        <v>14391</v>
      </c>
      <c r="H31" s="41" t="n">
        <v>14324</v>
      </c>
      <c r="I31" s="41" t="n">
        <v>16898</v>
      </c>
      <c r="K31" s="44"/>
    </row>
    <row r="32" customFormat="false" ht="18" hidden="false" customHeight="true" outlineLevel="0" collapsed="false">
      <c r="A32" s="27"/>
      <c r="B32" s="27"/>
      <c r="C32" s="27"/>
      <c r="D32" s="27" t="s">
        <v>63</v>
      </c>
      <c r="E32" s="27"/>
      <c r="F32" s="31"/>
      <c r="G32" s="40" t="n">
        <v>32732</v>
      </c>
      <c r="H32" s="41" t="n">
        <v>34310</v>
      </c>
      <c r="I32" s="41" t="n">
        <v>33825</v>
      </c>
    </row>
    <row r="33" customFormat="false" ht="18" hidden="false" customHeight="true" outlineLevel="0" collapsed="false">
      <c r="A33" s="27"/>
      <c r="B33" s="32" t="s">
        <v>64</v>
      </c>
      <c r="C33" s="27"/>
      <c r="D33" s="27"/>
      <c r="E33" s="27"/>
      <c r="F33" s="27"/>
      <c r="G33" s="45" t="n">
        <v>45772</v>
      </c>
      <c r="H33" s="41" t="n">
        <v>41577</v>
      </c>
      <c r="I33" s="46" t="n">
        <v>44408</v>
      </c>
    </row>
    <row r="34" customFormat="false" ht="15" hidden="false" customHeight="true" outlineLevel="0" collapsed="false">
      <c r="A34" s="47" t="s">
        <v>35</v>
      </c>
      <c r="B34" s="47"/>
      <c r="C34" s="47"/>
      <c r="D34" s="47"/>
      <c r="E34" s="47"/>
      <c r="F34" s="47"/>
      <c r="G34" s="47"/>
      <c r="H34" s="47"/>
      <c r="I34" s="38"/>
    </row>
    <row r="35" customFormat="false" ht="13.5" hidden="false" customHeight="false" outlineLevel="0" collapsed="false">
      <c r="A35" s="48" t="s">
        <v>65</v>
      </c>
      <c r="B35" s="48"/>
      <c r="C35" s="48"/>
      <c r="D35" s="48"/>
      <c r="E35" s="48"/>
      <c r="F35" s="48"/>
      <c r="G35" s="48"/>
      <c r="H35" s="48"/>
    </row>
    <row r="36" customFormat="false" ht="13.5" hidden="false" customHeight="fals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</row>
  </sheetData>
  <mergeCells count="3">
    <mergeCell ref="A1:H2"/>
    <mergeCell ref="A4:F4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37"/>
    <col collapsed="false" customWidth="true" hidden="false" outlineLevel="0" max="3" min="2" style="36" width="11.62"/>
    <col collapsed="false" customWidth="true" hidden="false" outlineLevel="0" max="4" min="4" style="36" width="8.12"/>
    <col collapsed="false" customWidth="true" hidden="false" outlineLevel="0" max="6" min="5" style="36" width="11.62"/>
    <col collapsed="false" customWidth="true" hidden="false" outlineLevel="0" max="7" min="7" style="36" width="8.12"/>
    <col collapsed="false" customWidth="true" hidden="false" outlineLevel="0" max="8" min="8" style="36" width="9.62"/>
    <col collapsed="false" customWidth="false" hidden="false" outlineLevel="0" max="257" min="9" style="36" width="8.99"/>
  </cols>
  <sheetData>
    <row r="1" customFormat="false" ht="15" hidden="false" customHeight="true" outlineLevel="0" collapsed="false">
      <c r="A1" s="13" t="s">
        <v>67</v>
      </c>
      <c r="B1" s="13"/>
      <c r="C1" s="13"/>
      <c r="D1" s="13"/>
      <c r="E1" s="13"/>
      <c r="F1" s="14"/>
      <c r="G1" s="14"/>
      <c r="H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4"/>
      <c r="G2" s="14"/>
      <c r="H2" s="14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" hidden="false" customHeight="true" outlineLevel="0" collapsed="false">
      <c r="A4" s="50" t="s">
        <v>68</v>
      </c>
      <c r="B4" s="50" t="s">
        <v>69</v>
      </c>
      <c r="C4" s="50"/>
      <c r="D4" s="50"/>
      <c r="E4" s="50" t="s">
        <v>70</v>
      </c>
      <c r="F4" s="50"/>
      <c r="G4" s="50"/>
      <c r="H4" s="51" t="s">
        <v>71</v>
      </c>
    </row>
    <row r="5" customFormat="false" ht="15" hidden="false" customHeight="true" outlineLevel="0" collapsed="false">
      <c r="A5" s="50"/>
      <c r="B5" s="52" t="s">
        <v>38</v>
      </c>
      <c r="C5" s="52" t="s">
        <v>39</v>
      </c>
      <c r="D5" s="53" t="s">
        <v>72</v>
      </c>
      <c r="E5" s="52" t="s">
        <v>38</v>
      </c>
      <c r="F5" s="52" t="s">
        <v>39</v>
      </c>
      <c r="G5" s="53" t="s">
        <v>72</v>
      </c>
      <c r="H5" s="51"/>
    </row>
    <row r="6" customFormat="false" ht="15" hidden="false" customHeight="true" outlineLevel="0" collapsed="false">
      <c r="A6" s="50"/>
      <c r="B6" s="50"/>
      <c r="C6" s="50"/>
      <c r="D6" s="53"/>
      <c r="E6" s="52"/>
      <c r="F6" s="52"/>
      <c r="G6" s="53"/>
      <c r="H6" s="51"/>
      <c r="I6" s="54"/>
    </row>
    <row r="7" customFormat="false" ht="12.75" hidden="false" customHeight="true" outlineLevel="0" collapsed="false">
      <c r="A7" s="55" t="s">
        <v>73</v>
      </c>
      <c r="B7" s="56" t="n">
        <v>20269483.0018854</v>
      </c>
      <c r="C7" s="56" t="n">
        <v>20678193.8773456</v>
      </c>
      <c r="D7" s="57" t="n">
        <v>2.01638529913253</v>
      </c>
      <c r="E7" s="56" t="n">
        <v>20170174.6995005</v>
      </c>
      <c r="F7" s="56" t="n">
        <v>20646617.5418488</v>
      </c>
      <c r="G7" s="57" t="n">
        <v>2.36211559615365</v>
      </c>
      <c r="H7" s="58" t="n">
        <v>2858.77716256905</v>
      </c>
    </row>
    <row r="8" customFormat="false" ht="12.75" hidden="false" customHeight="true" outlineLevel="0" collapsed="false">
      <c r="A8" s="59"/>
      <c r="E8" s="60"/>
      <c r="F8" s="60"/>
      <c r="G8" s="61"/>
      <c r="H8" s="62"/>
    </row>
    <row r="9" customFormat="false" ht="12.75" hidden="false" customHeight="true" outlineLevel="0" collapsed="false">
      <c r="A9" s="63" t="s">
        <v>74</v>
      </c>
      <c r="B9" s="56" t="n">
        <v>4226101.53264114</v>
      </c>
      <c r="C9" s="56" t="n">
        <v>4348190.67243668</v>
      </c>
      <c r="D9" s="57" t="n">
        <v>2.8889305865597</v>
      </c>
      <c r="E9" s="56" t="n">
        <v>4341699.32902711</v>
      </c>
      <c r="F9" s="56" t="n">
        <v>4474350.21182277</v>
      </c>
      <c r="G9" s="57" t="n">
        <v>3.05527565920546</v>
      </c>
      <c r="H9" s="58" t="n">
        <v>3598.18712863449</v>
      </c>
    </row>
    <row r="10" customFormat="false" ht="12.75" hidden="false" customHeight="true" outlineLevel="0" collapsed="false">
      <c r="A10" s="55" t="s">
        <v>75</v>
      </c>
      <c r="B10" s="56" t="n">
        <v>1056635.58326112</v>
      </c>
      <c r="C10" s="56" t="n">
        <v>1133468.40156663</v>
      </c>
      <c r="D10" s="57" t="n">
        <v>7.27145853524841</v>
      </c>
      <c r="E10" s="58" t="n">
        <v>996740.795458989</v>
      </c>
      <c r="F10" s="58" t="n">
        <v>1008197.7912241</v>
      </c>
      <c r="G10" s="64" t="n">
        <v>1.14944585566318</v>
      </c>
      <c r="H10" s="58" t="n">
        <v>2890.35678113706</v>
      </c>
    </row>
    <row r="11" customFormat="false" ht="12.75" hidden="false" customHeight="true" outlineLevel="0" collapsed="false">
      <c r="A11" s="55" t="s">
        <v>76</v>
      </c>
      <c r="B11" s="58" t="n">
        <v>964839.459442801</v>
      </c>
      <c r="C11" s="58" t="n">
        <v>942916.64812611</v>
      </c>
      <c r="D11" s="64" t="n">
        <v>-2.27217192478331</v>
      </c>
      <c r="E11" s="58" t="n">
        <v>569962.389764701</v>
      </c>
      <c r="F11" s="58" t="n">
        <v>573188.667506337</v>
      </c>
      <c r="G11" s="64" t="n">
        <v>0.566050988551709</v>
      </c>
      <c r="H11" s="58" t="n">
        <v>2861.57212198856</v>
      </c>
    </row>
    <row r="12" customFormat="false" ht="12.75" hidden="false" customHeight="true" outlineLevel="0" collapsed="false">
      <c r="A12" s="55" t="s">
        <v>77</v>
      </c>
      <c r="B12" s="58" t="n">
        <v>1330350.48343238</v>
      </c>
      <c r="C12" s="58" t="n">
        <v>1340539.06437557</v>
      </c>
      <c r="D12" s="65" t="n">
        <v>0.765856897868672</v>
      </c>
      <c r="E12" s="58" t="n">
        <v>1578332.0798159</v>
      </c>
      <c r="F12" s="58" t="n">
        <v>1618983.71814526</v>
      </c>
      <c r="G12" s="64" t="n">
        <v>2.57560743073166</v>
      </c>
      <c r="H12" s="58" t="n">
        <v>2860.21483592638</v>
      </c>
    </row>
    <row r="13" customFormat="false" ht="12.75" hidden="false" customHeight="true" outlineLevel="0" collapsed="false">
      <c r="A13" s="55" t="s">
        <v>78</v>
      </c>
      <c r="B13" s="58" t="n">
        <v>241318.507250523</v>
      </c>
      <c r="C13" s="58" t="n">
        <v>253962.278460654</v>
      </c>
      <c r="D13" s="64" t="n">
        <v>5.23945359773195</v>
      </c>
      <c r="E13" s="58" t="n">
        <v>194125.733809595</v>
      </c>
      <c r="F13" s="58" t="n">
        <v>193757.58685847</v>
      </c>
      <c r="G13" s="64" t="n">
        <v>-0.189643559305477</v>
      </c>
      <c r="H13" s="58" t="n">
        <v>2314.72866841994</v>
      </c>
    </row>
    <row r="14" customFormat="false" ht="12.75" hidden="false" customHeight="true" outlineLevel="0" collapsed="false">
      <c r="A14" s="66"/>
      <c r="E14" s="58"/>
      <c r="F14" s="58"/>
      <c r="G14" s="64"/>
      <c r="H14" s="58"/>
    </row>
    <row r="15" customFormat="false" ht="12.75" hidden="false" customHeight="true" outlineLevel="0" collapsed="false">
      <c r="A15" s="55" t="s">
        <v>79</v>
      </c>
      <c r="B15" s="58" t="n">
        <v>190444.009978604</v>
      </c>
      <c r="C15" s="58" t="n">
        <v>192639.788082248</v>
      </c>
      <c r="D15" s="65" t="n">
        <v>1.15297829734389</v>
      </c>
      <c r="E15" s="58" t="n">
        <v>132616.607354671</v>
      </c>
      <c r="F15" s="58" t="n">
        <v>135104.928727222</v>
      </c>
      <c r="G15" s="64" t="n">
        <v>1.87632712236119</v>
      </c>
      <c r="H15" s="58" t="n">
        <v>2084.264229068</v>
      </c>
    </row>
    <row r="16" customFormat="false" ht="12.75" hidden="false" customHeight="true" outlineLevel="0" collapsed="false">
      <c r="A16" s="55" t="s">
        <v>80</v>
      </c>
      <c r="B16" s="58" t="n">
        <v>808371.448615516</v>
      </c>
      <c r="C16" s="38" t="n">
        <v>804663.767433696</v>
      </c>
      <c r="D16" s="65" t="n">
        <v>-0.458660580871645</v>
      </c>
      <c r="E16" s="58" t="n">
        <v>983354.346943477</v>
      </c>
      <c r="F16" s="58" t="n">
        <v>1001947.03686322</v>
      </c>
      <c r="G16" s="64" t="n">
        <v>1.8907416210176</v>
      </c>
      <c r="H16" s="58" t="n">
        <v>2925.12826518893</v>
      </c>
    </row>
    <row r="17" customFormat="false" ht="12.75" hidden="false" customHeight="true" outlineLevel="0" collapsed="false">
      <c r="A17" s="55" t="s">
        <v>81</v>
      </c>
      <c r="B17" s="58" t="n">
        <v>234157.616545515</v>
      </c>
      <c r="C17" s="58" t="n">
        <v>247673.435923809</v>
      </c>
      <c r="D17" s="64" t="n">
        <v>5.772103242974</v>
      </c>
      <c r="E17" s="58" t="n">
        <v>201717.457846922</v>
      </c>
      <c r="F17" s="58" t="n">
        <v>205699.695976294</v>
      </c>
      <c r="G17" s="64" t="n">
        <v>1.97416632743474</v>
      </c>
      <c r="H17" s="58" t="n">
        <v>2511.83203196485</v>
      </c>
    </row>
    <row r="18" customFormat="false" ht="12.75" hidden="false" customHeight="true" outlineLevel="0" collapsed="false">
      <c r="A18" s="55" t="s">
        <v>82</v>
      </c>
      <c r="B18" s="58" t="n">
        <v>331542.750598469</v>
      </c>
      <c r="C18" s="58" t="n">
        <v>359484.206328577</v>
      </c>
      <c r="D18" s="64" t="n">
        <v>8.42770824566977</v>
      </c>
      <c r="E18" s="58" t="n">
        <v>277023.242910947</v>
      </c>
      <c r="F18" s="58" t="n">
        <v>278146.629886085</v>
      </c>
      <c r="G18" s="64" t="n">
        <v>0.405520837650114</v>
      </c>
      <c r="H18" s="58" t="n">
        <v>2454.20001527903</v>
      </c>
    </row>
    <row r="19" customFormat="false" ht="12.75" hidden="false" customHeight="true" outlineLevel="0" collapsed="false">
      <c r="A19" s="55" t="s">
        <v>83</v>
      </c>
      <c r="B19" s="58" t="n">
        <v>282182.698114898</v>
      </c>
      <c r="C19" s="58" t="n">
        <v>312002.404287044</v>
      </c>
      <c r="D19" s="65" t="n">
        <v>10.5675175591394</v>
      </c>
      <c r="E19" s="58" t="n">
        <v>188877.027039088</v>
      </c>
      <c r="F19" s="58" t="n">
        <v>203181.210647946</v>
      </c>
      <c r="G19" s="64" t="n">
        <v>7.57327867401134</v>
      </c>
      <c r="H19" s="58" t="n">
        <v>2532.09885924664</v>
      </c>
    </row>
    <row r="20" customFormat="false" ht="12.75" hidden="false" customHeight="true" outlineLevel="0" collapsed="false">
      <c r="A20" s="66"/>
      <c r="E20" s="67"/>
      <c r="F20" s="67"/>
      <c r="G20" s="64"/>
      <c r="H20" s="58"/>
    </row>
    <row r="21" customFormat="false" ht="12.75" hidden="false" customHeight="true" outlineLevel="0" collapsed="false">
      <c r="A21" s="55" t="s">
        <v>84</v>
      </c>
      <c r="B21" s="58" t="n">
        <v>266439.11637323</v>
      </c>
      <c r="C21" s="58" t="n">
        <v>278630.362770248</v>
      </c>
      <c r="D21" s="64" t="n">
        <v>4.57562183922734</v>
      </c>
      <c r="E21" s="58" t="n">
        <v>228349.393104908</v>
      </c>
      <c r="F21" s="58" t="n">
        <v>232926.479369066</v>
      </c>
      <c r="G21" s="64" t="n">
        <v>2.00442234679151</v>
      </c>
      <c r="H21" s="58" t="n">
        <v>2587.10255629995</v>
      </c>
    </row>
    <row r="22" customFormat="false" ht="12.75" hidden="false" customHeight="true" outlineLevel="0" collapsed="false">
      <c r="A22" s="55" t="s">
        <v>85</v>
      </c>
      <c r="B22" s="58" t="n">
        <v>487704.75892549</v>
      </c>
      <c r="C22" s="58" t="n">
        <v>494615.818233617</v>
      </c>
      <c r="D22" s="65" t="n">
        <v>1.4170580011058</v>
      </c>
      <c r="E22" s="58" t="n">
        <v>551103.675438732</v>
      </c>
      <c r="F22" s="58" t="n">
        <v>566448.737994975</v>
      </c>
      <c r="G22" s="64" t="n">
        <v>2.78442391878918</v>
      </c>
      <c r="H22" s="58" t="n">
        <v>2404.78823949818</v>
      </c>
    </row>
    <row r="23" s="72" customFormat="true" ht="12.75" hidden="false" customHeight="true" outlineLevel="0" collapsed="false">
      <c r="A23" s="68" t="s">
        <v>86</v>
      </c>
      <c r="B23" s="69" t="n">
        <v>492833.089870408</v>
      </c>
      <c r="C23" s="69" t="n">
        <v>501921.789510691</v>
      </c>
      <c r="D23" s="70" t="n">
        <v>1.84417398650583</v>
      </c>
      <c r="E23" s="69" t="n">
        <v>412822.139382166</v>
      </c>
      <c r="F23" s="69" t="n">
        <v>416788.10790438</v>
      </c>
      <c r="G23" s="71" t="n">
        <v>0.960696664221793</v>
      </c>
      <c r="H23" s="69" t="n">
        <v>2717.83387808</v>
      </c>
    </row>
    <row r="24" customFormat="false" ht="12.75" hidden="false" customHeight="true" outlineLevel="0" collapsed="false">
      <c r="A24" s="55" t="s">
        <v>87</v>
      </c>
      <c r="B24" s="58" t="n">
        <v>202947.579859048</v>
      </c>
      <c r="C24" s="58" t="n">
        <v>206647.156163593</v>
      </c>
      <c r="D24" s="64" t="n">
        <v>1.82292210979568</v>
      </c>
      <c r="E24" s="58" t="n">
        <v>132156.284807091</v>
      </c>
      <c r="F24" s="58" t="n">
        <v>133029.66338783</v>
      </c>
      <c r="G24" s="64" t="n">
        <v>0.660867988241578</v>
      </c>
      <c r="H24" s="58" t="n">
        <v>2403.34391523674</v>
      </c>
    </row>
    <row r="25" customFormat="false" ht="12.75" hidden="false" customHeight="true" outlineLevel="0" collapsed="false">
      <c r="A25" s="55" t="s">
        <v>88</v>
      </c>
      <c r="B25" s="58" t="n">
        <v>268513.789116377</v>
      </c>
      <c r="C25" s="58" t="n">
        <v>264597.756282545</v>
      </c>
      <c r="D25" s="64" t="n">
        <v>-1.4584103284674</v>
      </c>
      <c r="E25" s="58" t="n">
        <v>289383.578957594</v>
      </c>
      <c r="F25" s="58" t="n">
        <v>292289.662610067</v>
      </c>
      <c r="G25" s="64" t="n">
        <v>1.00423239733948</v>
      </c>
      <c r="H25" s="58" t="n">
        <v>2462.91669393169</v>
      </c>
    </row>
    <row r="26" customFormat="false" ht="12.75" hidden="false" customHeight="true" outlineLevel="0" collapsed="false">
      <c r="A26" s="66"/>
      <c r="E26" s="58"/>
      <c r="F26" s="58"/>
      <c r="G26" s="64"/>
      <c r="H26" s="58"/>
    </row>
    <row r="27" customFormat="false" ht="12.75" hidden="false" customHeight="true" outlineLevel="0" collapsed="false">
      <c r="A27" s="55" t="s">
        <v>89</v>
      </c>
      <c r="B27" s="73" t="n">
        <v>445808.743123776</v>
      </c>
      <c r="C27" s="73" t="n">
        <v>462191.55898365</v>
      </c>
      <c r="D27" s="74" t="n">
        <v>3.67485297508527</v>
      </c>
      <c r="E27" s="58" t="n">
        <v>352510.927515579</v>
      </c>
      <c r="F27" s="58" t="n">
        <v>358350.665377129</v>
      </c>
      <c r="G27" s="64" t="n">
        <v>1.65661186809363</v>
      </c>
      <c r="H27" s="58" t="n">
        <v>2508.13240291673</v>
      </c>
    </row>
    <row r="28" customFormat="false" ht="12.75" hidden="false" customHeight="true" outlineLevel="0" collapsed="false">
      <c r="A28" s="55" t="s">
        <v>90</v>
      </c>
      <c r="B28" s="58" t="n">
        <v>567154.707572198</v>
      </c>
      <c r="C28" s="58" t="n">
        <v>547106.748633593</v>
      </c>
      <c r="D28" s="64" t="n">
        <v>-3.534830738587</v>
      </c>
      <c r="E28" s="58" t="n">
        <v>593077.336334291</v>
      </c>
      <c r="F28" s="58" t="n">
        <v>607192.742921607</v>
      </c>
      <c r="G28" s="64" t="n">
        <v>2.38002798666368</v>
      </c>
      <c r="H28" s="58" t="n">
        <v>2698.87663645728</v>
      </c>
    </row>
    <row r="29" customFormat="false" ht="12.75" hidden="false" customHeight="true" outlineLevel="0" collapsed="false">
      <c r="A29" s="55" t="s">
        <v>91</v>
      </c>
      <c r="B29" s="58" t="n">
        <v>565420.454837314</v>
      </c>
      <c r="C29" s="58" t="n">
        <v>578572.120755791</v>
      </c>
      <c r="D29" s="64" t="n">
        <v>2.32599754854299</v>
      </c>
      <c r="E29" s="58" t="n">
        <v>656524.893734754</v>
      </c>
      <c r="F29" s="58" t="n">
        <v>676946.84628638</v>
      </c>
      <c r="G29" s="64" t="n">
        <v>3.11061358777317</v>
      </c>
      <c r="H29" s="58" t="n">
        <v>2762.66655517574</v>
      </c>
    </row>
    <row r="30" customFormat="false" ht="12.75" hidden="false" customHeight="true" outlineLevel="0" collapsed="false">
      <c r="A30" s="55" t="s">
        <v>92</v>
      </c>
      <c r="B30" s="58" t="n">
        <v>774171.444221282</v>
      </c>
      <c r="C30" s="58" t="n">
        <v>770409.935870674</v>
      </c>
      <c r="D30" s="64" t="n">
        <v>-0.485875367618588</v>
      </c>
      <c r="E30" s="58" t="n">
        <v>885279.212007783</v>
      </c>
      <c r="F30" s="58" t="n">
        <v>902662.26012639</v>
      </c>
      <c r="G30" s="64" t="n">
        <v>1.96356673497197</v>
      </c>
      <c r="H30" s="58" t="n">
        <v>2730.62904155554</v>
      </c>
    </row>
    <row r="31" customFormat="false" ht="12.75" hidden="false" customHeight="true" outlineLevel="0" collapsed="false">
      <c r="A31" s="55" t="s">
        <v>93</v>
      </c>
      <c r="B31" s="58" t="n">
        <v>185823.448602833</v>
      </c>
      <c r="C31" s="58" t="n">
        <v>194142.233828688</v>
      </c>
      <c r="D31" s="64" t="n">
        <v>4.47671447731794</v>
      </c>
      <c r="E31" s="58" t="n">
        <v>207127.641279417</v>
      </c>
      <c r="F31" s="58" t="n">
        <v>212138.821636569</v>
      </c>
      <c r="G31" s="64" t="n">
        <v>2.41936823409869</v>
      </c>
      <c r="H31" s="58" t="n">
        <v>2973.39139898754</v>
      </c>
    </row>
    <row r="32" customFormat="false" ht="12.75" hidden="false" customHeight="true" outlineLevel="0" collapsed="false">
      <c r="A32" s="66"/>
      <c r="E32" s="58"/>
      <c r="F32" s="58"/>
      <c r="G32" s="64"/>
      <c r="H32" s="58"/>
    </row>
    <row r="33" customFormat="false" ht="12.75" hidden="false" customHeight="true" outlineLevel="0" collapsed="false">
      <c r="A33" s="55" t="s">
        <v>94</v>
      </c>
      <c r="B33" s="58" t="n">
        <v>470987.016556681</v>
      </c>
      <c r="C33" s="58" t="n">
        <v>452801.18827883</v>
      </c>
      <c r="D33" s="65" t="n">
        <v>-3.86121647488397</v>
      </c>
      <c r="E33" s="58" t="n">
        <v>454290.40404442</v>
      </c>
      <c r="F33" s="58" t="n">
        <v>484176.933978666</v>
      </c>
      <c r="G33" s="64" t="n">
        <v>6.57872798284425</v>
      </c>
      <c r="H33" s="58" t="n">
        <v>3760.31258092624</v>
      </c>
    </row>
    <row r="34" customFormat="false" ht="12.75" hidden="false" customHeight="true" outlineLevel="0" collapsed="false">
      <c r="A34" s="55" t="s">
        <v>95</v>
      </c>
      <c r="B34" s="58" t="n">
        <v>368506.108453906</v>
      </c>
      <c r="C34" s="58" t="n">
        <v>372572.804198211</v>
      </c>
      <c r="D34" s="64" t="n">
        <v>1.10356264143544</v>
      </c>
      <c r="E34" s="58" t="n">
        <v>387776.994877409</v>
      </c>
      <c r="F34" s="58" t="n">
        <v>395365.103585535</v>
      </c>
      <c r="G34" s="64" t="n">
        <v>1.95682281526908</v>
      </c>
      <c r="H34" s="58" t="n">
        <v>2649.86766179924</v>
      </c>
    </row>
    <row r="35" customFormat="false" ht="12.75" hidden="false" customHeight="true" outlineLevel="0" collapsed="false">
      <c r="A35" s="55" t="s">
        <v>96</v>
      </c>
      <c r="B35" s="58" t="n">
        <v>293063.0169689</v>
      </c>
      <c r="C35" s="58" t="n">
        <v>295022.161296709</v>
      </c>
      <c r="D35" s="64" t="n">
        <v>0.668506162282901</v>
      </c>
      <c r="E35" s="58" t="n">
        <v>393769.932775574</v>
      </c>
      <c r="F35" s="58" t="n">
        <v>402540.57181483</v>
      </c>
      <c r="G35" s="64" t="n">
        <v>2.22735112796293</v>
      </c>
      <c r="H35" s="58" t="n">
        <v>3056.6376910047</v>
      </c>
    </row>
    <row r="36" customFormat="false" ht="12.75" hidden="false" customHeight="true" outlineLevel="0" collapsed="false">
      <c r="A36" s="55" t="s">
        <v>97</v>
      </c>
      <c r="B36" s="58" t="n">
        <v>135320.679648869</v>
      </c>
      <c r="C36" s="58" t="n">
        <v>135427.415459767</v>
      </c>
      <c r="D36" s="65" t="n">
        <v>0.0788762007217409</v>
      </c>
      <c r="E36" s="58" t="n">
        <v>205897.140655695</v>
      </c>
      <c r="F36" s="58" t="n">
        <v>219164.070549184</v>
      </c>
      <c r="G36" s="64" t="n">
        <v>6.44347456756305</v>
      </c>
      <c r="H36" s="58" t="n">
        <v>3075.56654083639</v>
      </c>
    </row>
    <row r="37" customFormat="false" ht="12.75" hidden="false" customHeight="true" outlineLevel="0" collapsed="false">
      <c r="A37" s="66"/>
      <c r="E37" s="38"/>
      <c r="F37" s="58"/>
      <c r="G37" s="64"/>
      <c r="H37" s="58"/>
    </row>
    <row r="38" customFormat="false" ht="12.75" hidden="false" customHeight="true" outlineLevel="0" collapsed="false">
      <c r="A38" s="55" t="s">
        <v>98</v>
      </c>
      <c r="B38" s="58" t="n">
        <v>189484.337425928</v>
      </c>
      <c r="C38" s="58" t="n">
        <v>195109.66366398</v>
      </c>
      <c r="D38" s="65" t="n">
        <v>2.96875526202853</v>
      </c>
      <c r="E38" s="58" t="n">
        <v>262551.782552057</v>
      </c>
      <c r="F38" s="58" t="n">
        <v>271953.591180674</v>
      </c>
      <c r="G38" s="64" t="n">
        <v>3.58093498251235</v>
      </c>
      <c r="H38" s="58" t="n">
        <v>3322.77611245508</v>
      </c>
    </row>
    <row r="39" customFormat="false" ht="12.75" hidden="false" customHeight="true" outlineLevel="0" collapsed="false">
      <c r="A39" s="55" t="s">
        <v>99</v>
      </c>
      <c r="B39" s="58" t="n">
        <v>333523.788966095</v>
      </c>
      <c r="C39" s="58" t="n">
        <v>347460.492074576</v>
      </c>
      <c r="D39" s="64" t="n">
        <v>4.17862340545016</v>
      </c>
      <c r="E39" s="58" t="n">
        <v>431243.019188933</v>
      </c>
      <c r="F39" s="58" t="n">
        <v>450725.758634304</v>
      </c>
      <c r="G39" s="64" t="n">
        <v>4.51780981452492</v>
      </c>
      <c r="H39" s="58" t="n">
        <v>2792.81756493371</v>
      </c>
    </row>
    <row r="40" customFormat="false" ht="12.75" hidden="false" customHeight="true" outlineLevel="0" collapsed="false">
      <c r="A40" s="55" t="s">
        <v>100</v>
      </c>
      <c r="B40" s="58" t="n">
        <v>182698.682520425</v>
      </c>
      <c r="C40" s="58" t="n">
        <v>190988.410055176</v>
      </c>
      <c r="D40" s="65" t="n">
        <v>4.53737674535449</v>
      </c>
      <c r="E40" s="58" t="n">
        <v>193382.934154904</v>
      </c>
      <c r="F40" s="58" t="n">
        <v>193535.942489026</v>
      </c>
      <c r="G40" s="64" t="n">
        <v>0.0791219425802044</v>
      </c>
      <c r="H40" s="58" t="n">
        <v>2611.47256991223</v>
      </c>
    </row>
    <row r="41" customFormat="false" ht="12.75" hidden="false" customHeight="true" outlineLevel="0" collapsed="false">
      <c r="A41" s="55" t="s">
        <v>101</v>
      </c>
      <c r="B41" s="58" t="n">
        <v>451490.575965965</v>
      </c>
      <c r="C41" s="58" t="n">
        <v>461661.123374736</v>
      </c>
      <c r="D41" s="64" t="n">
        <v>2.25265995575014</v>
      </c>
      <c r="E41" s="58" t="n">
        <v>400967.269937607</v>
      </c>
      <c r="F41" s="58" t="n">
        <v>412213.141161479</v>
      </c>
      <c r="G41" s="64" t="n">
        <v>2.80468558583893</v>
      </c>
      <c r="H41" s="58" t="n">
        <v>2696.51192503446</v>
      </c>
    </row>
    <row r="42" customFormat="false" ht="12.75" hidden="false" customHeight="true" outlineLevel="0" collapsed="false">
      <c r="A42" s="55" t="s">
        <v>102</v>
      </c>
      <c r="B42" s="58" t="n">
        <v>156211.121919719</v>
      </c>
      <c r="C42" s="58" t="n">
        <v>154175.151006357</v>
      </c>
      <c r="D42" s="64" t="n">
        <v>-1.30334568265184</v>
      </c>
      <c r="E42" s="58" t="n">
        <v>169238.436806229</v>
      </c>
      <c r="F42" s="58" t="n">
        <v>169545.26989732</v>
      </c>
      <c r="G42" s="64" t="n">
        <v>0.181302248402133</v>
      </c>
      <c r="H42" s="58" t="n">
        <v>2502.52963477369</v>
      </c>
      <c r="I42" s="75"/>
    </row>
    <row r="43" customFormat="false" ht="12.75" hidden="false" customHeight="true" outlineLevel="0" collapsed="false">
      <c r="A43" s="66"/>
      <c r="E43" s="58"/>
      <c r="F43" s="58"/>
      <c r="G43" s="64"/>
      <c r="H43" s="58"/>
      <c r="I43" s="75"/>
    </row>
    <row r="44" customFormat="false" ht="12.75" hidden="false" customHeight="true" outlineLevel="0" collapsed="false">
      <c r="A44" s="55" t="s">
        <v>103</v>
      </c>
      <c r="B44" s="58" t="n">
        <v>314184.907294188</v>
      </c>
      <c r="C44" s="58" t="n">
        <v>323670.718294827</v>
      </c>
      <c r="D44" s="65" t="n">
        <v>3.01918099196167</v>
      </c>
      <c r="E44" s="58" t="n">
        <v>232423.434022931</v>
      </c>
      <c r="F44" s="58" t="n">
        <v>242316.32187947</v>
      </c>
      <c r="G44" s="64" t="n">
        <v>4.25640723282803</v>
      </c>
      <c r="H44" s="58" t="n">
        <v>2848.82081735074</v>
      </c>
    </row>
    <row r="45" customFormat="false" ht="12.75" hidden="false" customHeight="true" outlineLevel="0" collapsed="false">
      <c r="A45" s="55" t="s">
        <v>104</v>
      </c>
      <c r="B45" s="58" t="n">
        <v>165021.887740269</v>
      </c>
      <c r="C45" s="58" t="n">
        <v>177562.329963283</v>
      </c>
      <c r="D45" s="65" t="n">
        <v>7.59925994953587</v>
      </c>
      <c r="E45" s="58" t="n">
        <v>280951.620468656</v>
      </c>
      <c r="F45" s="58" t="n">
        <v>279791.268336035</v>
      </c>
      <c r="G45" s="64" t="n">
        <v>-0.413007809204236</v>
      </c>
      <c r="H45" s="58" t="n">
        <v>2594.3674487713</v>
      </c>
    </row>
    <row r="46" customFormat="false" ht="12.75" hidden="false" customHeight="true" outlineLevel="0" collapsed="false">
      <c r="A46" s="55" t="s">
        <v>105</v>
      </c>
      <c r="B46" s="58" t="n">
        <v>347508.502296548</v>
      </c>
      <c r="C46" s="58" t="n">
        <v>343926.842317578</v>
      </c>
      <c r="D46" s="64" t="n">
        <v>-1.03066830172524</v>
      </c>
      <c r="E46" s="58" t="n">
        <v>343567.769739997</v>
      </c>
      <c r="F46" s="58" t="n">
        <v>352545.722718805</v>
      </c>
      <c r="G46" s="64" t="n">
        <v>2.61315343566792</v>
      </c>
      <c r="H46" s="58" t="n">
        <v>2633.21722259002</v>
      </c>
    </row>
    <row r="47" customFormat="false" ht="12.75" hidden="false" customHeight="true" outlineLevel="0" collapsed="false">
      <c r="A47" s="55" t="s">
        <v>106</v>
      </c>
      <c r="B47" s="58" t="n">
        <v>151735.9266606</v>
      </c>
      <c r="C47" s="58" t="n">
        <v>162326.665361221</v>
      </c>
      <c r="D47" s="64" t="n">
        <v>6.979717284958</v>
      </c>
      <c r="E47" s="58" t="n">
        <v>164464.262135843</v>
      </c>
      <c r="F47" s="58" t="n">
        <v>164712.574773225</v>
      </c>
      <c r="G47" s="64" t="n">
        <v>0.15098273275745</v>
      </c>
      <c r="H47" s="58" t="n">
        <v>2633.40897799246</v>
      </c>
    </row>
    <row r="48" customFormat="false" ht="12.75" hidden="false" customHeight="true" outlineLevel="0" collapsed="false">
      <c r="A48" s="55" t="s">
        <v>107</v>
      </c>
      <c r="B48" s="58" t="n">
        <v>222731.32180446</v>
      </c>
      <c r="C48" s="58" t="n">
        <v>232849.106683891</v>
      </c>
      <c r="D48" s="64" t="n">
        <v>4.5425963431913</v>
      </c>
      <c r="E48" s="58" t="n">
        <v>239053.995667323</v>
      </c>
      <c r="F48" s="58" t="n">
        <v>247898.706336097</v>
      </c>
      <c r="G48" s="64" t="n">
        <v>3.69987987194448</v>
      </c>
      <c r="H48" s="58" t="n">
        <v>2440.90096310086</v>
      </c>
    </row>
    <row r="49" customFormat="false" ht="12.75" hidden="false" customHeight="true" outlineLevel="0" collapsed="false">
      <c r="A49" s="66"/>
      <c r="E49" s="58"/>
      <c r="F49" s="58"/>
      <c r="G49" s="64"/>
      <c r="H49" s="58"/>
    </row>
    <row r="50" customFormat="false" ht="12.75" hidden="false" customHeight="true" outlineLevel="0" collapsed="false">
      <c r="A50" s="55" t="s">
        <v>108</v>
      </c>
      <c r="B50" s="58" t="n">
        <v>130029.243341134</v>
      </c>
      <c r="C50" s="58" t="n">
        <v>134474.860713025</v>
      </c>
      <c r="D50" s="64" t="n">
        <v>3.41893658507868</v>
      </c>
      <c r="E50" s="58" t="n">
        <v>124750.749526524</v>
      </c>
      <c r="F50" s="58" t="n">
        <v>120100.604817541</v>
      </c>
      <c r="G50" s="64" t="n">
        <v>-3.72754851304066</v>
      </c>
      <c r="H50" s="58" t="n">
        <v>2255.75803968628</v>
      </c>
    </row>
    <row r="51" customFormat="false" ht="12.75" hidden="false" customHeight="true" outlineLevel="0" collapsed="false">
      <c r="A51" s="55" t="s">
        <v>109</v>
      </c>
      <c r="B51" s="58" t="n">
        <v>156715.497934001</v>
      </c>
      <c r="C51" s="58" t="n">
        <v>158588.525384099</v>
      </c>
      <c r="D51" s="64" t="n">
        <v>1.19517691280673</v>
      </c>
      <c r="E51" s="58" t="n">
        <v>180956.774575417</v>
      </c>
      <c r="F51" s="58" t="n">
        <v>182527.792363838</v>
      </c>
      <c r="G51" s="64" t="n">
        <v>0.86817296125368</v>
      </c>
      <c r="H51" s="58" t="n">
        <v>2593.80411013049</v>
      </c>
    </row>
    <row r="52" customFormat="false" ht="12.75" hidden="false" customHeight="true" outlineLevel="0" collapsed="false">
      <c r="A52" s="55" t="s">
        <v>110</v>
      </c>
      <c r="B52" s="58" t="n">
        <v>168938.474870488</v>
      </c>
      <c r="C52" s="58" t="n">
        <v>179851.296791067</v>
      </c>
      <c r="D52" s="64" t="n">
        <v>6.45964273617668</v>
      </c>
      <c r="E52" s="58" t="n">
        <v>143375.061539641</v>
      </c>
      <c r="F52" s="58" t="n">
        <v>147072.9943706</v>
      </c>
      <c r="G52" s="64" t="n">
        <v>2.57920226240795</v>
      </c>
      <c r="H52" s="58" t="n">
        <v>2573.63590278093</v>
      </c>
    </row>
    <row r="53" customFormat="false" ht="12.75" hidden="false" customHeight="true" outlineLevel="0" collapsed="false">
      <c r="A53" s="55" t="s">
        <v>111</v>
      </c>
      <c r="B53" s="58" t="n">
        <v>140551.317635027</v>
      </c>
      <c r="C53" s="58" t="n">
        <v>145833.278709606</v>
      </c>
      <c r="D53" s="64" t="n">
        <v>3.75803027922803</v>
      </c>
      <c r="E53" s="56" t="n">
        <v>170680.434229254</v>
      </c>
      <c r="F53" s="56" t="n">
        <v>174669.076748647</v>
      </c>
      <c r="G53" s="64" t="n">
        <v>2.33690670955044</v>
      </c>
      <c r="H53" s="56" t="n">
        <v>2589.93313273973</v>
      </c>
    </row>
    <row r="54" customFormat="false" ht="12.75" hidden="false" customHeight="true" outlineLevel="0" collapsed="false">
      <c r="A54" s="55" t="s">
        <v>112</v>
      </c>
      <c r="B54" s="58" t="n">
        <v>243751.821028431</v>
      </c>
      <c r="C54" s="58" t="n">
        <v>245155.534570957</v>
      </c>
      <c r="D54" s="64" t="n">
        <v>0.575878176664882</v>
      </c>
      <c r="E54" s="56" t="n">
        <v>284126.919021465</v>
      </c>
      <c r="F54" s="56" t="n">
        <v>289757.701403397</v>
      </c>
      <c r="G54" s="57" t="n">
        <v>1.98178419747203</v>
      </c>
      <c r="H54" s="56" t="n">
        <v>2670.83160403766</v>
      </c>
    </row>
    <row r="55" customFormat="false" ht="12.75" hidden="false" customHeight="true" outlineLevel="0" collapsed="false">
      <c r="A55" s="76" t="s">
        <v>113</v>
      </c>
      <c r="B55" s="58" t="n">
        <v>107996.615973554</v>
      </c>
      <c r="C55" s="58" t="n">
        <v>109330.296883302</v>
      </c>
      <c r="D55" s="64" t="n">
        <v>1.23492842597437</v>
      </c>
      <c r="E55" s="56" t="n">
        <v>132938.118933887</v>
      </c>
      <c r="F55" s="56" t="n">
        <v>136523.884206209</v>
      </c>
      <c r="G55" s="57" t="n">
        <v>2.69731909935179</v>
      </c>
      <c r="H55" s="56" t="n">
        <v>2689.45468510472</v>
      </c>
    </row>
    <row r="56" customFormat="false" ht="12.75" hidden="false" customHeight="true" outlineLevel="0" collapsed="false">
      <c r="A56" s="77" t="s">
        <v>35</v>
      </c>
      <c r="B56" s="77"/>
      <c r="C56" s="77"/>
      <c r="D56" s="77"/>
      <c r="E56" s="77"/>
      <c r="F56" s="78"/>
      <c r="G56" s="78"/>
      <c r="H56" s="78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3.5" hidden="false" customHeight="false" outlineLevel="0" collapsed="false">
      <c r="B58" s="80"/>
      <c r="C58" s="80"/>
      <c r="D58" s="80"/>
      <c r="E58" s="80"/>
      <c r="F58" s="80"/>
      <c r="G58" s="80"/>
    </row>
    <row r="59" customFormat="false" ht="13.5" hidden="false" customHeight="false" outlineLevel="0" collapsed="false">
      <c r="B59" s="81"/>
      <c r="C59" s="81"/>
      <c r="D59" s="82"/>
    </row>
  </sheetData>
  <mergeCells count="14">
    <mergeCell ref="A1:E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A56:E56"/>
    <mergeCell ref="A57:H57"/>
    <mergeCell ref="B58:G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3.37"/>
    <col collapsed="false" customWidth="true" hidden="false" outlineLevel="0" max="11" min="3" style="36" width="7.99"/>
    <col collapsed="false" customWidth="false" hidden="false" outlineLevel="0" max="257" min="12" style="36" width="8.99"/>
  </cols>
  <sheetData>
    <row r="1" customFormat="false" ht="15" hidden="false" customHeight="true" outlineLevel="0" collapsed="false">
      <c r="A1" s="13" t="s">
        <v>114</v>
      </c>
      <c r="B1" s="13"/>
      <c r="C1" s="13"/>
      <c r="D1" s="13"/>
      <c r="E1" s="13"/>
      <c r="F1" s="13"/>
      <c r="G1" s="13"/>
      <c r="H1" s="13"/>
      <c r="I1" s="83"/>
      <c r="J1" s="83"/>
      <c r="K1" s="8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83"/>
      <c r="J2" s="83"/>
      <c r="K2" s="83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5" t="s">
        <v>115</v>
      </c>
      <c r="J3" s="85"/>
      <c r="K3" s="85"/>
    </row>
    <row r="4" customFormat="false" ht="14.25" hidden="false" customHeight="true" outlineLevel="0" collapsed="false">
      <c r="A4" s="50" t="s">
        <v>116</v>
      </c>
      <c r="B4" s="50"/>
      <c r="C4" s="86" t="s">
        <v>117</v>
      </c>
      <c r="D4" s="86"/>
      <c r="E4" s="86"/>
      <c r="F4" s="87" t="s">
        <v>118</v>
      </c>
      <c r="G4" s="87"/>
      <c r="H4" s="87"/>
      <c r="I4" s="88" t="s">
        <v>119</v>
      </c>
      <c r="J4" s="88"/>
      <c r="K4" s="88"/>
    </row>
    <row r="5" customFormat="false" ht="14.25" hidden="false" customHeight="true" outlineLevel="0" collapsed="false">
      <c r="A5" s="50"/>
      <c r="B5" s="50"/>
      <c r="C5" s="52" t="s">
        <v>120</v>
      </c>
      <c r="D5" s="89" t="s">
        <v>121</v>
      </c>
      <c r="E5" s="90"/>
      <c r="F5" s="91" t="s">
        <v>120</v>
      </c>
      <c r="G5" s="89" t="s">
        <v>121</v>
      </c>
      <c r="H5" s="90"/>
      <c r="I5" s="91" t="s">
        <v>120</v>
      </c>
      <c r="J5" s="89" t="s">
        <v>121</v>
      </c>
      <c r="K5" s="92"/>
    </row>
    <row r="6" customFormat="false" ht="14.25" hidden="false" customHeight="true" outlineLevel="0" collapsed="false">
      <c r="A6" s="50"/>
      <c r="B6" s="50"/>
      <c r="C6" s="52"/>
      <c r="D6" s="91" t="s">
        <v>122</v>
      </c>
      <c r="E6" s="53" t="s">
        <v>123</v>
      </c>
      <c r="F6" s="91"/>
      <c r="G6" s="91" t="s">
        <v>122</v>
      </c>
      <c r="H6" s="53" t="s">
        <v>123</v>
      </c>
      <c r="I6" s="91"/>
      <c r="J6" s="91" t="s">
        <v>122</v>
      </c>
      <c r="K6" s="53" t="s">
        <v>123</v>
      </c>
      <c r="L6" s="39"/>
    </row>
    <row r="7" customFormat="false" ht="14.25" hidden="false" customHeight="true" outlineLevel="0" collapsed="false">
      <c r="A7" s="50"/>
      <c r="B7" s="50"/>
      <c r="C7" s="52"/>
      <c r="D7" s="91"/>
      <c r="E7" s="91"/>
      <c r="F7" s="91"/>
      <c r="G7" s="91"/>
      <c r="H7" s="91"/>
      <c r="I7" s="91"/>
      <c r="J7" s="91"/>
      <c r="K7" s="91"/>
      <c r="L7" s="39"/>
    </row>
    <row r="8" customFormat="false" ht="15" hidden="false" customHeight="true" outlineLevel="0" collapsed="false">
      <c r="A8" s="93" t="s">
        <v>124</v>
      </c>
      <c r="B8" s="94"/>
      <c r="C8" s="95" t="n">
        <v>96.8</v>
      </c>
      <c r="D8" s="96" t="s">
        <v>20</v>
      </c>
      <c r="E8" s="97" t="n">
        <v>1.1</v>
      </c>
      <c r="F8" s="98" t="n">
        <v>96.9</v>
      </c>
      <c r="G8" s="96" t="s">
        <v>20</v>
      </c>
      <c r="H8" s="97" t="n">
        <v>0.9</v>
      </c>
      <c r="I8" s="98" t="n">
        <v>97.3</v>
      </c>
      <c r="J8" s="96" t="s">
        <v>20</v>
      </c>
      <c r="K8" s="97" t="n">
        <v>0.5</v>
      </c>
    </row>
    <row r="9" customFormat="false" ht="15" hidden="false" customHeight="true" outlineLevel="0" collapsed="false">
      <c r="A9" s="99" t="s">
        <v>125</v>
      </c>
      <c r="B9" s="100"/>
      <c r="C9" s="95" t="n">
        <v>99.7</v>
      </c>
      <c r="D9" s="96" t="s">
        <v>20</v>
      </c>
      <c r="E9" s="97" t="n">
        <v>3.1</v>
      </c>
      <c r="F9" s="98" t="n">
        <v>99.8</v>
      </c>
      <c r="G9" s="96" t="s">
        <v>20</v>
      </c>
      <c r="H9" s="97" t="n">
        <v>2.9</v>
      </c>
      <c r="I9" s="98" t="n">
        <v>99.8</v>
      </c>
      <c r="J9" s="96" t="s">
        <v>20</v>
      </c>
      <c r="K9" s="97" t="n">
        <v>2.6</v>
      </c>
    </row>
    <row r="10" customFormat="false" ht="15" hidden="false" customHeight="true" outlineLevel="0" collapsed="false">
      <c r="A10" s="99" t="s">
        <v>126</v>
      </c>
      <c r="B10" s="100"/>
      <c r="C10" s="95" t="n">
        <v>100</v>
      </c>
      <c r="D10" s="96" t="s">
        <v>20</v>
      </c>
      <c r="E10" s="97" t="n">
        <v>0.2</v>
      </c>
      <c r="F10" s="98" t="n">
        <v>100</v>
      </c>
      <c r="G10" s="96" t="s">
        <v>20</v>
      </c>
      <c r="H10" s="97" t="n">
        <v>0.2</v>
      </c>
      <c r="I10" s="98" t="n">
        <v>100</v>
      </c>
      <c r="J10" s="96" t="s">
        <v>20</v>
      </c>
      <c r="K10" s="97" t="n">
        <v>0.1</v>
      </c>
    </row>
    <row r="11" customFormat="false" ht="10.5" hidden="false" customHeight="true" outlineLevel="0" collapsed="false">
      <c r="A11" s="43"/>
      <c r="B11" s="101"/>
      <c r="C11" s="95"/>
      <c r="D11" s="102"/>
      <c r="E11" s="97"/>
      <c r="F11" s="98"/>
      <c r="G11" s="102"/>
      <c r="H11" s="97"/>
      <c r="I11" s="98"/>
      <c r="J11" s="103"/>
      <c r="K11" s="97"/>
    </row>
    <row r="12" customFormat="false" ht="15" hidden="false" customHeight="true" outlineLevel="0" collapsed="false">
      <c r="A12" s="104" t="s">
        <v>127</v>
      </c>
      <c r="B12" s="105" t="s">
        <v>128</v>
      </c>
      <c r="C12" s="95" t="n">
        <v>99.5</v>
      </c>
      <c r="D12" s="97" t="s">
        <v>129</v>
      </c>
      <c r="E12" s="106" t="s">
        <v>130</v>
      </c>
      <c r="F12" s="98" t="n">
        <v>99.5</v>
      </c>
      <c r="G12" s="97" t="s">
        <v>129</v>
      </c>
      <c r="H12" s="106" t="s">
        <v>130</v>
      </c>
      <c r="I12" s="98" t="n">
        <v>99.4</v>
      </c>
      <c r="J12" s="97" t="s">
        <v>131</v>
      </c>
      <c r="K12" s="97" t="s">
        <v>132</v>
      </c>
    </row>
    <row r="13" customFormat="false" ht="15" hidden="false" customHeight="true" outlineLevel="0" collapsed="false">
      <c r="A13" s="43"/>
      <c r="B13" s="105" t="s">
        <v>133</v>
      </c>
      <c r="C13" s="95" t="n">
        <v>99.7</v>
      </c>
      <c r="D13" s="97" t="n">
        <v>0.1</v>
      </c>
      <c r="E13" s="106" t="n">
        <v>0.1</v>
      </c>
      <c r="F13" s="98" t="n">
        <v>99.6</v>
      </c>
      <c r="G13" s="97" t="n">
        <v>0.1</v>
      </c>
      <c r="H13" s="97" t="n">
        <v>0.2</v>
      </c>
      <c r="I13" s="98" t="n">
        <v>99.7</v>
      </c>
      <c r="J13" s="97" t="n">
        <v>0.3</v>
      </c>
      <c r="K13" s="97" t="n">
        <v>0.2</v>
      </c>
    </row>
    <row r="14" customFormat="false" ht="15" hidden="false" customHeight="true" outlineLevel="0" collapsed="false">
      <c r="A14" s="43"/>
      <c r="B14" s="105" t="s">
        <v>134</v>
      </c>
      <c r="C14" s="95" t="n">
        <v>99.6</v>
      </c>
      <c r="D14" s="97" t="s">
        <v>130</v>
      </c>
      <c r="E14" s="106" t="s">
        <v>132</v>
      </c>
      <c r="F14" s="98" t="n">
        <v>99.7</v>
      </c>
      <c r="G14" s="97" t="n">
        <v>0.1</v>
      </c>
      <c r="H14" s="97" t="n">
        <v>0</v>
      </c>
      <c r="I14" s="98" t="n">
        <v>99.9</v>
      </c>
      <c r="J14" s="97" t="n">
        <v>0.3</v>
      </c>
      <c r="K14" s="97" t="n">
        <v>0.1</v>
      </c>
    </row>
    <row r="15" customFormat="false" ht="15" hidden="false" customHeight="true" outlineLevel="0" collapsed="false">
      <c r="A15" s="43"/>
      <c r="B15" s="105" t="s">
        <v>135</v>
      </c>
      <c r="C15" s="95" t="n">
        <v>99.8</v>
      </c>
      <c r="D15" s="97" t="n">
        <v>0.2</v>
      </c>
      <c r="E15" s="106" t="s">
        <v>136</v>
      </c>
      <c r="F15" s="98" t="n">
        <v>99.9</v>
      </c>
      <c r="G15" s="97" t="n">
        <v>0.2</v>
      </c>
      <c r="H15" s="97" t="s">
        <v>129</v>
      </c>
      <c r="I15" s="98" t="n">
        <v>100</v>
      </c>
      <c r="J15" s="97" t="n">
        <v>0.1</v>
      </c>
      <c r="K15" s="97" t="s">
        <v>129</v>
      </c>
    </row>
    <row r="16" customFormat="false" ht="15" hidden="false" customHeight="true" outlineLevel="0" collapsed="false">
      <c r="A16" s="43"/>
      <c r="B16" s="105" t="s">
        <v>137</v>
      </c>
      <c r="C16" s="95" t="n">
        <v>99.8</v>
      </c>
      <c r="D16" s="97" t="n">
        <v>0</v>
      </c>
      <c r="E16" s="106" t="s">
        <v>136</v>
      </c>
      <c r="F16" s="98" t="n">
        <v>100</v>
      </c>
      <c r="G16" s="97" t="n">
        <v>0.1</v>
      </c>
      <c r="H16" s="97" t="s">
        <v>131</v>
      </c>
      <c r="I16" s="98" t="n">
        <v>100</v>
      </c>
      <c r="J16" s="97" t="s">
        <v>130</v>
      </c>
      <c r="K16" s="97" t="s">
        <v>131</v>
      </c>
    </row>
    <row r="17" customFormat="false" ht="15" hidden="false" customHeight="true" outlineLevel="0" collapsed="false">
      <c r="A17" s="43"/>
      <c r="B17" s="105" t="s">
        <v>138</v>
      </c>
      <c r="C17" s="95" t="n">
        <v>99.7</v>
      </c>
      <c r="D17" s="97" t="n">
        <v>0</v>
      </c>
      <c r="E17" s="106" t="s">
        <v>131</v>
      </c>
      <c r="F17" s="98" t="n">
        <v>99.9</v>
      </c>
      <c r="G17" s="97" t="s">
        <v>130</v>
      </c>
      <c r="H17" s="97" t="s">
        <v>139</v>
      </c>
      <c r="I17" s="98" t="n">
        <v>99.8</v>
      </c>
      <c r="J17" s="97" t="s">
        <v>130</v>
      </c>
      <c r="K17" s="97" t="s">
        <v>139</v>
      </c>
    </row>
    <row r="18" customFormat="false" ht="15" hidden="false" customHeight="true" outlineLevel="0" collapsed="false">
      <c r="A18" s="43"/>
      <c r="B18" s="105" t="s">
        <v>140</v>
      </c>
      <c r="C18" s="95" t="n">
        <v>99.5</v>
      </c>
      <c r="D18" s="97" t="s">
        <v>132</v>
      </c>
      <c r="E18" s="106" t="s">
        <v>131</v>
      </c>
      <c r="F18" s="98" t="n">
        <v>99.6</v>
      </c>
      <c r="G18" s="97" t="s">
        <v>132</v>
      </c>
      <c r="H18" s="106" t="s">
        <v>139</v>
      </c>
      <c r="I18" s="98" t="n">
        <v>99.5</v>
      </c>
      <c r="J18" s="97" t="s">
        <v>129</v>
      </c>
      <c r="K18" s="97" t="s">
        <v>139</v>
      </c>
    </row>
    <row r="19" customFormat="false" ht="15" hidden="false" customHeight="true" outlineLevel="0" collapsed="false">
      <c r="A19" s="43"/>
      <c r="B19" s="105" t="s">
        <v>141</v>
      </c>
      <c r="C19" s="95" t="n">
        <v>99.5</v>
      </c>
      <c r="D19" s="97" t="n">
        <v>0</v>
      </c>
      <c r="E19" s="106" t="s">
        <v>142</v>
      </c>
      <c r="F19" s="98" t="n">
        <v>99.7</v>
      </c>
      <c r="G19" s="97" t="n">
        <v>0</v>
      </c>
      <c r="H19" s="97" t="s">
        <v>131</v>
      </c>
      <c r="I19" s="98" t="n">
        <v>99.6</v>
      </c>
      <c r="J19" s="97" t="n">
        <v>0.1</v>
      </c>
      <c r="K19" s="97" t="s">
        <v>131</v>
      </c>
    </row>
    <row r="20" customFormat="false" ht="15" hidden="false" customHeight="true" outlineLevel="0" collapsed="false">
      <c r="A20" s="43"/>
      <c r="B20" s="105" t="s">
        <v>143</v>
      </c>
      <c r="C20" s="95" t="n">
        <v>99.5</v>
      </c>
      <c r="D20" s="97" t="n">
        <v>0</v>
      </c>
      <c r="E20" s="106" t="s">
        <v>142</v>
      </c>
      <c r="F20" s="98" t="n">
        <v>99.8</v>
      </c>
      <c r="G20" s="97" t="n">
        <v>0.2</v>
      </c>
      <c r="H20" s="97" t="s">
        <v>131</v>
      </c>
      <c r="I20" s="98" t="n">
        <v>99.7</v>
      </c>
      <c r="J20" s="97" t="n">
        <v>0.1</v>
      </c>
      <c r="K20" s="97" t="s">
        <v>131</v>
      </c>
    </row>
    <row r="21" customFormat="false" ht="15" hidden="false" customHeight="true" outlineLevel="0" collapsed="false">
      <c r="A21" s="43"/>
      <c r="B21" s="105" t="s">
        <v>144</v>
      </c>
      <c r="C21" s="107" t="n">
        <v>100.1</v>
      </c>
      <c r="D21" s="97" t="n">
        <v>0.6</v>
      </c>
      <c r="E21" s="106" t="n">
        <v>0</v>
      </c>
      <c r="F21" s="98" t="n">
        <v>100.4</v>
      </c>
      <c r="G21" s="97" t="n">
        <v>0.6</v>
      </c>
      <c r="H21" s="97" t="n">
        <v>0.1</v>
      </c>
      <c r="I21" s="98" t="n">
        <v>100.3</v>
      </c>
      <c r="J21" s="97" t="n">
        <v>0.7</v>
      </c>
      <c r="K21" s="97" t="n">
        <v>0.1</v>
      </c>
    </row>
    <row r="22" customFormat="false" ht="15" hidden="false" customHeight="true" outlineLevel="0" collapsed="false">
      <c r="A22" s="43"/>
      <c r="B22" s="108" t="s">
        <v>145</v>
      </c>
      <c r="C22" s="107" t="n">
        <v>99.9</v>
      </c>
      <c r="D22" s="97" t="n">
        <v>-0.2</v>
      </c>
      <c r="E22" s="106" t="n">
        <v>0.2</v>
      </c>
      <c r="F22" s="98" t="n">
        <v>100.4</v>
      </c>
      <c r="G22" s="97" t="n">
        <v>0</v>
      </c>
      <c r="H22" s="97" t="n">
        <v>0.5</v>
      </c>
      <c r="I22" s="98" t="n">
        <v>100.3</v>
      </c>
      <c r="J22" s="97" t="n">
        <v>-0.1</v>
      </c>
      <c r="K22" s="97" t="n">
        <v>0.5</v>
      </c>
    </row>
    <row r="23" customFormat="false" ht="15" hidden="false" customHeight="true" outlineLevel="0" collapsed="false">
      <c r="A23" s="109"/>
      <c r="B23" s="110" t="s">
        <v>146</v>
      </c>
      <c r="C23" s="111" t="n">
        <v>99.8</v>
      </c>
      <c r="D23" s="112" t="n">
        <v>-0.2</v>
      </c>
      <c r="E23" s="113" t="n">
        <v>0</v>
      </c>
      <c r="F23" s="114" t="n">
        <v>100.1</v>
      </c>
      <c r="G23" s="112" t="n">
        <v>-0.2</v>
      </c>
      <c r="H23" s="112" t="n">
        <v>0.3</v>
      </c>
      <c r="I23" s="114" t="n">
        <v>99.9</v>
      </c>
      <c r="J23" s="112" t="n">
        <v>-0.4</v>
      </c>
      <c r="K23" s="112" t="n">
        <v>0</v>
      </c>
    </row>
    <row r="24" customFormat="false" ht="15" hidden="false" customHeight="true" outlineLevel="0" collapsed="false">
      <c r="A24" s="115" t="s">
        <v>147</v>
      </c>
      <c r="B24" s="115"/>
      <c r="C24" s="115"/>
      <c r="D24" s="115"/>
      <c r="E24" s="115"/>
      <c r="F24" s="115"/>
      <c r="G24" s="84"/>
      <c r="H24" s="84"/>
      <c r="I24" s="84"/>
      <c r="J24" s="84"/>
      <c r="K24" s="38"/>
    </row>
    <row r="25" customFormat="false" ht="13.5" hidden="false" customHeight="false" outlineLevel="0" collapsed="false">
      <c r="A25" s="116"/>
      <c r="B25" s="72"/>
      <c r="C25" s="72"/>
      <c r="D25" s="72"/>
      <c r="E25" s="72"/>
      <c r="F25" s="72"/>
      <c r="G25" s="72"/>
      <c r="H25" s="72"/>
      <c r="I25" s="72"/>
      <c r="J25" s="72"/>
      <c r="K25" s="72"/>
    </row>
    <row r="27" customFormat="false" ht="13.5" hidden="false" customHeight="false" outlineLevel="0" collapsed="false">
      <c r="D27" s="117" t="s">
        <v>117</v>
      </c>
      <c r="F27" s="36" t="n">
        <v>104.6</v>
      </c>
      <c r="G27" s="36" t="n">
        <v>99.5</v>
      </c>
      <c r="H27" s="36" t="n">
        <f aca="false">G27*F27/100</f>
        <v>104.077</v>
      </c>
    </row>
    <row r="28" customFormat="false" ht="13.5" hidden="false" customHeight="false" outlineLevel="0" collapsed="false">
      <c r="D28" s="117" t="s">
        <v>118</v>
      </c>
      <c r="F28" s="36" t="n">
        <v>103.6</v>
      </c>
      <c r="G28" s="36" t="n">
        <v>99.8</v>
      </c>
      <c r="H28" s="36" t="n">
        <f aca="false">G28*F28/100</f>
        <v>103.3928</v>
      </c>
    </row>
    <row r="29" customFormat="false" ht="13.5" hidden="false" customHeight="false" outlineLevel="0" collapsed="false">
      <c r="D29" s="117" t="s">
        <v>148</v>
      </c>
      <c r="F29" s="36" t="n">
        <v>102.1</v>
      </c>
      <c r="G29" s="36" t="n">
        <v>99.7</v>
      </c>
      <c r="H29" s="36" t="n">
        <f aca="false">G29*F29/100</f>
        <v>101.7937</v>
      </c>
    </row>
    <row r="32" customFormat="false" ht="13.5" hidden="false" customHeight="false" outlineLevel="0" collapsed="false">
      <c r="F32" s="36" t="n">
        <f aca="false">99.5*1.046</f>
        <v>104.077</v>
      </c>
      <c r="I32" s="36" t="n">
        <f aca="false">0.995/1.017</f>
        <v>0.978367748279253</v>
      </c>
      <c r="J32" s="36" t="n">
        <f aca="false">1.017/0.998</f>
        <v>1.0190380761523</v>
      </c>
    </row>
  </sheetData>
  <mergeCells count="16">
    <mergeCell ref="A1:H2"/>
    <mergeCell ref="I3:K3"/>
    <mergeCell ref="A4:B7"/>
    <mergeCell ref="C4:E4"/>
    <mergeCell ref="F4:H4"/>
    <mergeCell ref="I4:K4"/>
    <mergeCell ref="C5:C7"/>
    <mergeCell ref="F5:F7"/>
    <mergeCell ref="I5:I7"/>
    <mergeCell ref="D6:D7"/>
    <mergeCell ref="E6:E7"/>
    <mergeCell ref="G6:G7"/>
    <mergeCell ref="H6:H7"/>
    <mergeCell ref="J6:J7"/>
    <mergeCell ref="K6:K7"/>
    <mergeCell ref="A24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7.37"/>
    <col collapsed="false" customWidth="true" hidden="false" outlineLevel="0" max="2" min="2" style="36" width="3.24"/>
    <col collapsed="false" customWidth="true" hidden="false" outlineLevel="0" max="13" min="3" style="36" width="6.62"/>
    <col collapsed="false" customWidth="false" hidden="false" outlineLevel="0" max="257" min="14" style="36" width="8.99"/>
  </cols>
  <sheetData>
    <row r="1" customFormat="false" ht="15" hidden="false" customHeight="true" outlineLevel="0" collapsed="false">
      <c r="A1" s="13" t="s">
        <v>1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5" t="s">
        <v>115</v>
      </c>
      <c r="K3" s="85"/>
      <c r="L3" s="85"/>
      <c r="M3" s="85"/>
    </row>
    <row r="4" customFormat="false" ht="18" hidden="false" customHeight="true" outlineLevel="0" collapsed="false">
      <c r="A4" s="50" t="s">
        <v>150</v>
      </c>
      <c r="B4" s="50"/>
      <c r="C4" s="118" t="s">
        <v>151</v>
      </c>
      <c r="D4" s="118" t="s">
        <v>152</v>
      </c>
      <c r="E4" s="118" t="s">
        <v>153</v>
      </c>
      <c r="F4" s="119" t="s">
        <v>154</v>
      </c>
      <c r="G4" s="120" t="s">
        <v>155</v>
      </c>
      <c r="H4" s="120" t="s">
        <v>156</v>
      </c>
      <c r="I4" s="119" t="s">
        <v>157</v>
      </c>
      <c r="J4" s="119" t="s">
        <v>158</v>
      </c>
      <c r="K4" s="118" t="s">
        <v>159</v>
      </c>
      <c r="L4" s="119" t="s">
        <v>160</v>
      </c>
      <c r="M4" s="121" t="s">
        <v>161</v>
      </c>
    </row>
    <row r="5" customFormat="false" ht="18" hidden="false" customHeight="true" outlineLevel="0" collapsed="false">
      <c r="A5" s="50"/>
      <c r="B5" s="50"/>
      <c r="C5" s="118"/>
      <c r="D5" s="118"/>
      <c r="E5" s="118"/>
      <c r="F5" s="119"/>
      <c r="G5" s="120"/>
      <c r="H5" s="120"/>
      <c r="I5" s="119"/>
      <c r="J5" s="119"/>
      <c r="K5" s="118"/>
      <c r="L5" s="119"/>
      <c r="M5" s="121"/>
    </row>
    <row r="6" customFormat="false" ht="15" hidden="false" customHeight="true" outlineLevel="0" collapsed="false">
      <c r="A6" s="93" t="s">
        <v>124</v>
      </c>
      <c r="B6" s="101"/>
      <c r="C6" s="122" t="n">
        <v>96.4</v>
      </c>
      <c r="D6" s="122" t="n">
        <v>93.4</v>
      </c>
      <c r="E6" s="122" t="n">
        <v>99.5</v>
      </c>
      <c r="F6" s="122" t="n">
        <v>96.1</v>
      </c>
      <c r="G6" s="122" t="n">
        <v>96.9</v>
      </c>
      <c r="H6" s="122" t="n">
        <v>97</v>
      </c>
      <c r="I6" s="122" t="n">
        <v>98.3</v>
      </c>
      <c r="J6" s="122" t="n">
        <v>98.3</v>
      </c>
      <c r="K6" s="122" t="n">
        <v>95.8</v>
      </c>
      <c r="L6" s="122" t="n">
        <v>95.2</v>
      </c>
      <c r="M6" s="122" t="n">
        <v>94.9</v>
      </c>
      <c r="N6" s="123"/>
    </row>
    <row r="7" customFormat="false" ht="15" hidden="false" customHeight="true" outlineLevel="0" collapsed="false">
      <c r="A7" s="99" t="s">
        <v>125</v>
      </c>
      <c r="B7" s="55"/>
      <c r="C7" s="122" t="n">
        <v>99.1</v>
      </c>
      <c r="D7" s="122" t="n">
        <v>97.4</v>
      </c>
      <c r="E7" s="122" t="n">
        <v>99.8</v>
      </c>
      <c r="F7" s="122" t="n">
        <v>102.1</v>
      </c>
      <c r="G7" s="122" t="n">
        <v>98.2</v>
      </c>
      <c r="H7" s="122" t="n">
        <v>97.9</v>
      </c>
      <c r="I7" s="122" t="n">
        <v>99.1</v>
      </c>
      <c r="J7" s="122" t="n">
        <v>100.8</v>
      </c>
      <c r="K7" s="122" t="n">
        <v>98.1</v>
      </c>
      <c r="L7" s="122" t="n">
        <v>98.8</v>
      </c>
      <c r="M7" s="122" t="n">
        <v>98.7</v>
      </c>
    </row>
    <row r="8" customFormat="false" ht="15" hidden="false" customHeight="true" outlineLevel="0" collapsed="false">
      <c r="A8" s="99" t="s">
        <v>162</v>
      </c>
      <c r="B8" s="100"/>
      <c r="C8" s="122" t="n">
        <v>100</v>
      </c>
      <c r="D8" s="122" t="n">
        <v>100</v>
      </c>
      <c r="E8" s="122" t="n">
        <v>100</v>
      </c>
      <c r="F8" s="122" t="n">
        <v>100</v>
      </c>
      <c r="G8" s="122" t="n">
        <v>100</v>
      </c>
      <c r="H8" s="122" t="n">
        <v>100</v>
      </c>
      <c r="I8" s="122" t="n">
        <v>100</v>
      </c>
      <c r="J8" s="122" t="n">
        <v>100</v>
      </c>
      <c r="K8" s="122" t="n">
        <v>100</v>
      </c>
      <c r="L8" s="122" t="n">
        <v>100</v>
      </c>
      <c r="M8" s="122" t="n">
        <v>100</v>
      </c>
    </row>
    <row r="9" customFormat="false" ht="10.5" hidden="false" customHeight="true" outlineLevel="0" collapsed="false">
      <c r="A9" s="43"/>
      <c r="B9" s="10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</row>
    <row r="10" customFormat="false" ht="15" hidden="false" customHeight="true" outlineLevel="0" collapsed="false">
      <c r="A10" s="104" t="s">
        <v>163</v>
      </c>
      <c r="B10" s="105" t="s">
        <v>128</v>
      </c>
      <c r="C10" s="122" t="n">
        <v>99.5</v>
      </c>
      <c r="D10" s="122" t="n">
        <v>100.8</v>
      </c>
      <c r="E10" s="122" t="n">
        <v>100</v>
      </c>
      <c r="F10" s="122" t="n">
        <v>95</v>
      </c>
      <c r="G10" s="122" t="n">
        <v>102.2</v>
      </c>
      <c r="H10" s="122" t="n">
        <v>99</v>
      </c>
      <c r="I10" s="122" t="n">
        <v>100.3</v>
      </c>
      <c r="J10" s="122" t="n">
        <v>98</v>
      </c>
      <c r="K10" s="122" t="n">
        <v>100.4</v>
      </c>
      <c r="L10" s="122" t="n">
        <v>99</v>
      </c>
      <c r="M10" s="122" t="n">
        <v>100.2</v>
      </c>
    </row>
    <row r="11" customFormat="false" ht="15" hidden="false" customHeight="true" outlineLevel="0" collapsed="false">
      <c r="A11" s="43"/>
      <c r="B11" s="105" t="s">
        <v>133</v>
      </c>
      <c r="C11" s="122" t="n">
        <v>99.7</v>
      </c>
      <c r="D11" s="122" t="n">
        <v>101.4</v>
      </c>
      <c r="E11" s="122" t="n">
        <v>100</v>
      </c>
      <c r="F11" s="122" t="n">
        <v>94.3</v>
      </c>
      <c r="G11" s="122" t="n">
        <v>102.1</v>
      </c>
      <c r="H11" s="122" t="n">
        <v>98.7</v>
      </c>
      <c r="I11" s="122" t="n">
        <v>100.6</v>
      </c>
      <c r="J11" s="122" t="n">
        <v>98</v>
      </c>
      <c r="K11" s="122" t="n">
        <v>100.4</v>
      </c>
      <c r="L11" s="122" t="n">
        <v>99.3</v>
      </c>
      <c r="M11" s="122" t="n">
        <v>100.2</v>
      </c>
    </row>
    <row r="12" customFormat="false" ht="15" hidden="false" customHeight="true" outlineLevel="0" collapsed="false">
      <c r="A12" s="43"/>
      <c r="B12" s="105" t="s">
        <v>134</v>
      </c>
      <c r="C12" s="122" t="n">
        <v>99.6</v>
      </c>
      <c r="D12" s="122" t="n">
        <v>101.1</v>
      </c>
      <c r="E12" s="122" t="n">
        <v>99.9</v>
      </c>
      <c r="F12" s="122" t="n">
        <v>93.6</v>
      </c>
      <c r="G12" s="122" t="n">
        <v>102.1</v>
      </c>
      <c r="H12" s="122" t="n">
        <v>99.3</v>
      </c>
      <c r="I12" s="122" t="n">
        <v>100.5</v>
      </c>
      <c r="J12" s="122" t="n">
        <v>98.1</v>
      </c>
      <c r="K12" s="122" t="n">
        <v>100.4</v>
      </c>
      <c r="L12" s="122" t="n">
        <v>99.8</v>
      </c>
      <c r="M12" s="122" t="n">
        <v>100</v>
      </c>
    </row>
    <row r="13" customFormat="false" ht="15" hidden="false" customHeight="true" outlineLevel="0" collapsed="false">
      <c r="A13" s="43"/>
      <c r="B13" s="105" t="s">
        <v>135</v>
      </c>
      <c r="C13" s="122" t="n">
        <v>99.8</v>
      </c>
      <c r="D13" s="122" t="n">
        <v>101.3</v>
      </c>
      <c r="E13" s="122" t="n">
        <v>99.8</v>
      </c>
      <c r="F13" s="122" t="n">
        <v>92.3</v>
      </c>
      <c r="G13" s="122" t="n">
        <v>102.7</v>
      </c>
      <c r="H13" s="122" t="n">
        <v>100.1</v>
      </c>
      <c r="I13" s="122" t="n">
        <v>100.7</v>
      </c>
      <c r="J13" s="122" t="n">
        <v>98.1</v>
      </c>
      <c r="K13" s="122" t="n">
        <v>101.6</v>
      </c>
      <c r="L13" s="122" t="n">
        <v>101.3</v>
      </c>
      <c r="M13" s="122" t="n">
        <v>101</v>
      </c>
      <c r="O13" s="124"/>
    </row>
    <row r="14" customFormat="false" ht="15" hidden="false" customHeight="true" outlineLevel="0" collapsed="false">
      <c r="A14" s="43"/>
      <c r="B14" s="105" t="s">
        <v>137</v>
      </c>
      <c r="C14" s="122" t="n">
        <v>99.8</v>
      </c>
      <c r="D14" s="122" t="n">
        <v>101</v>
      </c>
      <c r="E14" s="122" t="n">
        <v>99.9</v>
      </c>
      <c r="F14" s="122" t="n">
        <v>92.3</v>
      </c>
      <c r="G14" s="122" t="n">
        <v>102.1</v>
      </c>
      <c r="H14" s="122" t="n">
        <v>100.1</v>
      </c>
      <c r="I14" s="122" t="n">
        <v>101</v>
      </c>
      <c r="J14" s="122" t="n">
        <v>98.2</v>
      </c>
      <c r="K14" s="122" t="n">
        <v>101.6</v>
      </c>
      <c r="L14" s="122" t="n">
        <v>101.5</v>
      </c>
      <c r="M14" s="122" t="n">
        <v>100.9</v>
      </c>
    </row>
    <row r="15" customFormat="false" ht="15" hidden="false" customHeight="true" outlineLevel="0" collapsed="false">
      <c r="A15" s="43"/>
      <c r="B15" s="105" t="s">
        <v>138</v>
      </c>
      <c r="C15" s="122" t="n">
        <v>99.7</v>
      </c>
      <c r="D15" s="122" t="n">
        <v>101.1</v>
      </c>
      <c r="E15" s="122" t="n">
        <v>99.8</v>
      </c>
      <c r="F15" s="122" t="n">
        <v>91.1</v>
      </c>
      <c r="G15" s="122" t="n">
        <v>100.3</v>
      </c>
      <c r="H15" s="122" t="n">
        <v>99.9</v>
      </c>
      <c r="I15" s="122" t="n">
        <v>101.9</v>
      </c>
      <c r="J15" s="122" t="n">
        <v>98.4</v>
      </c>
      <c r="K15" s="122" t="n">
        <v>101.6</v>
      </c>
      <c r="L15" s="122" t="n">
        <v>101.6</v>
      </c>
      <c r="M15" s="122" t="n">
        <v>100.6</v>
      </c>
    </row>
    <row r="16" customFormat="false" ht="15" hidden="false" customHeight="true" outlineLevel="0" collapsed="false">
      <c r="A16" s="43"/>
      <c r="B16" s="105" t="s">
        <v>140</v>
      </c>
      <c r="C16" s="122" t="n">
        <v>99.5</v>
      </c>
      <c r="D16" s="122" t="n">
        <v>101.2</v>
      </c>
      <c r="E16" s="122" t="n">
        <v>99.8</v>
      </c>
      <c r="F16" s="122" t="n">
        <v>90.2</v>
      </c>
      <c r="G16" s="122" t="n">
        <v>98.7</v>
      </c>
      <c r="H16" s="122" t="n">
        <v>99.4</v>
      </c>
      <c r="I16" s="122" t="n">
        <v>102</v>
      </c>
      <c r="J16" s="122" t="n">
        <v>98.7</v>
      </c>
      <c r="K16" s="122" t="n">
        <v>101.6</v>
      </c>
      <c r="L16" s="122" t="n">
        <v>100.7</v>
      </c>
      <c r="M16" s="122" t="n">
        <v>100.7</v>
      </c>
    </row>
    <row r="17" customFormat="false" ht="15" hidden="false" customHeight="true" outlineLevel="0" collapsed="false">
      <c r="A17" s="43"/>
      <c r="B17" s="105" t="s">
        <v>141</v>
      </c>
      <c r="C17" s="122" t="n">
        <v>99.5</v>
      </c>
      <c r="D17" s="122" t="n">
        <v>101.3</v>
      </c>
      <c r="E17" s="122" t="n">
        <v>99.8</v>
      </c>
      <c r="F17" s="122" t="n">
        <v>89.2</v>
      </c>
      <c r="G17" s="122" t="n">
        <v>96.4</v>
      </c>
      <c r="H17" s="122" t="n">
        <v>97.8</v>
      </c>
      <c r="I17" s="122" t="n">
        <v>101.9</v>
      </c>
      <c r="J17" s="122" t="n">
        <v>99</v>
      </c>
      <c r="K17" s="122" t="n">
        <v>101.6</v>
      </c>
      <c r="L17" s="122" t="n">
        <v>102.1</v>
      </c>
      <c r="M17" s="122" t="n">
        <v>100.3</v>
      </c>
    </row>
    <row r="18" customFormat="false" ht="15" hidden="false" customHeight="true" outlineLevel="0" collapsed="false">
      <c r="A18" s="43"/>
      <c r="B18" s="105" t="s">
        <v>143</v>
      </c>
      <c r="C18" s="122" t="n">
        <v>99.5</v>
      </c>
      <c r="D18" s="122" t="n">
        <v>101.9</v>
      </c>
      <c r="E18" s="122" t="n">
        <v>99.8</v>
      </c>
      <c r="F18" s="122" t="n">
        <v>88.5</v>
      </c>
      <c r="G18" s="122" t="n">
        <v>96.9</v>
      </c>
      <c r="H18" s="122" t="n">
        <v>100.2</v>
      </c>
      <c r="I18" s="122" t="n">
        <v>101.5</v>
      </c>
      <c r="J18" s="122" t="n">
        <v>97.7</v>
      </c>
      <c r="K18" s="122" t="n">
        <v>101.6</v>
      </c>
      <c r="L18" s="122" t="n">
        <v>101.1</v>
      </c>
      <c r="M18" s="122" t="n">
        <v>100.8</v>
      </c>
    </row>
    <row r="19" customFormat="false" ht="15" hidden="false" customHeight="true" outlineLevel="0" collapsed="false">
      <c r="A19" s="43"/>
      <c r="B19" s="105" t="s">
        <v>144</v>
      </c>
      <c r="C19" s="122" t="n">
        <v>100.1</v>
      </c>
      <c r="D19" s="122" t="n">
        <v>103.5</v>
      </c>
      <c r="E19" s="122" t="n">
        <v>99.7</v>
      </c>
      <c r="F19" s="122" t="n">
        <v>88.4</v>
      </c>
      <c r="G19" s="122" t="n">
        <v>99</v>
      </c>
      <c r="H19" s="122" t="n">
        <v>100.5</v>
      </c>
      <c r="I19" s="122" t="n">
        <v>101.4</v>
      </c>
      <c r="J19" s="122" t="n">
        <v>97.6</v>
      </c>
      <c r="K19" s="122" t="n">
        <v>101.6</v>
      </c>
      <c r="L19" s="122" t="n">
        <v>102.5</v>
      </c>
      <c r="M19" s="122" t="n">
        <v>101.1</v>
      </c>
    </row>
    <row r="20" customFormat="false" ht="15" hidden="false" customHeight="true" outlineLevel="0" collapsed="false">
      <c r="A20" s="43"/>
      <c r="B20" s="108" t="s">
        <v>145</v>
      </c>
      <c r="C20" s="125" t="n">
        <v>99.9</v>
      </c>
      <c r="D20" s="122" t="n">
        <v>103.2</v>
      </c>
      <c r="E20" s="122" t="n">
        <v>99.6</v>
      </c>
      <c r="F20" s="122" t="n">
        <v>88.7</v>
      </c>
      <c r="G20" s="122" t="n">
        <v>99</v>
      </c>
      <c r="H20" s="122" t="n">
        <v>100.5</v>
      </c>
      <c r="I20" s="122" t="n">
        <v>101.4</v>
      </c>
      <c r="J20" s="122" t="n">
        <v>97.8</v>
      </c>
      <c r="K20" s="122" t="n">
        <v>101.6</v>
      </c>
      <c r="L20" s="122" t="n">
        <v>101.7</v>
      </c>
      <c r="M20" s="122" t="n">
        <v>100.7</v>
      </c>
    </row>
    <row r="21" customFormat="false" ht="15" hidden="false" customHeight="true" outlineLevel="0" collapsed="false">
      <c r="A21" s="109"/>
      <c r="B21" s="110" t="s">
        <v>146</v>
      </c>
      <c r="C21" s="126" t="n">
        <v>99.8</v>
      </c>
      <c r="D21" s="127" t="n">
        <v>102.5</v>
      </c>
      <c r="E21" s="127" t="n">
        <v>99.6</v>
      </c>
      <c r="F21" s="127" t="n">
        <v>89.2</v>
      </c>
      <c r="G21" s="127" t="n">
        <v>99.5</v>
      </c>
      <c r="H21" s="127" t="n">
        <v>100.1</v>
      </c>
      <c r="I21" s="127" t="n">
        <v>101.5</v>
      </c>
      <c r="J21" s="127" t="n">
        <v>97.8</v>
      </c>
      <c r="K21" s="127" t="n">
        <v>101.6</v>
      </c>
      <c r="L21" s="127" t="n">
        <v>101.4</v>
      </c>
      <c r="M21" s="127" t="n">
        <v>100.4</v>
      </c>
    </row>
    <row r="22" customFormat="false" ht="15" hidden="false" customHeight="true" outlineLevel="0" collapsed="false">
      <c r="A22" s="128" t="s">
        <v>164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84"/>
    </row>
    <row r="23" customFormat="false" ht="13.5" hidden="false" customHeight="false" outlineLevel="0" collapsed="false">
      <c r="A23" s="117" t="s">
        <v>165</v>
      </c>
      <c r="C23" s="124"/>
      <c r="G23" s="124"/>
    </row>
    <row r="24" customFormat="false" ht="13.5" hidden="false" customHeight="false" outlineLevel="0" collapsed="false">
      <c r="C24" s="124"/>
      <c r="G24" s="124"/>
    </row>
    <row r="25" customFormat="false" ht="13.5" hidden="false" customHeight="false" outlineLevel="0" collapsed="false">
      <c r="C25" s="124"/>
      <c r="F25" s="130"/>
      <c r="G25" s="130"/>
      <c r="H25" s="131"/>
      <c r="I25" s="132"/>
      <c r="J25" s="84"/>
      <c r="K25" s="84"/>
      <c r="L25" s="84"/>
      <c r="M25" s="84"/>
    </row>
  </sheetData>
  <mergeCells count="14">
    <mergeCell ref="A1:M2"/>
    <mergeCell ref="J3:M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.25"/>
    <col collapsed="false" customWidth="true" hidden="false" outlineLevel="0" max="2" min="2" style="117" width="2.49"/>
    <col collapsed="false" customWidth="true" hidden="false" outlineLevel="0" max="3" min="3" style="117" width="22.12"/>
    <col collapsed="false" customWidth="true" hidden="false" outlineLevel="0" max="5" min="4" style="117" width="27.62"/>
    <col collapsed="false" customWidth="true" hidden="false" outlineLevel="0" max="6" min="6" style="117" width="16.62"/>
    <col collapsed="false" customWidth="false" hidden="false" outlineLevel="0" max="257" min="7" style="117" width="8.99"/>
  </cols>
  <sheetData>
    <row r="1" customFormat="false" ht="15" hidden="false" customHeight="true" outlineLevel="0" collapsed="false">
      <c r="A1" s="133" t="s">
        <v>166</v>
      </c>
      <c r="B1" s="133"/>
      <c r="C1" s="133"/>
      <c r="D1" s="133"/>
      <c r="E1" s="133"/>
      <c r="F1" s="134"/>
    </row>
    <row r="2" customFormat="false" ht="15" hidden="false" customHeight="true" outlineLevel="0" collapsed="false">
      <c r="A2" s="133"/>
      <c r="B2" s="133"/>
      <c r="C2" s="133"/>
      <c r="D2" s="133"/>
      <c r="E2" s="133"/>
      <c r="F2" s="134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s="136" customFormat="true" ht="14.25" hidden="false" customHeight="true" outlineLevel="0" collapsed="false">
      <c r="A4" s="18" t="s">
        <v>167</v>
      </c>
      <c r="B4" s="18"/>
      <c r="C4" s="18"/>
      <c r="D4" s="19" t="s">
        <v>168</v>
      </c>
      <c r="E4" s="19" t="s">
        <v>169</v>
      </c>
      <c r="F4" s="135"/>
    </row>
    <row r="5" s="136" customFormat="true" ht="14.25" hidden="false" customHeight="true" outlineLevel="0" collapsed="false">
      <c r="A5" s="22" t="s">
        <v>170</v>
      </c>
      <c r="B5" s="22"/>
      <c r="C5" s="137"/>
      <c r="D5" s="56" t="n">
        <v>2632</v>
      </c>
      <c r="E5" s="56" t="n">
        <v>2635</v>
      </c>
      <c r="F5" s="138"/>
    </row>
    <row r="6" s="136" customFormat="true" ht="14.25" hidden="false" customHeight="true" outlineLevel="0" collapsed="false">
      <c r="A6" s="27" t="s">
        <v>171</v>
      </c>
      <c r="B6" s="27"/>
      <c r="C6" s="100"/>
      <c r="D6" s="139" t="n">
        <v>3.05</v>
      </c>
      <c r="E6" s="139" t="n">
        <v>3.02</v>
      </c>
      <c r="F6" s="140"/>
    </row>
    <row r="7" s="136" customFormat="true" ht="14.25" hidden="false" customHeight="true" outlineLevel="0" collapsed="false">
      <c r="A7" s="27" t="s">
        <v>172</v>
      </c>
      <c r="B7" s="27"/>
      <c r="C7" s="100"/>
      <c r="D7" s="139" t="n">
        <v>1.37</v>
      </c>
      <c r="E7" s="139" t="n">
        <v>1.38</v>
      </c>
      <c r="F7" s="140"/>
    </row>
    <row r="8" s="136" customFormat="true" ht="14.25" hidden="false" customHeight="true" outlineLevel="0" collapsed="false">
      <c r="A8" s="27" t="s">
        <v>173</v>
      </c>
      <c r="B8" s="27"/>
      <c r="C8" s="100"/>
      <c r="D8" s="141" t="n">
        <v>54.6</v>
      </c>
      <c r="E8" s="141" t="n">
        <v>57.2</v>
      </c>
      <c r="F8" s="142"/>
    </row>
    <row r="9" s="136" customFormat="true" ht="14.25" hidden="false" customHeight="true" outlineLevel="0" collapsed="false">
      <c r="A9" s="27" t="s">
        <v>174</v>
      </c>
      <c r="B9" s="27"/>
      <c r="C9" s="100"/>
      <c r="D9" s="141" t="n">
        <v>84.5</v>
      </c>
      <c r="E9" s="141" t="n">
        <v>85.5</v>
      </c>
      <c r="F9" s="142"/>
    </row>
    <row r="10" s="136" customFormat="true" ht="14.25" hidden="false" customHeight="true" outlineLevel="0" collapsed="false">
      <c r="A10" s="27" t="s">
        <v>175</v>
      </c>
      <c r="B10" s="27"/>
      <c r="C10" s="100"/>
      <c r="D10" s="56" t="n">
        <v>6747</v>
      </c>
      <c r="E10" s="56" t="n">
        <v>6617</v>
      </c>
      <c r="F10" s="143"/>
    </row>
    <row r="11" s="136" customFormat="true" ht="14.25" hidden="false" customHeight="true" outlineLevel="0" collapsed="false">
      <c r="A11" s="27" t="s">
        <v>176</v>
      </c>
      <c r="B11" s="27"/>
      <c r="C11" s="100"/>
      <c r="D11" s="56" t="n">
        <v>311595</v>
      </c>
      <c r="E11" s="56" t="n">
        <v>298140</v>
      </c>
      <c r="F11" s="143"/>
    </row>
    <row r="12" s="136" customFormat="true" ht="14.25" hidden="false" customHeight="true" outlineLevel="0" collapsed="false">
      <c r="A12" s="27"/>
      <c r="B12" s="27" t="s">
        <v>177</v>
      </c>
      <c r="C12" s="100"/>
      <c r="D12" s="56" t="n">
        <v>71664</v>
      </c>
      <c r="E12" s="56" t="n">
        <v>74515</v>
      </c>
      <c r="F12" s="143"/>
    </row>
    <row r="13" s="136" customFormat="true" ht="14.25" hidden="false" customHeight="true" outlineLevel="0" collapsed="false">
      <c r="A13" s="27"/>
      <c r="B13" s="27"/>
      <c r="C13" s="63" t="s">
        <v>178</v>
      </c>
      <c r="D13" s="56" t="n">
        <v>7208</v>
      </c>
      <c r="E13" s="56" t="n">
        <v>6477</v>
      </c>
      <c r="F13" s="143"/>
    </row>
    <row r="14" s="136" customFormat="true" ht="14.25" hidden="false" customHeight="true" outlineLevel="0" collapsed="false">
      <c r="A14" s="27"/>
      <c r="B14" s="27"/>
      <c r="C14" s="63" t="s">
        <v>179</v>
      </c>
      <c r="D14" s="56" t="n">
        <v>6265</v>
      </c>
      <c r="E14" s="56" t="n">
        <v>6017</v>
      </c>
      <c r="F14" s="143"/>
    </row>
    <row r="15" s="136" customFormat="true" ht="14.25" hidden="false" customHeight="true" outlineLevel="0" collapsed="false">
      <c r="A15" s="27"/>
      <c r="B15" s="27"/>
      <c r="C15" s="63" t="s">
        <v>180</v>
      </c>
      <c r="D15" s="56" t="n">
        <v>5932</v>
      </c>
      <c r="E15" s="56" t="n">
        <v>6550</v>
      </c>
      <c r="F15" s="143"/>
    </row>
    <row r="16" s="136" customFormat="true" ht="14.25" hidden="false" customHeight="true" outlineLevel="0" collapsed="false">
      <c r="A16" s="27"/>
      <c r="B16" s="27"/>
      <c r="C16" s="63" t="s">
        <v>181</v>
      </c>
      <c r="D16" s="56" t="n">
        <v>9060</v>
      </c>
      <c r="E16" s="56" t="n">
        <v>9210</v>
      </c>
      <c r="F16" s="143"/>
    </row>
    <row r="17" s="136" customFormat="true" ht="14.25" hidden="false" customHeight="true" outlineLevel="0" collapsed="false">
      <c r="A17" s="27"/>
      <c r="B17" s="27"/>
      <c r="C17" s="63" t="s">
        <v>182</v>
      </c>
      <c r="D17" s="56" t="n">
        <v>2790</v>
      </c>
      <c r="E17" s="56" t="n">
        <v>2997</v>
      </c>
      <c r="F17" s="143"/>
    </row>
    <row r="18" s="136" customFormat="true" ht="14.25" hidden="false" customHeight="true" outlineLevel="0" collapsed="false">
      <c r="A18" s="27"/>
      <c r="B18" s="27"/>
      <c r="C18" s="63" t="s">
        <v>183</v>
      </c>
      <c r="D18" s="56" t="n">
        <v>8228</v>
      </c>
      <c r="E18" s="56" t="n">
        <v>9594</v>
      </c>
      <c r="F18" s="143"/>
    </row>
    <row r="19" s="136" customFormat="true" ht="14.25" hidden="false" customHeight="true" outlineLevel="0" collapsed="false">
      <c r="A19" s="27"/>
      <c r="B19" s="27"/>
      <c r="C19" s="63" t="s">
        <v>184</v>
      </c>
      <c r="D19" s="56" t="n">
        <v>13251</v>
      </c>
      <c r="E19" s="56" t="n">
        <v>13785</v>
      </c>
      <c r="F19" s="143"/>
    </row>
    <row r="20" s="136" customFormat="true" ht="14.25" hidden="false" customHeight="true" outlineLevel="0" collapsed="false">
      <c r="B20" s="27" t="s">
        <v>185</v>
      </c>
      <c r="C20" s="100"/>
      <c r="D20" s="56" t="n">
        <v>17409</v>
      </c>
      <c r="E20" s="56" t="n">
        <v>17261</v>
      </c>
      <c r="F20" s="143"/>
    </row>
    <row r="21" s="136" customFormat="true" ht="14.25" hidden="false" customHeight="true" outlineLevel="0" collapsed="false">
      <c r="A21" s="27"/>
      <c r="C21" s="144" t="s">
        <v>186</v>
      </c>
      <c r="D21" s="56" t="n">
        <v>9197</v>
      </c>
      <c r="E21" s="56" t="n">
        <v>9076</v>
      </c>
      <c r="F21" s="143"/>
    </row>
    <row r="22" s="136" customFormat="true" ht="14.25" hidden="false" customHeight="true" outlineLevel="0" collapsed="false">
      <c r="B22" s="27" t="s">
        <v>187</v>
      </c>
      <c r="C22" s="144"/>
      <c r="D22" s="56" t="n">
        <v>17964</v>
      </c>
      <c r="E22" s="56" t="n">
        <v>20339</v>
      </c>
      <c r="F22" s="143"/>
    </row>
    <row r="23" s="136" customFormat="true" ht="14.25" hidden="false" customHeight="true" outlineLevel="0" collapsed="false">
      <c r="A23" s="27"/>
      <c r="C23" s="144" t="s">
        <v>188</v>
      </c>
      <c r="D23" s="56" t="n">
        <v>7987</v>
      </c>
      <c r="E23" s="56" t="n">
        <v>10075</v>
      </c>
      <c r="F23" s="143"/>
    </row>
    <row r="24" s="136" customFormat="true" ht="14.25" hidden="false" customHeight="true" outlineLevel="0" collapsed="false">
      <c r="A24" s="27"/>
      <c r="C24" s="144" t="s">
        <v>189</v>
      </c>
      <c r="D24" s="56" t="n">
        <v>4521</v>
      </c>
      <c r="E24" s="56" t="n">
        <v>4624</v>
      </c>
      <c r="F24" s="143"/>
    </row>
    <row r="25" s="136" customFormat="true" ht="14.25" hidden="false" customHeight="true" outlineLevel="0" collapsed="false">
      <c r="B25" s="27" t="s">
        <v>190</v>
      </c>
      <c r="C25" s="144"/>
      <c r="D25" s="56" t="n">
        <v>10165</v>
      </c>
      <c r="E25" s="56" t="n">
        <v>9729</v>
      </c>
      <c r="F25" s="143"/>
    </row>
    <row r="26" s="136" customFormat="true" ht="14.25" hidden="false" customHeight="true" outlineLevel="0" collapsed="false">
      <c r="A26" s="27"/>
      <c r="C26" s="144" t="s">
        <v>191</v>
      </c>
      <c r="D26" s="56" t="n">
        <v>3082</v>
      </c>
      <c r="E26" s="56" t="n">
        <v>2659</v>
      </c>
      <c r="F26" s="143"/>
    </row>
    <row r="27" s="136" customFormat="true" ht="14.25" hidden="false" customHeight="true" outlineLevel="0" collapsed="false">
      <c r="B27" s="27" t="s">
        <v>192</v>
      </c>
      <c r="C27" s="144"/>
      <c r="D27" s="56" t="n">
        <v>13490</v>
      </c>
      <c r="E27" s="56" t="n">
        <v>12147</v>
      </c>
      <c r="F27" s="143"/>
    </row>
    <row r="28" s="136" customFormat="true" ht="14.25" hidden="false" customHeight="true" outlineLevel="0" collapsed="false">
      <c r="B28" s="27"/>
      <c r="C28" s="144" t="s">
        <v>193</v>
      </c>
      <c r="D28" s="56" t="n">
        <v>5511</v>
      </c>
      <c r="E28" s="56" t="n">
        <v>4914</v>
      </c>
      <c r="F28" s="143"/>
    </row>
    <row r="29" s="136" customFormat="true" ht="14.25" hidden="false" customHeight="true" outlineLevel="0" collapsed="false">
      <c r="B29" s="27" t="s">
        <v>194</v>
      </c>
      <c r="C29" s="144"/>
      <c r="D29" s="56" t="n">
        <v>13860</v>
      </c>
      <c r="E29" s="56" t="n">
        <v>13356</v>
      </c>
      <c r="F29" s="143"/>
    </row>
    <row r="30" s="136" customFormat="true" ht="14.25" hidden="false" customHeight="true" outlineLevel="0" collapsed="false">
      <c r="B30" s="27" t="s">
        <v>195</v>
      </c>
      <c r="C30" s="144"/>
      <c r="D30" s="56" t="n">
        <v>42499</v>
      </c>
      <c r="E30" s="56" t="n">
        <v>45395</v>
      </c>
      <c r="F30" s="143"/>
    </row>
    <row r="31" s="136" customFormat="true" ht="14.25" hidden="false" customHeight="true" outlineLevel="0" collapsed="false">
      <c r="B31" s="27"/>
      <c r="C31" s="144" t="s">
        <v>196</v>
      </c>
      <c r="D31" s="56" t="n">
        <v>8467</v>
      </c>
      <c r="E31" s="56" t="n">
        <v>8372</v>
      </c>
      <c r="F31" s="143"/>
    </row>
    <row r="32" s="136" customFormat="true" ht="14.25" hidden="false" customHeight="true" outlineLevel="0" collapsed="false">
      <c r="B32" s="27"/>
      <c r="C32" s="144" t="s">
        <v>197</v>
      </c>
      <c r="D32" s="56" t="n">
        <v>20654</v>
      </c>
      <c r="E32" s="56" t="n">
        <v>22293</v>
      </c>
      <c r="F32" s="143"/>
    </row>
    <row r="33" s="136" customFormat="true" ht="14.25" hidden="false" customHeight="true" outlineLevel="0" collapsed="false">
      <c r="B33" s="27"/>
      <c r="C33" s="144" t="s">
        <v>198</v>
      </c>
      <c r="D33" s="56" t="n">
        <v>13378</v>
      </c>
      <c r="E33" s="56" t="n">
        <v>14730</v>
      </c>
      <c r="F33" s="143"/>
    </row>
    <row r="34" s="136" customFormat="true" ht="14.25" hidden="false" customHeight="true" outlineLevel="0" collapsed="false">
      <c r="B34" s="27" t="s">
        <v>199</v>
      </c>
      <c r="C34" s="144"/>
      <c r="D34" s="56" t="n">
        <v>20814</v>
      </c>
      <c r="E34" s="56" t="n">
        <v>17525</v>
      </c>
      <c r="F34" s="143"/>
    </row>
    <row r="35" s="136" customFormat="true" ht="14.25" hidden="false" customHeight="true" outlineLevel="0" collapsed="false">
      <c r="B35" s="27" t="s">
        <v>200</v>
      </c>
      <c r="C35" s="144"/>
      <c r="D35" s="56" t="n">
        <v>36379</v>
      </c>
      <c r="E35" s="56" t="n">
        <v>31393</v>
      </c>
      <c r="F35" s="143"/>
    </row>
    <row r="36" s="136" customFormat="true" ht="14.25" hidden="false" customHeight="true" outlineLevel="0" collapsed="false">
      <c r="B36" s="27"/>
      <c r="C36" s="144" t="s">
        <v>201</v>
      </c>
      <c r="D36" s="56" t="n">
        <v>3668</v>
      </c>
      <c r="E36" s="56" t="n">
        <v>1434</v>
      </c>
      <c r="F36" s="143"/>
    </row>
    <row r="37" s="136" customFormat="true" ht="14.25" hidden="false" customHeight="true" outlineLevel="0" collapsed="false">
      <c r="B37" s="27"/>
      <c r="C37" s="144" t="s">
        <v>202</v>
      </c>
      <c r="D37" s="56" t="n">
        <v>21390</v>
      </c>
      <c r="E37" s="56" t="n">
        <v>19626</v>
      </c>
      <c r="F37" s="143"/>
    </row>
    <row r="38" s="136" customFormat="true" ht="14.25" hidden="false" customHeight="true" outlineLevel="0" collapsed="false">
      <c r="B38" s="27" t="s">
        <v>203</v>
      </c>
      <c r="C38" s="144"/>
      <c r="D38" s="56" t="n">
        <v>67350</v>
      </c>
      <c r="E38" s="56" t="n">
        <v>56478</v>
      </c>
      <c r="F38" s="143"/>
    </row>
    <row r="39" s="136" customFormat="true" ht="14.25" hidden="false" customHeight="true" outlineLevel="0" collapsed="false">
      <c r="B39" s="27"/>
      <c r="C39" s="144" t="s">
        <v>204</v>
      </c>
      <c r="D39" s="56" t="n">
        <v>21875</v>
      </c>
      <c r="E39" s="56" t="n">
        <v>23089</v>
      </c>
      <c r="F39" s="143"/>
    </row>
    <row r="40" s="136" customFormat="true" ht="14.25" hidden="false" customHeight="true" outlineLevel="0" collapsed="false">
      <c r="B40" s="27"/>
      <c r="C40" s="144" t="s">
        <v>205</v>
      </c>
      <c r="D40" s="56" t="n">
        <v>21775</v>
      </c>
      <c r="E40" s="56" t="n">
        <v>16383</v>
      </c>
      <c r="F40" s="143"/>
    </row>
    <row r="41" s="136" customFormat="true" ht="14.25" hidden="false" customHeight="true" outlineLevel="0" collapsed="false">
      <c r="B41" s="27"/>
      <c r="C41" s="144" t="s">
        <v>206</v>
      </c>
      <c r="D41" s="56" t="n">
        <v>3894</v>
      </c>
      <c r="E41" s="56" t="n">
        <v>3023</v>
      </c>
      <c r="F41" s="143"/>
    </row>
    <row r="42" s="136" customFormat="true" ht="14.25" hidden="false" customHeight="true" outlineLevel="0" collapsed="false">
      <c r="A42" s="27" t="s">
        <v>207</v>
      </c>
      <c r="B42" s="27"/>
      <c r="C42" s="144"/>
      <c r="D42" s="56" t="n">
        <v>26787</v>
      </c>
      <c r="E42" s="56" t="n">
        <v>21958</v>
      </c>
      <c r="F42" s="143"/>
    </row>
    <row r="43" s="136" customFormat="true" ht="14.25" hidden="false" customHeight="true" outlineLevel="0" collapsed="false">
      <c r="A43" s="27" t="s">
        <v>208</v>
      </c>
      <c r="B43" s="27"/>
      <c r="C43" s="144"/>
      <c r="D43" s="56" t="n">
        <v>40339</v>
      </c>
      <c r="E43" s="56" t="n">
        <v>34958</v>
      </c>
      <c r="F43" s="143"/>
    </row>
    <row r="44" s="136" customFormat="true" ht="14.25" hidden="false" customHeight="true" outlineLevel="0" collapsed="false">
      <c r="A44" s="27" t="s">
        <v>209</v>
      </c>
      <c r="B44" s="27"/>
      <c r="C44" s="144"/>
      <c r="D44" s="141" t="n">
        <v>23</v>
      </c>
      <c r="E44" s="141" t="n">
        <v>25</v>
      </c>
      <c r="F44" s="142"/>
    </row>
    <row r="45" s="136" customFormat="true" ht="14.25" hidden="false" customHeight="true" outlineLevel="0" collapsed="false">
      <c r="A45" s="27" t="s">
        <v>210</v>
      </c>
      <c r="B45" s="27"/>
      <c r="C45" s="144"/>
      <c r="D45" s="56" t="n">
        <v>16540</v>
      </c>
      <c r="E45" s="56" t="n">
        <v>16341</v>
      </c>
      <c r="F45" s="143"/>
    </row>
    <row r="46" s="136" customFormat="true" ht="14.25" hidden="false" customHeight="true" outlineLevel="0" collapsed="false">
      <c r="A46" s="145" t="s">
        <v>211</v>
      </c>
      <c r="B46" s="145"/>
      <c r="C46" s="146"/>
      <c r="D46" s="147" t="n">
        <v>6606</v>
      </c>
      <c r="E46" s="147" t="n">
        <v>6014</v>
      </c>
      <c r="F46" s="138"/>
      <c r="G46" s="148"/>
    </row>
    <row r="47" s="136" customFormat="true" ht="14.25" hidden="false" customHeight="true" outlineLevel="0" collapsed="false">
      <c r="A47" s="27" t="s">
        <v>212</v>
      </c>
      <c r="B47" s="27"/>
      <c r="C47" s="27"/>
      <c r="D47" s="27"/>
      <c r="E47" s="117"/>
    </row>
    <row r="48" s="136" customFormat="true" ht="14.25" hidden="false" customHeight="true" outlineLevel="0" collapsed="false">
      <c r="A48" s="149" t="s">
        <v>213</v>
      </c>
      <c r="B48" s="149"/>
      <c r="C48" s="149"/>
      <c r="D48" s="149"/>
      <c r="E48" s="117"/>
      <c r="F48" s="150"/>
    </row>
    <row r="49" s="136" customFormat="true" ht="14.25" hidden="false" customHeight="true" outlineLevel="0" collapsed="false">
      <c r="A49" s="149" t="s">
        <v>214</v>
      </c>
      <c r="B49" s="149"/>
      <c r="C49" s="149"/>
      <c r="D49" s="149"/>
      <c r="E49" s="117"/>
    </row>
    <row r="50" s="136" customFormat="true" ht="12" hidden="false" customHeight="false" outlineLevel="0" collapsed="false"/>
    <row r="51" s="136" customFormat="true" ht="12" hidden="false" customHeight="false" outlineLevel="0" collapsed="false"/>
  </sheetData>
  <mergeCells count="3">
    <mergeCell ref="A1:E2"/>
    <mergeCell ref="A4:C4"/>
    <mergeCell ref="A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1:57:15Z</dcterms:created>
  <dc:creator>sv118</dc:creator>
  <dc:description/>
  <dc:language>en-US</dc:language>
  <cp:lastModifiedBy>SYMF054</cp:lastModifiedBy>
  <cp:lastPrinted>2013-03-28T04:02:25Z</cp:lastPrinted>
  <dcterms:modified xsi:type="dcterms:W3CDTF">2017-03-02T05:57:32Z</dcterms:modified>
  <cp:revision>0</cp:revision>
  <dc:subject/>
  <dc:title/>
</cp:coreProperties>
</file>