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議員定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　　　　　６　議員定数・職員数・財政</t>
  </si>
  <si>
    <t xml:space="preserve">市　　　名</t>
  </si>
  <si>
    <r>
      <rPr>
        <sz val="10"/>
        <color rgb="FF000000"/>
        <rFont val="Noto Sans"/>
        <family val="2"/>
      </rPr>
      <t xml:space="preserve">議員定数  </t>
    </r>
    <r>
      <rPr>
        <sz val="10"/>
        <color rgb="FF000000"/>
        <rFont val="HGPｺﾞｼｯｸM"/>
        <family val="3"/>
        <charset val="128"/>
      </rPr>
      <t xml:space="preserve">(1)
</t>
    </r>
    <r>
      <rPr>
        <sz val="9"/>
        <color rgb="FF000000"/>
        <rFont val="HGPｺﾞｼｯｸM"/>
        <family val="3"/>
        <charset val="128"/>
      </rPr>
      <t xml:space="preserve">(27.12.31</t>
    </r>
    <r>
      <rPr>
        <sz val="9"/>
        <color rgb="FF000000"/>
        <rFont val="Noto Sans"/>
        <family val="2"/>
      </rPr>
      <t xml:space="preserve">現在</t>
    </r>
    <r>
      <rPr>
        <sz val="9"/>
        <color rgb="FF00000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職　員　数　 </t>
    </r>
    <r>
      <rPr>
        <sz val="10"/>
        <rFont val="HGPｺﾞｼｯｸM"/>
        <family val="3"/>
        <charset val="128"/>
      </rPr>
      <t xml:space="preserve">(2)
 </t>
    </r>
    <r>
      <rPr>
        <sz val="9"/>
        <rFont val="Noto Sans"/>
        <family val="2"/>
      </rPr>
      <t xml:space="preserve">（</t>
    </r>
    <r>
      <rPr>
        <sz val="9"/>
        <rFont val="HGPｺﾞｼｯｸM"/>
        <family val="3"/>
        <charset val="128"/>
      </rPr>
      <t xml:space="preserve">27. 4. 1</t>
    </r>
    <r>
      <rPr>
        <sz val="9"/>
        <rFont val="Noto Sans"/>
        <family val="2"/>
      </rPr>
      <t xml:space="preserve">現在</t>
    </r>
    <r>
      <rPr>
        <sz val="9"/>
        <rFont val="HGP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普通会計　</t>
    </r>
    <r>
      <rPr>
        <sz val="10"/>
        <color rgb="FF000000"/>
        <rFont val="HGPｺﾞｼｯｸM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HGPｺﾞｼｯｸM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財政力指数
 </t>
    </r>
    <r>
      <rPr>
        <sz val="9"/>
        <color rgb="FF000000"/>
        <rFont val="HGPｺﾞｼｯｸM"/>
        <family val="3"/>
        <charset val="128"/>
      </rPr>
      <t xml:space="preserve">(3)
</t>
    </r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HGPｺﾞｼｯｸM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）</t>
    </r>
  </si>
  <si>
    <r>
      <rPr>
        <sz val="10"/>
        <rFont val="HGPｺﾞｼｯｸM"/>
        <family val="3"/>
        <charset val="128"/>
      </rPr>
      <t xml:space="preserve"> 1</t>
    </r>
    <r>
      <rPr>
        <sz val="10"/>
        <rFont val="Noto Sans"/>
        <family val="2"/>
      </rPr>
      <t xml:space="preserve">人当たり    
 市民所得　</t>
    </r>
    <r>
      <rPr>
        <sz val="9"/>
        <rFont val="Noto Sans"/>
        <family val="2"/>
      </rPr>
      <t xml:space="preserve">（</t>
    </r>
    <r>
      <rPr>
        <sz val="9"/>
        <rFont val="HGPｺﾞｼｯｸM"/>
        <family val="3"/>
        <charset val="128"/>
      </rPr>
      <t xml:space="preserve">4</t>
    </r>
    <r>
      <rPr>
        <sz val="9"/>
        <rFont val="Noto Sans"/>
        <family val="2"/>
      </rPr>
      <t xml:space="preserve">）
  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HGPｺﾞｼｯｸM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  <r>
      <rPr>
        <sz val="9"/>
        <rFont val="HGPｺﾞｼｯｸM"/>
        <family val="3"/>
        <charset val="128"/>
      </rPr>
      <t xml:space="preserve">)</t>
    </r>
  </si>
  <si>
    <t xml:space="preserve">うち一般行政職</t>
  </si>
  <si>
    <t xml:space="preserve">当初予算額</t>
  </si>
  <si>
    <t xml:space="preserve">人</t>
  </si>
  <si>
    <t xml:space="preserve">千円</t>
  </si>
  <si>
    <t xml:space="preserve">県計</t>
  </si>
  <si>
    <r>
      <rPr>
        <sz val="9"/>
        <rFont val="Noto Sans"/>
        <family val="2"/>
      </rPr>
      <t xml:space="preserve">　　</t>
    </r>
    <r>
      <rPr>
        <sz val="9"/>
        <rFont val="HGPｺﾞｼｯｸM"/>
        <family val="3"/>
        <charset val="128"/>
      </rPr>
      <t xml:space="preserve">- </t>
    </r>
  </si>
  <si>
    <t xml:space="preserve">さいたま市</t>
  </si>
  <si>
    <t xml:space="preserve">川越市</t>
  </si>
  <si>
    <t xml:space="preserve">熊谷市　</t>
  </si>
  <si>
    <t xml:space="preserve">川口市　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 </t>
  </si>
  <si>
    <t xml:space="preserve">本庄市　</t>
  </si>
  <si>
    <t xml:space="preserve">東松山市</t>
  </si>
  <si>
    <t xml:space="preserve">春日部市</t>
  </si>
  <si>
    <t xml:space="preserve">狭山市　</t>
  </si>
  <si>
    <t xml:space="preserve">羽生市</t>
  </si>
  <si>
    <t xml:space="preserve">鴻巣市</t>
  </si>
  <si>
    <t xml:space="preserve">深谷市　</t>
  </si>
  <si>
    <t xml:space="preserve">上尾市</t>
  </si>
  <si>
    <t xml:space="preserve">草加市</t>
  </si>
  <si>
    <t xml:space="preserve">越谷市</t>
  </si>
  <si>
    <t xml:space="preserve">蕨市　</t>
  </si>
  <si>
    <t xml:space="preserve">戸田市</t>
  </si>
  <si>
    <t xml:space="preserve">入間市　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9"/>
        <rFont val="Noto Sans"/>
        <family val="2"/>
      </rPr>
      <t xml:space="preserve">資料　</t>
    </r>
    <r>
      <rPr>
        <sz val="9"/>
        <rFont val="HGPｺﾞｼｯｸM"/>
        <family val="3"/>
        <charset val="128"/>
      </rPr>
      <t xml:space="preserve">(1) </t>
    </r>
    <r>
      <rPr>
        <sz val="9"/>
        <rFont val="Noto Sans"/>
        <family val="2"/>
      </rPr>
      <t xml:space="preserve">市町村議会議員の定数に関する調</t>
    </r>
  </si>
  <si>
    <r>
      <rPr>
        <sz val="9"/>
        <rFont val="Noto Sans"/>
        <family val="2"/>
      </rPr>
      <t xml:space="preserve">　　　　  </t>
    </r>
    <r>
      <rPr>
        <sz val="9"/>
        <rFont val="HGPｺﾞｼｯｸM"/>
        <family val="3"/>
        <charset val="128"/>
      </rPr>
      <t xml:space="preserve">(2) </t>
    </r>
    <r>
      <rPr>
        <sz val="9"/>
        <rFont val="Noto Sans"/>
        <family val="2"/>
      </rPr>
      <t xml:space="preserve">平成２７年地方公共団体定員管理調査</t>
    </r>
  </si>
  <si>
    <r>
      <rPr>
        <sz val="9"/>
        <rFont val="Noto Sans"/>
        <family val="2"/>
      </rPr>
      <t xml:space="preserve">　　　　  </t>
    </r>
    <r>
      <rPr>
        <sz val="9"/>
        <rFont val="HGPｺﾞｼｯｸM"/>
        <family val="3"/>
        <charset val="128"/>
      </rPr>
      <t xml:space="preserve">(3) </t>
    </r>
    <r>
      <rPr>
        <sz val="9"/>
        <rFont val="Noto Sans"/>
        <family val="2"/>
      </rPr>
      <t xml:space="preserve">県市町村課　※県計については、年度当初の総額であり、暫定・骨格予算を組んだ団体も併せて合算している。</t>
    </r>
  </si>
  <si>
    <r>
      <rPr>
        <sz val="9"/>
        <rFont val="Noto Sans"/>
        <family val="2"/>
      </rPr>
      <t xml:space="preserve">　　　　  </t>
    </r>
    <r>
      <rPr>
        <sz val="9"/>
        <rFont val="HGPｺﾞｼｯｸM"/>
        <family val="3"/>
        <charset val="128"/>
      </rPr>
      <t xml:space="preserve">(4) </t>
    </r>
    <r>
      <rPr>
        <sz val="9"/>
        <rFont val="Noto Sans"/>
        <family val="2"/>
      </rPr>
      <t xml:space="preserve">平成２５年度市町村民経済計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#\ ##0;[RED]\-#\ ##0"/>
    <numFmt numFmtId="166" formatCode="0%"/>
    <numFmt numFmtId="167" formatCode="[$-409]#,##0_);[RED]\(#,##0\)"/>
    <numFmt numFmtId="168" formatCode="0_ "/>
    <numFmt numFmtId="169" formatCode="#,##0_ "/>
    <numFmt numFmtId="170" formatCode="#,##0.000_ "/>
    <numFmt numFmtId="171" formatCode="\¥#,##0;[RED]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9.5"/>
      <color rgb="FF00000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9"/>
      <name val="HGPｺﾞｼｯｸM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パーセント 2" xfId="21"/>
    <cellStyle name="桁区切り 2" xfId="22"/>
    <cellStyle name="桁区切り 2 2" xfId="23"/>
    <cellStyle name="桁区切り 3" xfId="24"/>
    <cellStyle name="桁区切り 4" xfId="25"/>
    <cellStyle name="桁区切り 5" xfId="26"/>
    <cellStyle name="標準 2" xfId="27"/>
    <cellStyle name="標準 2 2" xfId="28"/>
    <cellStyle name="標準 2 2 2" xfId="29"/>
    <cellStyle name="標準 3" xfId="30"/>
    <cellStyle name="標準 4" xfId="31"/>
    <cellStyle name="標準 4 2" xfId="32"/>
    <cellStyle name="標準 5" xfId="33"/>
    <cellStyle name="標準 6" xfId="34"/>
    <cellStyle name="標準 7" xfId="35"/>
    <cellStyle name="標準 8" xfId="36"/>
    <cellStyle name="標準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0" name="Line 1"/>
        <xdr:cNvSpPr/>
      </xdr:nvSpPr>
      <xdr:spPr>
        <a:xfrm>
          <a:off x="1897920" y="904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" name="Line 2"/>
        <xdr:cNvSpPr/>
      </xdr:nvSpPr>
      <xdr:spPr>
        <a:xfrm>
          <a:off x="1897920" y="920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62"/>
    <col collapsed="false" customWidth="true" hidden="false" outlineLevel="0" max="3" min="3" style="1" width="0.99"/>
    <col collapsed="false" customWidth="true" hidden="false" outlineLevel="0" max="4" min="4" style="2" width="12.12"/>
    <col collapsed="false" customWidth="true" hidden="false" outlineLevel="0" max="5" min="5" style="3" width="10.62"/>
    <col collapsed="false" customWidth="true" hidden="false" outlineLevel="0" max="6" min="6" style="4" width="12.12"/>
    <col collapsed="false" customWidth="true" hidden="false" outlineLevel="0" max="7" min="7" style="4" width="13.75"/>
    <col collapsed="false" customWidth="true" hidden="false" outlineLevel="0" max="8" min="8" style="5" width="11.62"/>
    <col collapsed="false" customWidth="true" hidden="false" outlineLevel="0" max="9" min="9" style="4" width="12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9"/>
    </row>
    <row r="3" customFormat="false" ht="14.25" hidden="false" customHeight="true" outlineLevel="0" collapsed="false">
      <c r="A3" s="10"/>
      <c r="B3" s="10"/>
      <c r="C3" s="10"/>
      <c r="D3" s="11"/>
      <c r="E3" s="12"/>
      <c r="F3" s="13"/>
      <c r="G3" s="13"/>
      <c r="H3" s="14"/>
      <c r="I3" s="13"/>
    </row>
    <row r="4" customFormat="false" ht="11.25" hidden="false" customHeight="true" outlineLevel="0" collapsed="false">
      <c r="A4" s="15"/>
      <c r="B4" s="16" t="s">
        <v>1</v>
      </c>
      <c r="C4" s="17"/>
      <c r="D4" s="18" t="s">
        <v>2</v>
      </c>
      <c r="E4" s="19" t="s">
        <v>3</v>
      </c>
      <c r="F4" s="19"/>
      <c r="G4" s="20" t="s">
        <v>4</v>
      </c>
      <c r="H4" s="21" t="s">
        <v>5</v>
      </c>
      <c r="I4" s="22" t="s">
        <v>6</v>
      </c>
      <c r="J4" s="23"/>
    </row>
    <row r="5" customFormat="false" ht="11.25" hidden="false" customHeight="true" outlineLevel="0" collapsed="false">
      <c r="A5" s="24"/>
      <c r="B5" s="16"/>
      <c r="C5" s="25"/>
      <c r="D5" s="18"/>
      <c r="E5" s="19"/>
      <c r="F5" s="19"/>
      <c r="G5" s="20"/>
      <c r="H5" s="21"/>
      <c r="I5" s="22"/>
      <c r="J5" s="23"/>
    </row>
    <row r="6" customFormat="false" ht="11.25" hidden="false" customHeight="true" outlineLevel="0" collapsed="false">
      <c r="A6" s="24"/>
      <c r="B6" s="16"/>
      <c r="C6" s="25"/>
      <c r="D6" s="18"/>
      <c r="E6" s="19"/>
      <c r="F6" s="19"/>
      <c r="G6" s="20"/>
      <c r="H6" s="21"/>
      <c r="I6" s="22"/>
      <c r="L6" s="26"/>
    </row>
    <row r="7" customFormat="false" ht="12.75" hidden="false" customHeight="true" outlineLevel="0" collapsed="false">
      <c r="A7" s="27"/>
      <c r="B7" s="16"/>
      <c r="C7" s="28"/>
      <c r="D7" s="18"/>
      <c r="E7" s="29"/>
      <c r="F7" s="30" t="s">
        <v>7</v>
      </c>
      <c r="G7" s="31" t="s">
        <v>8</v>
      </c>
      <c r="H7" s="21"/>
      <c r="I7" s="22"/>
      <c r="L7" s="32"/>
    </row>
    <row r="8" customFormat="false" ht="12.95" hidden="false" customHeight="true" outlineLevel="0" collapsed="false">
      <c r="A8" s="33"/>
      <c r="B8" s="34"/>
      <c r="C8" s="34"/>
      <c r="D8" s="35" t="s">
        <v>9</v>
      </c>
      <c r="E8" s="36" t="s">
        <v>9</v>
      </c>
      <c r="F8" s="37" t="s">
        <v>9</v>
      </c>
      <c r="G8" s="37" t="s">
        <v>10</v>
      </c>
      <c r="H8" s="38"/>
      <c r="I8" s="39" t="s">
        <v>10</v>
      </c>
      <c r="L8" s="32"/>
    </row>
    <row r="9" customFormat="false" ht="12.95" hidden="false" customHeight="true" outlineLevel="0" collapsed="false">
      <c r="A9" s="33"/>
      <c r="B9" s="40" t="s">
        <v>11</v>
      </c>
      <c r="C9" s="41"/>
      <c r="D9" s="42" t="s">
        <v>12</v>
      </c>
      <c r="E9" s="43" t="n">
        <f aca="false">26241+5019</f>
        <v>31260</v>
      </c>
      <c r="F9" s="43" t="n">
        <f aca="false">40907+9056</f>
        <v>49963</v>
      </c>
      <c r="G9" s="43" t="n">
        <v>2348681186.88622</v>
      </c>
      <c r="H9" s="44" t="n">
        <v>0.883</v>
      </c>
      <c r="I9" s="43" t="n">
        <v>2858.77716256906</v>
      </c>
      <c r="K9" s="45"/>
      <c r="L9" s="32"/>
    </row>
    <row r="10" customFormat="false" ht="12.95" hidden="false" customHeight="true" outlineLevel="0" collapsed="false">
      <c r="A10" s="33"/>
      <c r="B10" s="46"/>
      <c r="C10" s="46"/>
      <c r="D10" s="47"/>
      <c r="E10" s="48"/>
      <c r="F10" s="49"/>
      <c r="G10" s="43"/>
      <c r="H10" s="50"/>
      <c r="I10" s="48"/>
      <c r="L10" s="51"/>
    </row>
    <row r="11" customFormat="false" ht="12" hidden="false" customHeight="true" outlineLevel="0" collapsed="false">
      <c r="A11" s="33"/>
      <c r="B11" s="52" t="s">
        <v>13</v>
      </c>
      <c r="C11" s="53"/>
      <c r="D11" s="54" t="n">
        <v>60</v>
      </c>
      <c r="E11" s="55" t="n">
        <v>9056</v>
      </c>
      <c r="F11" s="43" t="n">
        <v>5019</v>
      </c>
      <c r="G11" s="43" t="n">
        <v>473059357</v>
      </c>
      <c r="H11" s="56" t="n">
        <v>0.979</v>
      </c>
      <c r="I11" s="43" t="n">
        <v>3598.18712863449</v>
      </c>
      <c r="L11" s="51"/>
    </row>
    <row r="12" customFormat="false" ht="12" hidden="false" customHeight="true" outlineLevel="0" collapsed="false">
      <c r="A12" s="33"/>
      <c r="B12" s="40" t="s">
        <v>14</v>
      </c>
      <c r="C12" s="40"/>
      <c r="D12" s="54" t="n">
        <v>36</v>
      </c>
      <c r="E12" s="57" t="n">
        <v>2266</v>
      </c>
      <c r="F12" s="57" t="n">
        <v>1576</v>
      </c>
      <c r="G12" s="43" t="n">
        <v>111123712</v>
      </c>
      <c r="H12" s="56" t="n">
        <v>0.965</v>
      </c>
      <c r="I12" s="43" t="n">
        <v>2890.35678113707</v>
      </c>
      <c r="L12" s="51"/>
    </row>
    <row r="13" customFormat="false" ht="12" hidden="false" customHeight="true" outlineLevel="0" collapsed="false">
      <c r="A13" s="33"/>
      <c r="B13" s="40" t="s">
        <v>15</v>
      </c>
      <c r="C13" s="40"/>
      <c r="D13" s="54" t="n">
        <v>30</v>
      </c>
      <c r="E13" s="57" t="n">
        <v>1373</v>
      </c>
      <c r="F13" s="57" t="n">
        <v>894</v>
      </c>
      <c r="G13" s="43" t="n">
        <v>63834900</v>
      </c>
      <c r="H13" s="56" t="n">
        <v>0.884</v>
      </c>
      <c r="I13" s="43" t="n">
        <v>2861.57212198856</v>
      </c>
      <c r="L13" s="51"/>
    </row>
    <row r="14" customFormat="false" ht="12" hidden="false" customHeight="true" outlineLevel="0" collapsed="false">
      <c r="A14" s="33"/>
      <c r="B14" s="40" t="s">
        <v>16</v>
      </c>
      <c r="C14" s="40"/>
      <c r="D14" s="58" t="n">
        <v>42</v>
      </c>
      <c r="E14" s="57" t="n">
        <v>4215</v>
      </c>
      <c r="F14" s="57" t="n">
        <v>2061</v>
      </c>
      <c r="G14" s="43" t="n">
        <v>189702529</v>
      </c>
      <c r="H14" s="56" t="n">
        <v>0.959</v>
      </c>
      <c r="I14" s="43" t="n">
        <v>2860.21483592638</v>
      </c>
      <c r="L14" s="51"/>
    </row>
    <row r="15" customFormat="false" ht="12" hidden="false" customHeight="true" outlineLevel="0" collapsed="false">
      <c r="A15" s="33"/>
      <c r="B15" s="40" t="s">
        <v>17</v>
      </c>
      <c r="C15" s="40"/>
      <c r="D15" s="58" t="n">
        <v>22</v>
      </c>
      <c r="E15" s="57" t="n">
        <v>558</v>
      </c>
      <c r="F15" s="57" t="n">
        <v>337</v>
      </c>
      <c r="G15" s="43" t="n">
        <v>25850000</v>
      </c>
      <c r="H15" s="56" t="n">
        <v>0.698</v>
      </c>
      <c r="I15" s="43" t="n">
        <v>2314.72866841994</v>
      </c>
      <c r="L15" s="51"/>
    </row>
    <row r="16" customFormat="false" ht="12" hidden="false" customHeight="true" outlineLevel="0" collapsed="false">
      <c r="A16" s="33"/>
      <c r="B16" s="40"/>
      <c r="C16" s="40"/>
      <c r="D16" s="58"/>
      <c r="E16" s="4"/>
      <c r="F16" s="3"/>
      <c r="L16" s="51"/>
    </row>
    <row r="17" customFormat="false" ht="12" hidden="false" customHeight="true" outlineLevel="0" collapsed="false">
      <c r="A17" s="33"/>
      <c r="B17" s="40" t="s">
        <v>18</v>
      </c>
      <c r="C17" s="40"/>
      <c r="D17" s="58" t="n">
        <v>22</v>
      </c>
      <c r="E17" s="57" t="n">
        <v>751</v>
      </c>
      <c r="F17" s="57" t="n">
        <v>419</v>
      </c>
      <c r="G17" s="43" t="n">
        <v>31290729</v>
      </c>
      <c r="H17" s="56" t="n">
        <v>0.592</v>
      </c>
      <c r="I17" s="43" t="n">
        <v>2084.264229068</v>
      </c>
      <c r="L17" s="51"/>
    </row>
    <row r="18" customFormat="false" ht="12" hidden="false" customHeight="true" outlineLevel="0" collapsed="false">
      <c r="A18" s="33"/>
      <c r="B18" s="40" t="s">
        <v>19</v>
      </c>
      <c r="C18" s="40"/>
      <c r="D18" s="58" t="n">
        <v>33</v>
      </c>
      <c r="E18" s="57" t="n">
        <v>2092</v>
      </c>
      <c r="F18" s="57" t="n">
        <v>1582</v>
      </c>
      <c r="G18" s="43" t="n">
        <v>98964914</v>
      </c>
      <c r="H18" s="56" t="n">
        <v>0.963</v>
      </c>
      <c r="I18" s="43" t="n">
        <v>2925.12826518893</v>
      </c>
      <c r="L18" s="51"/>
    </row>
    <row r="19" customFormat="false" ht="12" hidden="false" customHeight="true" outlineLevel="0" collapsed="false">
      <c r="A19" s="33"/>
      <c r="B19" s="40" t="s">
        <v>20</v>
      </c>
      <c r="C19" s="40"/>
      <c r="D19" s="58" t="n">
        <v>19</v>
      </c>
      <c r="E19" s="57" t="n">
        <v>614</v>
      </c>
      <c r="F19" s="57" t="n">
        <v>473</v>
      </c>
      <c r="G19" s="43" t="n">
        <v>31264907</v>
      </c>
      <c r="H19" s="56" t="n">
        <v>0.789</v>
      </c>
      <c r="I19" s="43" t="n">
        <v>2511.83203196485</v>
      </c>
      <c r="L19" s="51"/>
    </row>
    <row r="20" customFormat="false" ht="12" hidden="false" customHeight="true" outlineLevel="0" collapsed="false">
      <c r="A20" s="33"/>
      <c r="B20" s="40" t="s">
        <v>21</v>
      </c>
      <c r="C20" s="40"/>
      <c r="D20" s="58" t="n">
        <v>28</v>
      </c>
      <c r="E20" s="57" t="n">
        <v>738</v>
      </c>
      <c r="F20" s="57" t="n">
        <v>524</v>
      </c>
      <c r="G20" s="43" t="n">
        <v>38847820</v>
      </c>
      <c r="H20" s="56" t="n">
        <v>0.753</v>
      </c>
      <c r="I20" s="43" t="n">
        <v>2454.20001527903</v>
      </c>
      <c r="L20" s="51"/>
    </row>
    <row r="21" customFormat="false" ht="12" hidden="false" customHeight="true" outlineLevel="0" collapsed="false">
      <c r="A21" s="33"/>
      <c r="B21" s="40" t="s">
        <v>22</v>
      </c>
      <c r="C21" s="40"/>
      <c r="D21" s="58" t="n">
        <v>22</v>
      </c>
      <c r="E21" s="57" t="n">
        <v>533</v>
      </c>
      <c r="F21" s="57" t="n">
        <v>411</v>
      </c>
      <c r="G21" s="43" t="n">
        <v>29789017</v>
      </c>
      <c r="H21" s="56" t="n">
        <v>0.758</v>
      </c>
      <c r="I21" s="43" t="n">
        <v>2532.09885924664</v>
      </c>
      <c r="L21" s="59"/>
    </row>
    <row r="22" customFormat="false" ht="12" hidden="false" customHeight="true" outlineLevel="0" collapsed="false">
      <c r="A22" s="33"/>
      <c r="B22" s="40"/>
      <c r="C22" s="40"/>
      <c r="D22" s="58"/>
      <c r="E22" s="4"/>
      <c r="F22" s="3"/>
      <c r="L22" s="32"/>
    </row>
    <row r="23" customFormat="false" ht="12" hidden="false" customHeight="true" outlineLevel="0" collapsed="false">
      <c r="A23" s="33"/>
      <c r="B23" s="40" t="s">
        <v>23</v>
      </c>
      <c r="C23" s="40"/>
      <c r="D23" s="58" t="n">
        <v>21</v>
      </c>
      <c r="E23" s="57" t="n">
        <v>703</v>
      </c>
      <c r="F23" s="57" t="n">
        <v>425</v>
      </c>
      <c r="G23" s="43" t="n">
        <v>30118858</v>
      </c>
      <c r="H23" s="56" t="n">
        <v>0.857</v>
      </c>
      <c r="I23" s="43" t="n">
        <v>2587.10255629995</v>
      </c>
      <c r="L23" s="51"/>
    </row>
    <row r="24" customFormat="false" ht="12" hidden="false" customHeight="true" outlineLevel="0" collapsed="false">
      <c r="A24" s="33"/>
      <c r="B24" s="40" t="s">
        <v>24</v>
      </c>
      <c r="C24" s="40"/>
      <c r="D24" s="58" t="n">
        <v>32</v>
      </c>
      <c r="E24" s="57" t="n">
        <v>1848</v>
      </c>
      <c r="F24" s="57" t="n">
        <v>834</v>
      </c>
      <c r="G24" s="43" t="n">
        <v>69885412</v>
      </c>
      <c r="H24" s="56" t="n">
        <v>0.774</v>
      </c>
      <c r="I24" s="43" t="n">
        <v>2404.78823949818</v>
      </c>
      <c r="L24" s="51"/>
    </row>
    <row r="25" s="65" customFormat="true" ht="12.95" hidden="false" customHeight="true" outlineLevel="0" collapsed="false">
      <c r="A25" s="33"/>
      <c r="B25" s="60" t="s">
        <v>25</v>
      </c>
      <c r="C25" s="60"/>
      <c r="D25" s="61" t="n">
        <v>22</v>
      </c>
      <c r="E25" s="62" t="n">
        <v>865</v>
      </c>
      <c r="F25" s="62" t="n">
        <v>646</v>
      </c>
      <c r="G25" s="63" t="n">
        <v>44486603</v>
      </c>
      <c r="H25" s="64" t="n">
        <v>0.895</v>
      </c>
      <c r="I25" s="63" t="n">
        <v>2717.83387808</v>
      </c>
      <c r="L25" s="51"/>
    </row>
    <row r="26" customFormat="false" ht="12" hidden="false" customHeight="true" outlineLevel="0" collapsed="false">
      <c r="A26" s="33"/>
      <c r="B26" s="40" t="s">
        <v>26</v>
      </c>
      <c r="C26" s="40"/>
      <c r="D26" s="54" t="n">
        <v>14</v>
      </c>
      <c r="E26" s="57" t="n">
        <v>407</v>
      </c>
      <c r="F26" s="57" t="n">
        <v>252</v>
      </c>
      <c r="G26" s="43" t="n">
        <v>18011184</v>
      </c>
      <c r="H26" s="56" t="n">
        <v>0.786</v>
      </c>
      <c r="I26" s="43" t="n">
        <v>2403.34391523674</v>
      </c>
      <c r="L26" s="51"/>
    </row>
    <row r="27" customFormat="false" ht="12" hidden="false" customHeight="true" outlineLevel="0" collapsed="false">
      <c r="A27" s="33"/>
      <c r="B27" s="40" t="s">
        <v>27</v>
      </c>
      <c r="C27" s="40"/>
      <c r="D27" s="58" t="n">
        <v>26</v>
      </c>
      <c r="E27" s="57" t="n">
        <v>686</v>
      </c>
      <c r="F27" s="57" t="n">
        <v>554</v>
      </c>
      <c r="G27" s="43" t="n">
        <v>34941271</v>
      </c>
      <c r="H27" s="56" t="n">
        <v>0.729</v>
      </c>
      <c r="I27" s="43" t="n">
        <v>2462.91669393169</v>
      </c>
      <c r="L27" s="51"/>
    </row>
    <row r="28" customFormat="false" ht="12" hidden="false" customHeight="true" outlineLevel="0" collapsed="false">
      <c r="A28" s="33"/>
      <c r="B28" s="40"/>
      <c r="C28" s="40"/>
      <c r="D28" s="58"/>
      <c r="E28" s="4"/>
      <c r="F28" s="3"/>
      <c r="L28" s="51"/>
    </row>
    <row r="29" customFormat="false" ht="12" hidden="false" customHeight="true" outlineLevel="0" collapsed="false">
      <c r="A29" s="33"/>
      <c r="B29" s="40" t="s">
        <v>28</v>
      </c>
      <c r="C29" s="40"/>
      <c r="D29" s="58" t="n">
        <v>24</v>
      </c>
      <c r="E29" s="57" t="n">
        <v>1073</v>
      </c>
      <c r="F29" s="57" t="n">
        <v>636</v>
      </c>
      <c r="G29" s="43" t="n">
        <v>48216628</v>
      </c>
      <c r="H29" s="56" t="n">
        <v>0.763</v>
      </c>
      <c r="I29" s="43" t="n">
        <v>2508.13240291673</v>
      </c>
      <c r="L29" s="51"/>
    </row>
    <row r="30" customFormat="false" ht="12" hidden="false" customHeight="true" outlineLevel="0" collapsed="false">
      <c r="A30" s="33"/>
      <c r="B30" s="40" t="s">
        <v>29</v>
      </c>
      <c r="C30" s="40"/>
      <c r="D30" s="58" t="n">
        <v>30</v>
      </c>
      <c r="E30" s="57" t="n">
        <v>1416</v>
      </c>
      <c r="F30" s="57" t="n">
        <v>879</v>
      </c>
      <c r="G30" s="43" t="n">
        <v>62140000</v>
      </c>
      <c r="H30" s="56" t="n">
        <v>0.904</v>
      </c>
      <c r="I30" s="43" t="n">
        <v>2698.87663645729</v>
      </c>
      <c r="L30" s="51"/>
    </row>
    <row r="31" customFormat="false" ht="12" hidden="false" customHeight="true" outlineLevel="0" collapsed="false">
      <c r="A31" s="33"/>
      <c r="B31" s="40" t="s">
        <v>30</v>
      </c>
      <c r="C31" s="40"/>
      <c r="D31" s="58" t="n">
        <v>28</v>
      </c>
      <c r="E31" s="57" t="n">
        <v>1895</v>
      </c>
      <c r="F31" s="57" t="n">
        <v>869</v>
      </c>
      <c r="G31" s="43" t="n">
        <v>71819021</v>
      </c>
      <c r="H31" s="56" t="n">
        <v>0.905</v>
      </c>
      <c r="I31" s="43" t="n">
        <v>2762.66655517574</v>
      </c>
      <c r="L31" s="51"/>
    </row>
    <row r="32" customFormat="false" ht="12" hidden="false" customHeight="true" outlineLevel="0" collapsed="false">
      <c r="A32" s="33"/>
      <c r="B32" s="40" t="s">
        <v>31</v>
      </c>
      <c r="C32" s="40"/>
      <c r="D32" s="58" t="n">
        <v>32</v>
      </c>
      <c r="E32" s="57" t="n">
        <v>2754</v>
      </c>
      <c r="F32" s="57" t="n">
        <v>1435</v>
      </c>
      <c r="G32" s="43" t="n">
        <v>91670000</v>
      </c>
      <c r="H32" s="56" t="n">
        <v>0.924</v>
      </c>
      <c r="I32" s="43" t="n">
        <v>2730.62904155554</v>
      </c>
      <c r="L32" s="66"/>
    </row>
    <row r="33" customFormat="false" ht="12" hidden="false" customHeight="true" outlineLevel="0" collapsed="false">
      <c r="A33" s="33"/>
      <c r="B33" s="40" t="s">
        <v>32</v>
      </c>
      <c r="C33" s="40"/>
      <c r="D33" s="58" t="n">
        <v>18</v>
      </c>
      <c r="E33" s="57" t="n">
        <v>623</v>
      </c>
      <c r="F33" s="57" t="n">
        <v>306</v>
      </c>
      <c r="G33" s="43" t="n">
        <v>23829810</v>
      </c>
      <c r="H33" s="56" t="n">
        <v>0.854</v>
      </c>
      <c r="I33" s="43" t="n">
        <v>2973.39139898754</v>
      </c>
      <c r="L33" s="51"/>
    </row>
    <row r="34" customFormat="false" ht="12" hidden="false" customHeight="true" outlineLevel="0" collapsed="false">
      <c r="A34" s="33"/>
      <c r="B34" s="40"/>
      <c r="C34" s="40"/>
      <c r="D34" s="58"/>
      <c r="E34" s="4"/>
      <c r="F34" s="3"/>
      <c r="L34" s="51"/>
    </row>
    <row r="35" customFormat="false" ht="12" hidden="false" customHeight="true" outlineLevel="0" collapsed="false">
      <c r="A35" s="33"/>
      <c r="B35" s="40" t="s">
        <v>33</v>
      </c>
      <c r="C35" s="40"/>
      <c r="D35" s="58" t="n">
        <v>26</v>
      </c>
      <c r="E35" s="57" t="n">
        <v>893</v>
      </c>
      <c r="F35" s="57" t="n">
        <v>562</v>
      </c>
      <c r="G35" s="43" t="n">
        <v>48979165</v>
      </c>
      <c r="H35" s="56" t="n">
        <v>1.222</v>
      </c>
      <c r="I35" s="43" t="n">
        <v>3760.31258092624</v>
      </c>
      <c r="L35" s="51"/>
    </row>
    <row r="36" customFormat="false" ht="12" hidden="false" customHeight="true" outlineLevel="0" collapsed="false">
      <c r="A36" s="33"/>
      <c r="B36" s="40" t="s">
        <v>34</v>
      </c>
      <c r="C36" s="40"/>
      <c r="D36" s="67" t="n">
        <v>22</v>
      </c>
      <c r="E36" s="57" t="n">
        <v>849</v>
      </c>
      <c r="F36" s="57" t="n">
        <v>579</v>
      </c>
      <c r="G36" s="43" t="n">
        <v>40487000</v>
      </c>
      <c r="H36" s="56" t="n">
        <v>0.926</v>
      </c>
      <c r="I36" s="43" t="n">
        <v>2649.86766179924</v>
      </c>
      <c r="L36" s="51"/>
    </row>
    <row r="37" customFormat="false" ht="12" hidden="false" customHeight="true" outlineLevel="0" collapsed="false">
      <c r="A37" s="33"/>
      <c r="B37" s="40" t="s">
        <v>35</v>
      </c>
      <c r="C37" s="40"/>
      <c r="D37" s="58" t="n">
        <v>24</v>
      </c>
      <c r="E37" s="57" t="n">
        <v>740</v>
      </c>
      <c r="F37" s="57" t="n">
        <v>553</v>
      </c>
      <c r="G37" s="43" t="n">
        <v>38229703</v>
      </c>
      <c r="H37" s="56" t="n">
        <v>0.981</v>
      </c>
      <c r="I37" s="43" t="n">
        <v>3056.6376910047</v>
      </c>
      <c r="L37" s="51"/>
    </row>
    <row r="38" customFormat="false" ht="12" hidden="false" customHeight="true" outlineLevel="0" collapsed="false">
      <c r="A38" s="33"/>
      <c r="B38" s="40" t="s">
        <v>36</v>
      </c>
      <c r="C38" s="40"/>
      <c r="D38" s="58" t="n">
        <v>14</v>
      </c>
      <c r="E38" s="57" t="n">
        <v>384</v>
      </c>
      <c r="F38" s="57" t="n">
        <v>295</v>
      </c>
      <c r="G38" s="43" t="n">
        <v>22111000</v>
      </c>
      <c r="H38" s="56" t="n">
        <v>0.845</v>
      </c>
      <c r="I38" s="43" t="n">
        <v>3075.56654083639</v>
      </c>
      <c r="L38" s="51"/>
    </row>
    <row r="39" customFormat="false" ht="12" hidden="false" customHeight="true" outlineLevel="0" collapsed="false">
      <c r="A39" s="33"/>
      <c r="B39" s="40" t="s">
        <v>37</v>
      </c>
      <c r="C39" s="40"/>
      <c r="D39" s="58" t="n">
        <v>18</v>
      </c>
      <c r="E39" s="57" t="n">
        <v>403</v>
      </c>
      <c r="F39" s="57" t="n">
        <v>309</v>
      </c>
      <c r="G39" s="43" t="n">
        <v>24944802</v>
      </c>
      <c r="H39" s="56" t="n">
        <v>1.01</v>
      </c>
      <c r="I39" s="43" t="n">
        <v>3322.77611245508</v>
      </c>
      <c r="L39" s="51"/>
    </row>
    <row r="40" customFormat="false" ht="13.5" hidden="false" customHeight="false" outlineLevel="0" collapsed="false">
      <c r="D40" s="68"/>
    </row>
    <row r="41" customFormat="false" ht="12" hidden="false" customHeight="true" outlineLevel="0" collapsed="false">
      <c r="A41" s="33"/>
      <c r="B41" s="40" t="s">
        <v>38</v>
      </c>
      <c r="C41" s="40"/>
      <c r="D41" s="58" t="n">
        <v>26</v>
      </c>
      <c r="E41" s="57" t="n">
        <v>823</v>
      </c>
      <c r="F41" s="57" t="n">
        <v>630</v>
      </c>
      <c r="G41" s="43" t="n">
        <v>48197912</v>
      </c>
      <c r="H41" s="56" t="n">
        <v>0.904</v>
      </c>
      <c r="I41" s="43" t="n">
        <v>2792.81756493371</v>
      </c>
      <c r="L41" s="51"/>
    </row>
    <row r="42" customFormat="false" ht="12" hidden="false" customHeight="true" outlineLevel="0" collapsed="false">
      <c r="A42" s="33"/>
      <c r="B42" s="40" t="s">
        <v>39</v>
      </c>
      <c r="C42" s="40"/>
      <c r="D42" s="58" t="n">
        <v>19</v>
      </c>
      <c r="E42" s="57" t="n">
        <v>448</v>
      </c>
      <c r="F42" s="57" t="n">
        <v>363</v>
      </c>
      <c r="G42" s="43" t="n">
        <v>24792000</v>
      </c>
      <c r="H42" s="56" t="n">
        <v>0.829</v>
      </c>
      <c r="I42" s="43" t="n">
        <v>2611.47256991223</v>
      </c>
      <c r="L42" s="51"/>
    </row>
    <row r="43" customFormat="false" ht="12" hidden="false" customHeight="true" outlineLevel="0" collapsed="false">
      <c r="A43" s="33"/>
      <c r="B43" s="40" t="s">
        <v>40</v>
      </c>
      <c r="C43" s="40"/>
      <c r="D43" s="58" t="n">
        <v>30</v>
      </c>
      <c r="E43" s="57" t="n">
        <v>923</v>
      </c>
      <c r="F43" s="57" t="n">
        <v>693</v>
      </c>
      <c r="G43" s="43" t="n">
        <v>46463094</v>
      </c>
      <c r="H43" s="56" t="n">
        <v>0.872</v>
      </c>
      <c r="I43" s="43" t="n">
        <v>2696.51192503446</v>
      </c>
      <c r="L43" s="51"/>
    </row>
    <row r="44" customFormat="false" ht="12" hidden="false" customHeight="true" outlineLevel="0" collapsed="false">
      <c r="A44" s="33"/>
      <c r="B44" s="40" t="s">
        <v>41</v>
      </c>
      <c r="C44" s="40"/>
      <c r="D44" s="58" t="n">
        <v>20</v>
      </c>
      <c r="E44" s="57" t="n">
        <v>396</v>
      </c>
      <c r="F44" s="57" t="n">
        <v>305</v>
      </c>
      <c r="G44" s="43" t="n">
        <v>19787002</v>
      </c>
      <c r="H44" s="56" t="n">
        <v>0.812</v>
      </c>
      <c r="I44" s="43" t="n">
        <v>2502.52963477369</v>
      </c>
      <c r="L44" s="51"/>
    </row>
    <row r="45" customFormat="false" ht="12" hidden="false" customHeight="true" outlineLevel="0" collapsed="false">
      <c r="A45" s="33"/>
      <c r="B45" s="40" t="s">
        <v>42</v>
      </c>
      <c r="C45" s="40"/>
      <c r="D45" s="58" t="n">
        <v>21</v>
      </c>
      <c r="E45" s="57" t="n">
        <v>640</v>
      </c>
      <c r="F45" s="57" t="n">
        <v>425</v>
      </c>
      <c r="G45" s="43" t="n">
        <v>27471100</v>
      </c>
      <c r="H45" s="56" t="n">
        <v>0.989</v>
      </c>
      <c r="I45" s="43" t="n">
        <v>2848.82081735074</v>
      </c>
      <c r="L45" s="51"/>
    </row>
    <row r="46" customFormat="false" ht="13.5" hidden="false" customHeight="false" outlineLevel="0" collapsed="false">
      <c r="D46" s="68"/>
    </row>
    <row r="47" customFormat="false" ht="12" hidden="false" customHeight="true" outlineLevel="0" collapsed="false">
      <c r="A47" s="33"/>
      <c r="B47" s="40" t="s">
        <v>43</v>
      </c>
      <c r="C47" s="40"/>
      <c r="D47" s="58" t="n">
        <v>21</v>
      </c>
      <c r="E47" s="57" t="n">
        <v>569</v>
      </c>
      <c r="F47" s="57" t="n">
        <v>450</v>
      </c>
      <c r="G47" s="43" t="n">
        <v>34066710</v>
      </c>
      <c r="H47" s="56" t="n">
        <v>0.781</v>
      </c>
      <c r="I47" s="43" t="n">
        <v>2594.3674487713</v>
      </c>
      <c r="L47" s="51"/>
    </row>
    <row r="48" customFormat="false" ht="12" hidden="false" customHeight="true" outlineLevel="0" collapsed="false">
      <c r="A48" s="33"/>
      <c r="B48" s="40" t="s">
        <v>44</v>
      </c>
      <c r="C48" s="40"/>
      <c r="D48" s="58" t="n">
        <v>24</v>
      </c>
      <c r="E48" s="57" t="n">
        <v>871</v>
      </c>
      <c r="F48" s="57" t="n">
        <v>559</v>
      </c>
      <c r="G48" s="43" t="n">
        <v>45620000</v>
      </c>
      <c r="H48" s="56" t="n">
        <v>0.936</v>
      </c>
      <c r="I48" s="43" t="n">
        <v>2633.21722259002</v>
      </c>
      <c r="L48" s="51"/>
    </row>
    <row r="49" customFormat="false" ht="12" hidden="false" customHeight="true" outlineLevel="0" collapsed="false">
      <c r="A49" s="33"/>
      <c r="B49" s="40" t="s">
        <v>45</v>
      </c>
      <c r="C49" s="40"/>
      <c r="D49" s="58" t="n">
        <v>20</v>
      </c>
      <c r="E49" s="57" t="n">
        <v>465</v>
      </c>
      <c r="F49" s="57" t="n">
        <v>289</v>
      </c>
      <c r="G49" s="43" t="n">
        <v>16892345</v>
      </c>
      <c r="H49" s="56" t="n">
        <v>0.771</v>
      </c>
      <c r="I49" s="43" t="n">
        <v>2633.40897799246</v>
      </c>
      <c r="L49" s="51"/>
    </row>
    <row r="50" customFormat="false" ht="12" hidden="false" customHeight="true" outlineLevel="0" collapsed="false">
      <c r="A50" s="33"/>
      <c r="B50" s="40" t="s">
        <v>46</v>
      </c>
      <c r="C50" s="40"/>
      <c r="D50" s="58" t="n">
        <v>20</v>
      </c>
      <c r="E50" s="57" t="n">
        <v>573</v>
      </c>
      <c r="F50" s="57" t="n">
        <v>439</v>
      </c>
      <c r="G50" s="43" t="n">
        <v>29922807</v>
      </c>
      <c r="H50" s="56" t="n">
        <v>0.836</v>
      </c>
      <c r="I50" s="43" t="n">
        <v>2440.90096310086</v>
      </c>
      <c r="L50" s="51"/>
    </row>
    <row r="51" customFormat="false" ht="12" hidden="false" customHeight="true" outlineLevel="0" collapsed="false">
      <c r="A51" s="33"/>
      <c r="B51" s="40" t="s">
        <v>47</v>
      </c>
      <c r="C51" s="40"/>
      <c r="D51" s="58" t="n">
        <v>15</v>
      </c>
      <c r="E51" s="57" t="n">
        <v>326</v>
      </c>
      <c r="F51" s="57" t="n">
        <v>246</v>
      </c>
      <c r="G51" s="43" t="n">
        <v>16950000</v>
      </c>
      <c r="H51" s="56" t="n">
        <v>0.712</v>
      </c>
      <c r="I51" s="43" t="n">
        <v>2255.75803968628</v>
      </c>
      <c r="L51" s="51"/>
    </row>
    <row r="52" customFormat="false" ht="13.5" hidden="false" customHeight="false" outlineLevel="0" collapsed="false">
      <c r="D52" s="68"/>
    </row>
    <row r="53" customFormat="false" ht="12" hidden="false" customHeight="true" outlineLevel="0" collapsed="false">
      <c r="A53" s="33"/>
      <c r="B53" s="40" t="s">
        <v>48</v>
      </c>
      <c r="C53" s="40"/>
      <c r="D53" s="58" t="n">
        <v>18</v>
      </c>
      <c r="E53" s="57" t="n">
        <v>409</v>
      </c>
      <c r="F53" s="57" t="n">
        <v>339</v>
      </c>
      <c r="G53" s="43" t="n">
        <v>19686673</v>
      </c>
      <c r="H53" s="56" t="n">
        <v>0.878</v>
      </c>
      <c r="I53" s="43" t="n">
        <v>2593.80411013049</v>
      </c>
      <c r="L53" s="2"/>
    </row>
    <row r="54" customFormat="false" ht="12" hidden="false" customHeight="true" outlineLevel="0" collapsed="false">
      <c r="A54" s="33"/>
      <c r="B54" s="40" t="s">
        <v>49</v>
      </c>
      <c r="C54" s="40"/>
      <c r="D54" s="58" t="n">
        <v>16</v>
      </c>
      <c r="E54" s="57" t="n">
        <v>361</v>
      </c>
      <c r="F54" s="57" t="n">
        <v>257</v>
      </c>
      <c r="G54" s="43" t="n">
        <v>18834268</v>
      </c>
      <c r="H54" s="56" t="n">
        <v>0.862</v>
      </c>
      <c r="I54" s="43" t="n">
        <v>2573.63590278093</v>
      </c>
    </row>
    <row r="55" customFormat="false" ht="12" hidden="false" customHeight="true" outlineLevel="0" collapsed="false">
      <c r="A55" s="34"/>
      <c r="B55" s="40" t="s">
        <v>50</v>
      </c>
      <c r="C55" s="40"/>
      <c r="D55" s="58" t="n">
        <v>20</v>
      </c>
      <c r="E55" s="57" t="n">
        <v>403</v>
      </c>
      <c r="F55" s="57" t="n">
        <v>303</v>
      </c>
      <c r="G55" s="43" t="n">
        <v>20327000</v>
      </c>
      <c r="H55" s="56" t="n">
        <v>0.856</v>
      </c>
      <c r="I55" s="43" t="n">
        <v>2589.93313273973</v>
      </c>
    </row>
    <row r="56" customFormat="false" ht="12" hidden="false" customHeight="true" outlineLevel="0" collapsed="false">
      <c r="A56" s="34"/>
      <c r="B56" s="40" t="s">
        <v>51</v>
      </c>
      <c r="C56" s="40"/>
      <c r="D56" s="58" t="n">
        <v>21</v>
      </c>
      <c r="E56" s="57" t="n">
        <v>642</v>
      </c>
      <c r="F56" s="57" t="n">
        <v>473</v>
      </c>
      <c r="G56" s="43" t="n">
        <v>36726354</v>
      </c>
      <c r="H56" s="56" t="n">
        <v>0.825</v>
      </c>
      <c r="I56" s="43" t="n">
        <v>2670.83160403766</v>
      </c>
    </row>
    <row r="57" customFormat="false" ht="12" hidden="false" customHeight="true" outlineLevel="0" collapsed="false">
      <c r="A57" s="34"/>
      <c r="B57" s="40" t="s">
        <v>52</v>
      </c>
      <c r="C57" s="40"/>
      <c r="D57" s="58" t="n">
        <v>18</v>
      </c>
      <c r="E57" s="57" t="n">
        <v>340</v>
      </c>
      <c r="F57" s="57" t="n">
        <v>253</v>
      </c>
      <c r="G57" s="43" t="n">
        <v>14974216</v>
      </c>
      <c r="H57" s="56" t="n">
        <v>0.839</v>
      </c>
      <c r="I57" s="43" t="n">
        <v>2689.45468510472</v>
      </c>
    </row>
    <row r="58" customFormat="false" ht="1.5" hidden="false" customHeight="true" outlineLevel="0" collapsed="false">
      <c r="A58" s="69"/>
      <c r="B58" s="70"/>
      <c r="C58" s="70"/>
      <c r="D58" s="71"/>
      <c r="E58" s="72"/>
      <c r="F58" s="73"/>
      <c r="G58" s="74"/>
      <c r="H58" s="75"/>
      <c r="I58" s="73"/>
    </row>
    <row r="59" customFormat="false" ht="12" hidden="false" customHeight="true" outlineLevel="0" collapsed="false">
      <c r="A59" s="76"/>
      <c r="B59" s="77" t="s">
        <v>53</v>
      </c>
      <c r="C59" s="77"/>
      <c r="D59" s="77"/>
      <c r="E59" s="77"/>
      <c r="F59" s="77"/>
      <c r="G59" s="77"/>
      <c r="H59" s="77"/>
      <c r="I59" s="77"/>
    </row>
    <row r="60" customFormat="false" ht="12" hidden="false" customHeight="true" outlineLevel="0" collapsed="false">
      <c r="A60" s="78" t="s">
        <v>54</v>
      </c>
      <c r="B60" s="78"/>
      <c r="C60" s="78"/>
      <c r="D60" s="78"/>
      <c r="E60" s="78"/>
      <c r="F60" s="78"/>
      <c r="G60" s="78"/>
      <c r="H60" s="78"/>
      <c r="I60" s="78"/>
    </row>
    <row r="61" customFormat="false" ht="12" hidden="false" customHeight="true" outlineLevel="0" collapsed="false">
      <c r="A61" s="78" t="s">
        <v>55</v>
      </c>
      <c r="B61" s="78"/>
      <c r="C61" s="78"/>
      <c r="D61" s="78"/>
      <c r="E61" s="78"/>
      <c r="F61" s="78"/>
      <c r="G61" s="78"/>
      <c r="H61" s="78"/>
      <c r="I61" s="78"/>
    </row>
    <row r="62" customFormat="false" ht="12" hidden="false" customHeight="true" outlineLevel="0" collapsed="false">
      <c r="A62" s="78" t="s">
        <v>56</v>
      </c>
      <c r="B62" s="78"/>
      <c r="C62" s="78"/>
      <c r="D62" s="78"/>
      <c r="E62" s="78"/>
      <c r="F62" s="78"/>
      <c r="G62" s="78"/>
      <c r="H62" s="78"/>
      <c r="I62" s="78"/>
    </row>
    <row r="63" customFormat="false" ht="12" hidden="false" customHeight="true" outlineLevel="0" collapsed="false"/>
  </sheetData>
  <mergeCells count="10">
    <mergeCell ref="A1:G2"/>
    <mergeCell ref="B4:B7"/>
    <mergeCell ref="D4:D7"/>
    <mergeCell ref="E4:F6"/>
    <mergeCell ref="G4:G6"/>
    <mergeCell ref="H4:H7"/>
    <mergeCell ref="I4:I7"/>
    <mergeCell ref="A60:I60"/>
    <mergeCell ref="A61:I61"/>
    <mergeCell ref="A62:I6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0:21:08Z</dcterms:created>
  <dc:creator>sv118</dc:creator>
  <dc:description/>
  <dc:language>en-US</dc:language>
  <cp:lastModifiedBy>SYMF054</cp:lastModifiedBy>
  <cp:lastPrinted>2017-03-29T05:30:21Z</cp:lastPrinted>
  <dcterms:modified xsi:type="dcterms:W3CDTF">2017-03-29T05:30:37Z</dcterms:modified>
  <cp:revision>0</cp:revision>
  <dc:subject/>
  <dc:title/>
</cp:coreProperties>
</file>