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　　　　　１　　人　口</t>
  </si>
  <si>
    <t xml:space="preserve">市　　　　名</t>
  </si>
  <si>
    <r>
      <rPr>
        <sz val="10"/>
        <rFont val="Noto Sans"/>
        <family val="2"/>
      </rPr>
      <t xml:space="preserve">   面　積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　　　　</t>
    </r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2.10. 1</t>
    </r>
    <r>
      <rPr>
        <sz val="8.5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            平　成　１７　年　国　勢　調　査             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 住民基本台帳人口  　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      自　然　動　態        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                                         社　　会　　動　　態                      </t>
    </r>
    <r>
      <rPr>
        <sz val="10"/>
        <rFont val="ＭＳ Ｐゴシック"/>
        <family val="3"/>
        <charset val="128"/>
      </rPr>
      <t xml:space="preserve">(4)</t>
    </r>
  </si>
  <si>
    <t xml:space="preserve">市　  名</t>
  </si>
  <si>
    <r>
      <rPr>
        <sz val="10"/>
        <rFont val="ＭＳ Ｐゴシック"/>
        <family val="3"/>
        <charset val="128"/>
      </rPr>
      <t xml:space="preserve">( 17.10. 1</t>
    </r>
    <r>
      <rPr>
        <sz val="10"/>
        <rFont val="Noto Sans"/>
        <family val="2"/>
      </rPr>
      <t xml:space="preserve">現在 ）</t>
    </r>
  </si>
  <si>
    <r>
      <rPr>
        <sz val="10"/>
        <rFont val="Noto Sans"/>
        <family val="2"/>
      </rPr>
      <t xml:space="preserve">　　 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 ）</t>
    </r>
  </si>
  <si>
    <t xml:space="preserve">世帯数</t>
  </si>
  <si>
    <t xml:space="preserve">人口総数</t>
  </si>
  <si>
    <t xml:space="preserve"> 増減　</t>
  </si>
  <si>
    <t xml:space="preserve">人口密度　</t>
  </si>
  <si>
    <t xml:space="preserve">人口総数　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Noto Sans"/>
        <family val="2"/>
      </rPr>
      <t xml:space="preserve">（対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県外</t>
  </si>
  <si>
    <t xml:space="preserve">その他</t>
  </si>
  <si>
    <t xml:space="preserve">㎢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</t>
    </r>
  </si>
  <si>
    <t xml:space="preserve">県　　　　　計</t>
  </si>
  <si>
    <t xml:space="preserve">県計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町村含む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さいたま市</t>
  </si>
  <si>
    <r>
      <rPr>
        <sz val="9"/>
        <rFont val="ＭＳ Ｐゴシック"/>
        <family val="3"/>
        <charset val="128"/>
      </rPr>
      <t xml:space="preserve"> ※c</t>
    </r>
    <r>
      <rPr>
        <sz val="9"/>
        <rFont val="Noto Sans"/>
        <family val="2"/>
      </rPr>
      <t xml:space="preserve">　    　―</t>
    </r>
  </si>
  <si>
    <t xml:space="preserve">川越市</t>
  </si>
  <si>
    <t xml:space="preserve">熊谷市　</t>
  </si>
  <si>
    <r>
      <rPr>
        <sz val="9"/>
        <rFont val="ＭＳ Ｐゴシック"/>
        <family val="3"/>
        <charset val="128"/>
      </rPr>
      <t xml:space="preserve"> ※c    </t>
    </r>
    <r>
      <rPr>
        <sz val="9"/>
        <rFont val="Noto Sans"/>
        <family val="2"/>
      </rPr>
      <t xml:space="preserve">　　―</t>
    </r>
  </si>
  <si>
    <t xml:space="preserve">熊谷市</t>
  </si>
  <si>
    <t xml:space="preserve">川口市　</t>
  </si>
  <si>
    <t xml:space="preserve">川口市</t>
  </si>
  <si>
    <t xml:space="preserve">行田市</t>
  </si>
  <si>
    <t xml:space="preserve">秩父市</t>
  </si>
  <si>
    <r>
      <rPr>
        <sz val="9"/>
        <rFont val="Noto Sans"/>
        <family val="2"/>
      </rPr>
      <t xml:space="preserve"> ※ａ　</t>
    </r>
    <r>
      <rPr>
        <sz val="9"/>
        <rFont val="ＭＳ Ｐゴシック"/>
        <family val="3"/>
        <charset val="128"/>
      </rPr>
      <t xml:space="preserve">627.04</t>
    </r>
  </si>
  <si>
    <t xml:space="preserve">所沢市</t>
  </si>
  <si>
    <t xml:space="preserve">飯能市</t>
  </si>
  <si>
    <r>
      <rPr>
        <sz val="9"/>
        <rFont val="ＭＳ Ｐゴシック"/>
        <family val="3"/>
        <charset val="128"/>
      </rPr>
      <t xml:space="preserve"> ※c</t>
    </r>
    <r>
      <rPr>
        <sz val="9"/>
        <rFont val="Noto Sans"/>
        <family val="2"/>
      </rPr>
      <t xml:space="preserve">　 　   ―</t>
    </r>
  </si>
  <si>
    <t xml:space="preserve">加須市 </t>
  </si>
  <si>
    <t xml:space="preserve">加須市</t>
  </si>
  <si>
    <t xml:space="preserve">本庄市　</t>
  </si>
  <si>
    <t xml:space="preserve">本庄市</t>
  </si>
  <si>
    <t xml:space="preserve">東松山市</t>
  </si>
  <si>
    <t xml:space="preserve">春日部市</t>
  </si>
  <si>
    <t xml:space="preserve">狭山市　</t>
  </si>
  <si>
    <t xml:space="preserve">狭山市</t>
  </si>
  <si>
    <t xml:space="preserve">羽生市</t>
  </si>
  <si>
    <t xml:space="preserve">鴻巣市</t>
  </si>
  <si>
    <t xml:space="preserve">深谷市　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　</t>
  </si>
  <si>
    <t xml:space="preserve">戸田市</t>
  </si>
  <si>
    <t xml:space="preserve">入間市　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   ※b  65.00</t>
  </si>
  <si>
    <t xml:space="preserve">蓮田市</t>
  </si>
  <si>
    <t xml:space="preserve">-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9"/>
        <rFont val="Noto Sans"/>
        <family val="2"/>
      </rPr>
      <t xml:space="preserve">資料 </t>
    </r>
    <r>
      <rPr>
        <sz val="9"/>
        <rFont val="ＭＳ Ｐゴシック"/>
        <family val="3"/>
        <charset val="128"/>
      </rPr>
      <t xml:space="preserve">: (1) </t>
    </r>
    <r>
      <rPr>
        <sz val="9"/>
        <rFont val="Noto Sans"/>
        <family val="2"/>
      </rPr>
      <t xml:space="preserve">国土地理院　平成２２年全国都道府県市区町村別面積調　</t>
    </r>
    <r>
      <rPr>
        <sz val="9"/>
        <rFont val="ＭＳ Ｐゴシック"/>
        <family val="3"/>
        <charset val="128"/>
      </rPr>
      <t xml:space="preserve">(2) </t>
    </r>
    <r>
      <rPr>
        <sz val="9"/>
        <rFont val="Noto Sans"/>
        <family val="2"/>
      </rPr>
      <t xml:space="preserve">平成１７年国勢調査（確定値）　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県市町村課</t>
    </r>
  </si>
  <si>
    <r>
      <rPr>
        <sz val="9"/>
        <rFont val="Noto Sans"/>
        <family val="2"/>
      </rPr>
      <t xml:space="preserve">　※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「その他」は、職権による記載・消除の数である。ただし、平成１７年については、人口推計の基礎となる国勢調査</t>
    </r>
  </si>
  <si>
    <r>
      <rPr>
        <sz val="9"/>
        <rFont val="ＭＳ Ｐゴシック"/>
        <family val="3"/>
        <charset val="128"/>
      </rPr>
      <t xml:space="preserve">         (4) </t>
    </r>
    <r>
      <rPr>
        <sz val="9"/>
        <rFont val="Noto Sans"/>
        <family val="2"/>
      </rPr>
      <t xml:space="preserve">県統計課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２１年市区町村別人口異動）</t>
    </r>
  </si>
  <si>
    <t xml:space="preserve">　　　　人口の切り替えに伴う補正数を加えたものである。</t>
  </si>
  <si>
    <t xml:space="preserve"> ※  国調の増減数は、市境変更による組替を考慮していない数値。</t>
  </si>
  <si>
    <t xml:space="preserve">　※ ２ さいたま市の各区の転入・転出には区間移動が含まれるため、区の合計とさいたま市の総数とは一致しない。　</t>
  </si>
  <si>
    <r>
      <rPr>
        <sz val="9"/>
        <rFont val="ＭＳ Ｐゴシック"/>
        <family val="3"/>
        <charset val="128"/>
      </rPr>
      <t xml:space="preserve"> ※ a </t>
    </r>
    <r>
      <rPr>
        <sz val="9"/>
        <rFont val="Noto Sans"/>
        <family val="2"/>
      </rPr>
      <t xml:space="preserve">秩父市及び秩父郡横瀬町は、境界の一部が未定のため、合計面積を示した。</t>
    </r>
  </si>
  <si>
    <t xml:space="preserve">　　　  この区間移動分は、総数及び市計には含まない。</t>
  </si>
  <si>
    <r>
      <rPr>
        <sz val="9"/>
        <rFont val="ＭＳ Ｐゴシック"/>
        <family val="3"/>
        <charset val="128"/>
      </rPr>
      <t xml:space="preserve"> ※ b </t>
    </r>
    <r>
      <rPr>
        <sz val="9"/>
        <rFont val="Noto Sans"/>
        <family val="2"/>
      </rPr>
      <t xml:space="preserve">三郷市は、境界の一部が未定のため、合計面積を示した。なお、三郷市の面積は、県計に含まない。  </t>
    </r>
  </si>
  <si>
    <r>
      <rPr>
        <sz val="9"/>
        <rFont val="ＭＳ Ｐゴシック"/>
        <family val="3"/>
        <charset val="128"/>
      </rPr>
      <t xml:space="preserve"> ※ c </t>
    </r>
    <r>
      <rPr>
        <sz val="9"/>
        <rFont val="Noto Sans"/>
        <family val="2"/>
      </rPr>
      <t xml:space="preserve">平成１２年１０月１日～１７年１０月１日までの間に合併した市町村のため、増減については算出してい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;[RED]\-#\ ##0"/>
    <numFmt numFmtId="166" formatCode="#,##0.00_ "/>
    <numFmt numFmtId="167" formatCode="[$-409]#,##0_);[RED]\(#,##0\)"/>
    <numFmt numFmtId="168" formatCode="#,##0_ "/>
    <numFmt numFmtId="169" formatCode="#,##0.0_);[RED]\(#,##0.0\)"/>
    <numFmt numFmtId="170" formatCode="#,##0;&quot;△ &quot;#,##0"/>
    <numFmt numFmtId="171" formatCode="\\#,##0;[RED]&quot;\-&quot;#,##0"/>
    <numFmt numFmtId="172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スペース有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0" name="Line 3"/>
        <xdr:cNvSpPr/>
      </xdr:nvSpPr>
      <xdr:spPr>
        <a:xfrm>
          <a:off x="1757520" y="96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" name="Line 50"/>
        <xdr:cNvSpPr/>
      </xdr:nvSpPr>
      <xdr:spPr>
        <a:xfrm>
          <a:off x="1757520" y="920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62"/>
    <col collapsed="false" customWidth="true" hidden="false" outlineLevel="0" max="3" min="3" style="0" width="0.99"/>
    <col collapsed="false" customWidth="true" hidden="false" outlineLevel="0" max="4" min="4" style="1" width="10.37"/>
    <col collapsed="false" customWidth="true" hidden="false" outlineLevel="0" max="6" min="5" style="2" width="10.37"/>
    <col collapsed="false" customWidth="true" hidden="false" outlineLevel="0" max="7" min="7" style="0" width="10.37"/>
    <col collapsed="false" customWidth="true" hidden="false" outlineLevel="0" max="8" min="8" style="3" width="10.37"/>
    <col collapsed="false" customWidth="true" hidden="false" outlineLevel="0" max="10" min="9" style="2" width="10.37"/>
    <col collapsed="false" customWidth="true" hidden="false" outlineLevel="0" max="11" min="11" style="4" width="7.75"/>
    <col collapsed="false" customWidth="true" hidden="false" outlineLevel="0" max="13" min="12" style="5" width="7.75"/>
    <col collapsed="false" customWidth="true" hidden="false" outlineLevel="0" max="14" min="14" style="4" width="7.75"/>
    <col collapsed="false" customWidth="true" hidden="false" outlineLevel="0" max="20" min="15" style="2" width="7.75"/>
    <col collapsed="false" customWidth="true" hidden="false" outlineLevel="0" max="21" min="21" style="0" width="7.6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L1" s="8"/>
      <c r="M1" s="8"/>
      <c r="N1" s="8"/>
      <c r="O1" s="8"/>
      <c r="P1" s="8"/>
      <c r="Q1" s="9"/>
      <c r="R1" s="9"/>
      <c r="S1" s="9"/>
      <c r="T1" s="9"/>
      <c r="U1" s="9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10"/>
      <c r="L2" s="8"/>
      <c r="M2" s="8"/>
      <c r="N2" s="8"/>
      <c r="O2" s="8"/>
      <c r="P2" s="8"/>
      <c r="Q2" s="9"/>
      <c r="R2" s="9"/>
      <c r="S2" s="9"/>
      <c r="T2" s="9"/>
      <c r="U2" s="9"/>
    </row>
    <row r="3" customFormat="false" ht="14.25" hidden="false" customHeight="true" outlineLevel="0" collapsed="false">
      <c r="A3" s="11"/>
      <c r="B3" s="11"/>
      <c r="C3" s="11"/>
      <c r="D3" s="12"/>
      <c r="E3" s="13"/>
      <c r="F3" s="13"/>
      <c r="G3" s="8"/>
      <c r="H3" s="14"/>
      <c r="I3" s="13"/>
      <c r="J3" s="13"/>
      <c r="K3" s="15"/>
      <c r="L3" s="16"/>
      <c r="M3" s="16"/>
      <c r="N3" s="16"/>
      <c r="O3" s="16"/>
      <c r="P3" s="16"/>
      <c r="Q3" s="17"/>
      <c r="R3" s="17"/>
      <c r="S3" s="17"/>
      <c r="T3" s="17"/>
      <c r="U3" s="11"/>
    </row>
    <row r="4" customFormat="false" ht="12.95" hidden="false" customHeight="true" outlineLevel="0" collapsed="false">
      <c r="A4" s="18"/>
      <c r="B4" s="19" t="s">
        <v>1</v>
      </c>
      <c r="C4" s="20"/>
      <c r="D4" s="21" t="s">
        <v>2</v>
      </c>
      <c r="E4" s="22" t="s">
        <v>3</v>
      </c>
      <c r="F4" s="22"/>
      <c r="G4" s="22"/>
      <c r="H4" s="22"/>
      <c r="I4" s="23" t="s">
        <v>4</v>
      </c>
      <c r="J4" s="23"/>
      <c r="K4" s="24" t="s">
        <v>5</v>
      </c>
      <c r="L4" s="24"/>
      <c r="M4" s="24"/>
      <c r="N4" s="25" t="s">
        <v>6</v>
      </c>
      <c r="O4" s="25"/>
      <c r="P4" s="25"/>
      <c r="Q4" s="25"/>
      <c r="R4" s="25"/>
      <c r="S4" s="25"/>
      <c r="T4" s="25"/>
      <c r="U4" s="26" t="s">
        <v>7</v>
      </c>
      <c r="V4" s="27"/>
    </row>
    <row r="5" customFormat="false" ht="12.95" hidden="false" customHeight="true" outlineLevel="0" collapsed="false">
      <c r="A5" s="11"/>
      <c r="B5" s="19"/>
      <c r="C5" s="28"/>
      <c r="D5" s="21"/>
      <c r="E5" s="29" t="s">
        <v>8</v>
      </c>
      <c r="F5" s="29"/>
      <c r="G5" s="29"/>
      <c r="H5" s="29"/>
      <c r="I5" s="30" t="s">
        <v>9</v>
      </c>
      <c r="J5" s="30"/>
      <c r="K5" s="24"/>
      <c r="L5" s="24"/>
      <c r="M5" s="24"/>
      <c r="N5" s="25"/>
      <c r="O5" s="25"/>
      <c r="P5" s="25"/>
      <c r="Q5" s="25"/>
      <c r="R5" s="25"/>
      <c r="S5" s="25"/>
      <c r="T5" s="25"/>
      <c r="U5" s="26"/>
      <c r="V5" s="27"/>
    </row>
    <row r="6" customFormat="false" ht="12.95" hidden="false" customHeight="true" outlineLevel="0" collapsed="false">
      <c r="A6" s="11"/>
      <c r="B6" s="19"/>
      <c r="C6" s="28"/>
      <c r="D6" s="21"/>
      <c r="E6" s="31" t="s">
        <v>10</v>
      </c>
      <c r="F6" s="31" t="s">
        <v>11</v>
      </c>
      <c r="G6" s="32" t="s">
        <v>12</v>
      </c>
      <c r="H6" s="33" t="s">
        <v>13</v>
      </c>
      <c r="I6" s="31" t="s">
        <v>10</v>
      </c>
      <c r="J6" s="34" t="s">
        <v>14</v>
      </c>
      <c r="K6" s="35" t="s">
        <v>15</v>
      </c>
      <c r="L6" s="36" t="s">
        <v>16</v>
      </c>
      <c r="M6" s="36" t="s">
        <v>17</v>
      </c>
      <c r="N6" s="37" t="s">
        <v>15</v>
      </c>
      <c r="O6" s="38" t="s">
        <v>18</v>
      </c>
      <c r="P6" s="39"/>
      <c r="Q6" s="40"/>
      <c r="R6" s="41" t="s">
        <v>19</v>
      </c>
      <c r="S6" s="39"/>
      <c r="T6" s="42"/>
      <c r="U6" s="26"/>
      <c r="V6" s="27"/>
    </row>
    <row r="7" customFormat="false" ht="12.95" hidden="false" customHeight="true" outlineLevel="0" collapsed="false">
      <c r="A7" s="43"/>
      <c r="B7" s="19"/>
      <c r="C7" s="44"/>
      <c r="D7" s="21"/>
      <c r="E7" s="31"/>
      <c r="F7" s="31"/>
      <c r="G7" s="45" t="s">
        <v>20</v>
      </c>
      <c r="H7" s="33"/>
      <c r="I7" s="31"/>
      <c r="J7" s="34"/>
      <c r="K7" s="35"/>
      <c r="L7" s="36"/>
      <c r="M7" s="36"/>
      <c r="N7" s="37"/>
      <c r="O7" s="38"/>
      <c r="P7" s="46" t="s">
        <v>21</v>
      </c>
      <c r="Q7" s="47" t="s">
        <v>22</v>
      </c>
      <c r="R7" s="41"/>
      <c r="S7" s="46" t="s">
        <v>21</v>
      </c>
      <c r="T7" s="47" t="s">
        <v>22</v>
      </c>
      <c r="U7" s="26"/>
      <c r="V7" s="27"/>
    </row>
    <row r="8" customFormat="false" ht="12.95" hidden="false" customHeight="true" outlineLevel="0" collapsed="false">
      <c r="A8" s="11"/>
      <c r="B8" s="48"/>
      <c r="C8" s="49"/>
      <c r="D8" s="50" t="s">
        <v>23</v>
      </c>
      <c r="E8" s="51"/>
      <c r="F8" s="52" t="s">
        <v>24</v>
      </c>
      <c r="G8" s="53" t="s">
        <v>24</v>
      </c>
      <c r="H8" s="54" t="s">
        <v>25</v>
      </c>
      <c r="I8" s="51"/>
      <c r="J8" s="52" t="s">
        <v>24</v>
      </c>
      <c r="K8" s="55" t="s">
        <v>24</v>
      </c>
      <c r="L8" s="56" t="s">
        <v>24</v>
      </c>
      <c r="M8" s="56" t="s">
        <v>24</v>
      </c>
      <c r="N8" s="55" t="s">
        <v>24</v>
      </c>
      <c r="O8" s="57" t="s">
        <v>24</v>
      </c>
      <c r="P8" s="52" t="s">
        <v>24</v>
      </c>
      <c r="Q8" s="52" t="s">
        <v>24</v>
      </c>
      <c r="R8" s="52" t="s">
        <v>24</v>
      </c>
      <c r="S8" s="52" t="s">
        <v>24</v>
      </c>
      <c r="T8" s="58" t="s">
        <v>24</v>
      </c>
      <c r="U8" s="11"/>
    </row>
    <row r="9" customFormat="false" ht="12.95" hidden="false" customHeight="true" outlineLevel="0" collapsed="false">
      <c r="A9" s="11"/>
      <c r="B9" s="59" t="s">
        <v>26</v>
      </c>
      <c r="C9" s="60"/>
      <c r="D9" s="61" t="n">
        <v>3767.92</v>
      </c>
      <c r="E9" s="62" t="n">
        <v>2650115</v>
      </c>
      <c r="F9" s="62" t="n">
        <v>7054243</v>
      </c>
      <c r="G9" s="63" t="n">
        <f aca="false">F9-6938006</f>
        <v>116237</v>
      </c>
      <c r="H9" s="64" t="n">
        <v>1857.7</v>
      </c>
      <c r="I9" s="65" t="n">
        <v>2910960</v>
      </c>
      <c r="J9" s="65" t="n">
        <v>7123084</v>
      </c>
      <c r="K9" s="63" t="n">
        <v>8160</v>
      </c>
      <c r="L9" s="66" t="n">
        <v>60949</v>
      </c>
      <c r="M9" s="66" t="n">
        <v>52789</v>
      </c>
      <c r="N9" s="63" t="n">
        <v>22344</v>
      </c>
      <c r="O9" s="62" t="n">
        <v>352972</v>
      </c>
      <c r="P9" s="62" t="n">
        <v>205911</v>
      </c>
      <c r="Q9" s="62" t="n">
        <v>8906</v>
      </c>
      <c r="R9" s="62" t="n">
        <v>330628</v>
      </c>
      <c r="S9" s="62" t="n">
        <v>184896</v>
      </c>
      <c r="T9" s="67" t="n">
        <v>7577</v>
      </c>
      <c r="U9" s="68" t="s">
        <v>27</v>
      </c>
    </row>
    <row r="10" customFormat="false" ht="12.95" hidden="false" customHeight="true" outlineLevel="0" collapsed="false">
      <c r="A10" s="11"/>
      <c r="B10" s="69" t="s">
        <v>28</v>
      </c>
      <c r="C10" s="60"/>
      <c r="D10" s="61"/>
      <c r="E10" s="62"/>
      <c r="F10" s="62"/>
      <c r="G10" s="63"/>
      <c r="H10" s="64"/>
      <c r="I10" s="62"/>
      <c r="J10" s="62"/>
      <c r="K10" s="63"/>
      <c r="L10" s="66"/>
      <c r="M10" s="66"/>
      <c r="N10" s="63"/>
      <c r="O10" s="62"/>
      <c r="P10" s="62"/>
      <c r="Q10" s="62"/>
      <c r="R10" s="62"/>
      <c r="S10" s="62"/>
      <c r="T10" s="67"/>
      <c r="U10" s="70" t="s">
        <v>28</v>
      </c>
    </row>
    <row r="11" customFormat="false" ht="12.95" hidden="false" customHeight="true" outlineLevel="0" collapsed="false">
      <c r="A11" s="11"/>
      <c r="B11" s="59"/>
      <c r="C11" s="60"/>
      <c r="D11" s="61"/>
      <c r="E11" s="62"/>
      <c r="F11" s="62"/>
      <c r="G11" s="63"/>
      <c r="H11" s="64"/>
      <c r="I11" s="62"/>
      <c r="J11" s="62"/>
      <c r="K11" s="63"/>
      <c r="L11" s="66"/>
      <c r="M11" s="66"/>
      <c r="N11" s="63"/>
      <c r="O11" s="62"/>
      <c r="P11" s="62"/>
      <c r="Q11" s="62"/>
      <c r="R11" s="62"/>
      <c r="S11" s="62"/>
      <c r="T11" s="67"/>
      <c r="U11" s="59"/>
    </row>
    <row r="12" customFormat="false" ht="12" hidden="false" customHeight="true" outlineLevel="0" collapsed="false">
      <c r="A12" s="11"/>
      <c r="B12" s="71" t="s">
        <v>29</v>
      </c>
      <c r="C12" s="72"/>
      <c r="D12" s="73" t="n">
        <v>217.49</v>
      </c>
      <c r="E12" s="74" t="n">
        <v>460457</v>
      </c>
      <c r="F12" s="74" t="n">
        <v>1176314</v>
      </c>
      <c r="G12" s="75" t="s">
        <v>30</v>
      </c>
      <c r="H12" s="76" t="n">
        <v>5408.6</v>
      </c>
      <c r="I12" s="77" t="n">
        <v>510500</v>
      </c>
      <c r="J12" s="78" t="n">
        <v>1209234</v>
      </c>
      <c r="K12" s="79" t="n">
        <v>2935</v>
      </c>
      <c r="L12" s="80" t="n">
        <v>11072</v>
      </c>
      <c r="M12" s="80" t="n">
        <v>8137</v>
      </c>
      <c r="N12" s="79" t="n">
        <v>9139</v>
      </c>
      <c r="O12" s="74" t="n">
        <v>61483</v>
      </c>
      <c r="P12" s="74" t="n">
        <v>41816</v>
      </c>
      <c r="Q12" s="74" t="n">
        <v>1036</v>
      </c>
      <c r="R12" s="74" t="n">
        <v>52344</v>
      </c>
      <c r="S12" s="74" t="n">
        <v>34937</v>
      </c>
      <c r="T12" s="81" t="n">
        <v>588</v>
      </c>
      <c r="U12" s="82" t="s">
        <v>29</v>
      </c>
    </row>
    <row r="13" customFormat="false" ht="12" hidden="false" customHeight="true" outlineLevel="0" collapsed="false">
      <c r="A13" s="11"/>
      <c r="B13" s="71" t="s">
        <v>31</v>
      </c>
      <c r="C13" s="83"/>
      <c r="D13" s="73" t="n">
        <v>109.16</v>
      </c>
      <c r="E13" s="74" t="n">
        <v>125112</v>
      </c>
      <c r="F13" s="74" t="n">
        <v>333795</v>
      </c>
      <c r="G13" s="79" t="n">
        <f aca="false">F13-330766</f>
        <v>3029</v>
      </c>
      <c r="H13" s="76" t="n">
        <v>3057.9</v>
      </c>
      <c r="I13" s="77" t="n">
        <v>137606</v>
      </c>
      <c r="J13" s="77" t="n">
        <v>335924</v>
      </c>
      <c r="K13" s="79" t="n">
        <v>361</v>
      </c>
      <c r="L13" s="80" t="n">
        <v>2855</v>
      </c>
      <c r="M13" s="80" t="n">
        <v>2494</v>
      </c>
      <c r="N13" s="79" t="n">
        <v>2355</v>
      </c>
      <c r="O13" s="74" t="n">
        <v>16572</v>
      </c>
      <c r="P13" s="74" t="n">
        <v>8071</v>
      </c>
      <c r="Q13" s="74" t="n">
        <v>645</v>
      </c>
      <c r="R13" s="74" t="n">
        <v>14217</v>
      </c>
      <c r="S13" s="74" t="n">
        <v>7374</v>
      </c>
      <c r="T13" s="81" t="n">
        <v>553</v>
      </c>
      <c r="U13" s="84" t="s">
        <v>31</v>
      </c>
    </row>
    <row r="14" customFormat="false" ht="12" hidden="false" customHeight="true" outlineLevel="0" collapsed="false">
      <c r="A14" s="11"/>
      <c r="B14" s="71" t="s">
        <v>32</v>
      </c>
      <c r="C14" s="83"/>
      <c r="D14" s="73" t="n">
        <v>159.88</v>
      </c>
      <c r="E14" s="74" t="n">
        <v>68334</v>
      </c>
      <c r="F14" s="74" t="n">
        <v>191107</v>
      </c>
      <c r="G14" s="75" t="s">
        <v>33</v>
      </c>
      <c r="H14" s="76" t="n">
        <v>1394.6</v>
      </c>
      <c r="I14" s="77" t="n">
        <v>79603</v>
      </c>
      <c r="J14" s="77" t="n">
        <v>202505</v>
      </c>
      <c r="K14" s="79" t="n">
        <v>-180</v>
      </c>
      <c r="L14" s="80" t="n">
        <v>1569</v>
      </c>
      <c r="M14" s="80" t="n">
        <v>1749</v>
      </c>
      <c r="N14" s="79" t="n">
        <v>-182</v>
      </c>
      <c r="O14" s="74" t="n">
        <v>8202</v>
      </c>
      <c r="P14" s="74" t="n">
        <v>4416</v>
      </c>
      <c r="Q14" s="74" t="n">
        <v>193</v>
      </c>
      <c r="R14" s="74" t="n">
        <v>8384</v>
      </c>
      <c r="S14" s="74" t="n">
        <v>4692</v>
      </c>
      <c r="T14" s="81" t="n">
        <v>183</v>
      </c>
      <c r="U14" s="84" t="s">
        <v>34</v>
      </c>
    </row>
    <row r="15" customFormat="false" ht="12" hidden="false" customHeight="true" outlineLevel="0" collapsed="false">
      <c r="A15" s="11"/>
      <c r="B15" s="71" t="s">
        <v>35</v>
      </c>
      <c r="C15" s="83"/>
      <c r="D15" s="85" t="n">
        <v>55.75</v>
      </c>
      <c r="E15" s="74" t="n">
        <v>193641</v>
      </c>
      <c r="F15" s="74" t="n">
        <v>480079</v>
      </c>
      <c r="G15" s="79" t="n">
        <f aca="false">F15-460027</f>
        <v>20052</v>
      </c>
      <c r="H15" s="76" t="n">
        <v>8611.3</v>
      </c>
      <c r="I15" s="77" t="n">
        <v>216505</v>
      </c>
      <c r="J15" s="77" t="n">
        <v>495110</v>
      </c>
      <c r="K15" s="79" t="n">
        <v>1405</v>
      </c>
      <c r="L15" s="80" t="n">
        <v>4917</v>
      </c>
      <c r="M15" s="80" t="n">
        <v>3512</v>
      </c>
      <c r="N15" s="79" t="n">
        <v>2444</v>
      </c>
      <c r="O15" s="74" t="n">
        <v>29910</v>
      </c>
      <c r="P15" s="74" t="n">
        <v>20106</v>
      </c>
      <c r="Q15" s="74" t="n">
        <v>772</v>
      </c>
      <c r="R15" s="74" t="n">
        <v>27466</v>
      </c>
      <c r="S15" s="74" t="n">
        <v>17415</v>
      </c>
      <c r="T15" s="81" t="n">
        <v>555</v>
      </c>
      <c r="U15" s="84" t="s">
        <v>36</v>
      </c>
    </row>
    <row r="16" customFormat="false" ht="12" hidden="false" customHeight="true" outlineLevel="0" collapsed="false">
      <c r="A16" s="11"/>
      <c r="B16" s="71" t="s">
        <v>37</v>
      </c>
      <c r="C16" s="83"/>
      <c r="D16" s="85" t="n">
        <v>67.37</v>
      </c>
      <c r="E16" s="74" t="n">
        <v>29051</v>
      </c>
      <c r="F16" s="74" t="n">
        <v>84720</v>
      </c>
      <c r="G16" s="79" t="n">
        <f aca="false">F16-86308</f>
        <v>-1588</v>
      </c>
      <c r="H16" s="76" t="n">
        <v>1376.4</v>
      </c>
      <c r="I16" s="77" t="n">
        <v>32482</v>
      </c>
      <c r="J16" s="77" t="n">
        <v>86335</v>
      </c>
      <c r="K16" s="79" t="n">
        <v>-228</v>
      </c>
      <c r="L16" s="80" t="n">
        <v>593</v>
      </c>
      <c r="M16" s="80" t="n">
        <v>821</v>
      </c>
      <c r="N16" s="79" t="n">
        <v>-416</v>
      </c>
      <c r="O16" s="74" t="n">
        <v>2644</v>
      </c>
      <c r="P16" s="74" t="n">
        <v>1106</v>
      </c>
      <c r="Q16" s="74" t="n">
        <v>41</v>
      </c>
      <c r="R16" s="74" t="n">
        <v>3060</v>
      </c>
      <c r="S16" s="74" t="n">
        <v>1345</v>
      </c>
      <c r="T16" s="81" t="n">
        <v>14</v>
      </c>
      <c r="U16" s="84" t="s">
        <v>37</v>
      </c>
    </row>
    <row r="17" customFormat="false" ht="12" hidden="false" customHeight="true" outlineLevel="0" collapsed="false">
      <c r="A17" s="11"/>
      <c r="B17" s="71"/>
      <c r="C17" s="83"/>
      <c r="D17" s="85"/>
      <c r="E17" s="74"/>
      <c r="F17" s="74"/>
      <c r="G17" s="79"/>
      <c r="H17" s="76"/>
      <c r="I17" s="77"/>
      <c r="J17" s="78"/>
      <c r="K17" s="79"/>
      <c r="L17" s="80"/>
      <c r="M17" s="80"/>
      <c r="N17" s="79"/>
      <c r="O17" s="74"/>
      <c r="P17" s="74"/>
      <c r="Q17" s="74"/>
      <c r="R17" s="74"/>
      <c r="S17" s="74"/>
      <c r="T17" s="81"/>
      <c r="U17" s="84"/>
    </row>
    <row r="18" customFormat="false" ht="12" hidden="false" customHeight="true" outlineLevel="0" collapsed="false">
      <c r="A18" s="11"/>
      <c r="B18" s="71" t="s">
        <v>38</v>
      </c>
      <c r="C18" s="83"/>
      <c r="D18" s="86" t="s">
        <v>39</v>
      </c>
      <c r="E18" s="74" t="n">
        <v>24365</v>
      </c>
      <c r="F18" s="74" t="n">
        <v>70563</v>
      </c>
      <c r="G18" s="75" t="s">
        <v>33</v>
      </c>
      <c r="H18" s="76" t="n">
        <v>122.1</v>
      </c>
      <c r="I18" s="77" t="n">
        <v>26004</v>
      </c>
      <c r="J18" s="77" t="n">
        <v>68842</v>
      </c>
      <c r="K18" s="79" t="n">
        <v>-330</v>
      </c>
      <c r="L18" s="80" t="n">
        <v>491</v>
      </c>
      <c r="M18" s="80" t="n">
        <v>821</v>
      </c>
      <c r="N18" s="79" t="n">
        <v>-302</v>
      </c>
      <c r="O18" s="74" t="n">
        <v>1452</v>
      </c>
      <c r="P18" s="74" t="n">
        <v>612</v>
      </c>
      <c r="Q18" s="74" t="n">
        <v>11</v>
      </c>
      <c r="R18" s="74" t="n">
        <v>1754</v>
      </c>
      <c r="S18" s="74" t="n">
        <v>799</v>
      </c>
      <c r="T18" s="81" t="n">
        <v>12</v>
      </c>
      <c r="U18" s="84" t="s">
        <v>38</v>
      </c>
    </row>
    <row r="19" customFormat="false" ht="12" hidden="false" customHeight="true" outlineLevel="0" collapsed="false">
      <c r="A19" s="11"/>
      <c r="B19" s="71" t="s">
        <v>40</v>
      </c>
      <c r="C19" s="83"/>
      <c r="D19" s="85" t="n">
        <v>71.99</v>
      </c>
      <c r="E19" s="74" t="n">
        <v>133250</v>
      </c>
      <c r="F19" s="74" t="n">
        <v>336100</v>
      </c>
      <c r="G19" s="79" t="n">
        <f aca="false">F19-330100</f>
        <v>6000</v>
      </c>
      <c r="H19" s="76" t="n">
        <v>4668.7</v>
      </c>
      <c r="I19" s="77" t="n">
        <v>142583</v>
      </c>
      <c r="J19" s="77" t="n">
        <v>337686</v>
      </c>
      <c r="K19" s="79" t="n">
        <v>628</v>
      </c>
      <c r="L19" s="80" t="n">
        <v>2912</v>
      </c>
      <c r="M19" s="80" t="n">
        <v>2284</v>
      </c>
      <c r="N19" s="79" t="n">
        <v>-125</v>
      </c>
      <c r="O19" s="74" t="n">
        <v>17825</v>
      </c>
      <c r="P19" s="74" t="n">
        <v>12198</v>
      </c>
      <c r="Q19" s="74" t="n">
        <v>1691</v>
      </c>
      <c r="R19" s="74" t="n">
        <v>17950</v>
      </c>
      <c r="S19" s="74" t="n">
        <v>11528</v>
      </c>
      <c r="T19" s="81" t="n">
        <v>1625</v>
      </c>
      <c r="U19" s="84" t="s">
        <v>40</v>
      </c>
    </row>
    <row r="20" customFormat="false" ht="12" hidden="false" customHeight="true" outlineLevel="0" collapsed="false">
      <c r="A20" s="11"/>
      <c r="B20" s="71" t="s">
        <v>41</v>
      </c>
      <c r="C20" s="83"/>
      <c r="D20" s="85" t="n">
        <v>193.18</v>
      </c>
      <c r="E20" s="74" t="n">
        <v>29790</v>
      </c>
      <c r="F20" s="74" t="n">
        <v>84860</v>
      </c>
      <c r="G20" s="75" t="s">
        <v>42</v>
      </c>
      <c r="H20" s="76" t="n">
        <v>439.3</v>
      </c>
      <c r="I20" s="77" t="n">
        <v>32094</v>
      </c>
      <c r="J20" s="77" t="n">
        <v>82233</v>
      </c>
      <c r="K20" s="79" t="n">
        <v>-268</v>
      </c>
      <c r="L20" s="80" t="n">
        <v>531</v>
      </c>
      <c r="M20" s="80" t="n">
        <v>799</v>
      </c>
      <c r="N20" s="79" t="n">
        <v>-4</v>
      </c>
      <c r="O20" s="74" t="n">
        <v>3071</v>
      </c>
      <c r="P20" s="74" t="n">
        <v>1651</v>
      </c>
      <c r="Q20" s="74" t="n">
        <v>76</v>
      </c>
      <c r="R20" s="74" t="n">
        <v>3075</v>
      </c>
      <c r="S20" s="74" t="n">
        <v>1660</v>
      </c>
      <c r="T20" s="81" t="n">
        <v>73</v>
      </c>
      <c r="U20" s="84" t="s">
        <v>41</v>
      </c>
    </row>
    <row r="21" customFormat="false" ht="12" hidden="false" customHeight="true" outlineLevel="0" collapsed="false">
      <c r="A21" s="11"/>
      <c r="B21" s="71" t="s">
        <v>43</v>
      </c>
      <c r="C21" s="83"/>
      <c r="D21" s="85" t="n">
        <v>133.47</v>
      </c>
      <c r="E21" s="74" t="n">
        <v>22691</v>
      </c>
      <c r="F21" s="74" t="n">
        <v>67662</v>
      </c>
      <c r="G21" s="79" t="n">
        <f aca="false">F21-68445</f>
        <v>-783</v>
      </c>
      <c r="H21" s="76" t="n">
        <v>1139.1</v>
      </c>
      <c r="I21" s="77" t="n">
        <v>42699</v>
      </c>
      <c r="J21" s="77" t="n">
        <v>116057</v>
      </c>
      <c r="K21" s="79" t="n">
        <v>-129</v>
      </c>
      <c r="L21" s="80" t="n">
        <v>518</v>
      </c>
      <c r="M21" s="80" t="n">
        <v>647</v>
      </c>
      <c r="N21" s="79" t="n">
        <v>43</v>
      </c>
      <c r="O21" s="74" t="n">
        <v>2630</v>
      </c>
      <c r="P21" s="74" t="n">
        <v>978</v>
      </c>
      <c r="Q21" s="74" t="n">
        <v>49</v>
      </c>
      <c r="R21" s="74" t="n">
        <v>2587</v>
      </c>
      <c r="S21" s="74" t="n">
        <v>961</v>
      </c>
      <c r="T21" s="81" t="n">
        <v>268</v>
      </c>
      <c r="U21" s="84" t="s">
        <v>44</v>
      </c>
    </row>
    <row r="22" customFormat="false" ht="12" hidden="false" customHeight="true" outlineLevel="0" collapsed="false">
      <c r="A22" s="11"/>
      <c r="B22" s="71" t="s">
        <v>45</v>
      </c>
      <c r="C22" s="83"/>
      <c r="D22" s="85" t="n">
        <v>89.71</v>
      </c>
      <c r="E22" s="74" t="n">
        <v>22344</v>
      </c>
      <c r="F22" s="74" t="n">
        <v>60807</v>
      </c>
      <c r="G22" s="79" t="n">
        <f aca="false">F22-61461</f>
        <v>-654</v>
      </c>
      <c r="H22" s="76" t="n">
        <v>1656</v>
      </c>
      <c r="I22" s="77" t="n">
        <v>30988</v>
      </c>
      <c r="J22" s="77" t="n">
        <v>79217</v>
      </c>
      <c r="K22" s="79" t="n">
        <v>-140</v>
      </c>
      <c r="L22" s="80" t="n">
        <v>627</v>
      </c>
      <c r="M22" s="80" t="n">
        <v>767</v>
      </c>
      <c r="N22" s="79" t="n">
        <v>-357</v>
      </c>
      <c r="O22" s="74" t="n">
        <v>3401</v>
      </c>
      <c r="P22" s="74" t="n">
        <v>2006</v>
      </c>
      <c r="Q22" s="74" t="n">
        <v>62</v>
      </c>
      <c r="R22" s="74" t="n">
        <v>3758</v>
      </c>
      <c r="S22" s="74" t="n">
        <v>2291</v>
      </c>
      <c r="T22" s="81" t="n">
        <v>48</v>
      </c>
      <c r="U22" s="84" t="s">
        <v>46</v>
      </c>
    </row>
    <row r="23" customFormat="false" ht="12" hidden="false" customHeight="true" outlineLevel="0" collapsed="false">
      <c r="A23" s="11"/>
      <c r="B23" s="71"/>
      <c r="C23" s="83"/>
      <c r="D23" s="85"/>
      <c r="E23" s="74"/>
      <c r="F23" s="74"/>
      <c r="G23" s="79"/>
      <c r="H23" s="76"/>
      <c r="I23" s="74"/>
      <c r="J23" s="78"/>
      <c r="K23" s="79"/>
      <c r="L23" s="80"/>
      <c r="M23" s="80"/>
      <c r="N23" s="79"/>
      <c r="O23" s="74"/>
      <c r="P23" s="74"/>
      <c r="Q23" s="74"/>
      <c r="R23" s="74"/>
      <c r="S23" s="74"/>
      <c r="T23" s="81"/>
      <c r="U23" s="84"/>
    </row>
    <row r="24" customFormat="false" ht="12" hidden="false" customHeight="true" outlineLevel="0" collapsed="false">
      <c r="A24" s="11"/>
      <c r="B24" s="71" t="s">
        <v>47</v>
      </c>
      <c r="C24" s="83"/>
      <c r="D24" s="85" t="n">
        <v>65.33</v>
      </c>
      <c r="E24" s="74" t="n">
        <v>33675</v>
      </c>
      <c r="F24" s="74" t="n">
        <v>91302</v>
      </c>
      <c r="G24" s="79" t="n">
        <f aca="false">F24-92929</f>
        <v>-1627</v>
      </c>
      <c r="H24" s="76" t="n">
        <v>1397.6</v>
      </c>
      <c r="I24" s="77" t="n">
        <v>35273</v>
      </c>
      <c r="J24" s="77" t="n">
        <v>87724</v>
      </c>
      <c r="K24" s="79" t="n">
        <v>-119</v>
      </c>
      <c r="L24" s="80" t="n">
        <v>666</v>
      </c>
      <c r="M24" s="80" t="n">
        <v>785</v>
      </c>
      <c r="N24" s="79" t="n">
        <v>-293</v>
      </c>
      <c r="O24" s="74" t="n">
        <v>3674</v>
      </c>
      <c r="P24" s="74" t="n">
        <v>1712</v>
      </c>
      <c r="Q24" s="74" t="n">
        <v>62</v>
      </c>
      <c r="R24" s="74" t="n">
        <v>3967</v>
      </c>
      <c r="S24" s="74" t="n">
        <v>1982</v>
      </c>
      <c r="T24" s="81" t="n">
        <v>87</v>
      </c>
      <c r="U24" s="84" t="s">
        <v>47</v>
      </c>
    </row>
    <row r="25" customFormat="false" ht="12" hidden="false" customHeight="true" outlineLevel="0" collapsed="false">
      <c r="A25" s="11"/>
      <c r="B25" s="71" t="s">
        <v>48</v>
      </c>
      <c r="C25" s="83"/>
      <c r="D25" s="85" t="n">
        <v>65.98</v>
      </c>
      <c r="E25" s="74" t="n">
        <v>87589</v>
      </c>
      <c r="F25" s="74" t="n">
        <v>238506</v>
      </c>
      <c r="G25" s="75" t="s">
        <v>30</v>
      </c>
      <c r="H25" s="76" t="n">
        <v>3614.8</v>
      </c>
      <c r="I25" s="77" t="n">
        <v>96173</v>
      </c>
      <c r="J25" s="77" t="n">
        <v>237721</v>
      </c>
      <c r="K25" s="79" t="n">
        <v>25</v>
      </c>
      <c r="L25" s="80" t="n">
        <v>1791</v>
      </c>
      <c r="M25" s="80" t="n">
        <v>1766</v>
      </c>
      <c r="N25" s="79" t="n">
        <v>-23</v>
      </c>
      <c r="O25" s="74" t="n">
        <v>9185</v>
      </c>
      <c r="P25" s="74" t="n">
        <v>4881</v>
      </c>
      <c r="Q25" s="74" t="n">
        <v>165</v>
      </c>
      <c r="R25" s="74" t="n">
        <v>9208</v>
      </c>
      <c r="S25" s="74" t="n">
        <v>4686</v>
      </c>
      <c r="T25" s="81" t="n">
        <v>111</v>
      </c>
      <c r="U25" s="84" t="s">
        <v>48</v>
      </c>
    </row>
    <row r="26" s="97" customFormat="true" ht="12.95" hidden="false" customHeight="true" outlineLevel="0" collapsed="false">
      <c r="A26" s="87"/>
      <c r="B26" s="68" t="s">
        <v>49</v>
      </c>
      <c r="C26" s="88"/>
      <c r="D26" s="89" t="n">
        <v>49.04</v>
      </c>
      <c r="E26" s="90" t="n">
        <v>59211</v>
      </c>
      <c r="F26" s="90" t="n">
        <v>158074</v>
      </c>
      <c r="G26" s="91" t="n">
        <f aca="false">F26-161460</f>
        <v>-3386</v>
      </c>
      <c r="H26" s="92" t="n">
        <v>3223.4</v>
      </c>
      <c r="I26" s="93" t="n">
        <v>63871</v>
      </c>
      <c r="J26" s="93" t="n">
        <v>155386</v>
      </c>
      <c r="K26" s="91" t="n">
        <v>25</v>
      </c>
      <c r="L26" s="94" t="n">
        <v>1157</v>
      </c>
      <c r="M26" s="94" t="n">
        <v>1132</v>
      </c>
      <c r="N26" s="91" t="n">
        <v>-670</v>
      </c>
      <c r="O26" s="90" t="n">
        <v>6692</v>
      </c>
      <c r="P26" s="90" t="n">
        <v>4015</v>
      </c>
      <c r="Q26" s="90" t="n">
        <v>81</v>
      </c>
      <c r="R26" s="90" t="n">
        <v>7362</v>
      </c>
      <c r="S26" s="90" t="n">
        <v>3957</v>
      </c>
      <c r="T26" s="95" t="n">
        <v>26</v>
      </c>
      <c r="U26" s="96" t="s">
        <v>50</v>
      </c>
    </row>
    <row r="27" customFormat="false" ht="12" hidden="false" customHeight="true" outlineLevel="0" collapsed="false">
      <c r="A27" s="11"/>
      <c r="B27" s="71" t="s">
        <v>51</v>
      </c>
      <c r="C27" s="83"/>
      <c r="D27" s="85" t="n">
        <v>58.55</v>
      </c>
      <c r="E27" s="74" t="n">
        <v>18365</v>
      </c>
      <c r="F27" s="74" t="n">
        <v>56693</v>
      </c>
      <c r="G27" s="79" t="n">
        <f aca="false">F27-57499</f>
        <v>-806</v>
      </c>
      <c r="H27" s="76" t="n">
        <v>968.3</v>
      </c>
      <c r="I27" s="77" t="n">
        <v>20278</v>
      </c>
      <c r="J27" s="77" t="n">
        <v>56036</v>
      </c>
      <c r="K27" s="79" t="n">
        <v>-182</v>
      </c>
      <c r="L27" s="80" t="n">
        <v>385</v>
      </c>
      <c r="M27" s="80" t="n">
        <v>567</v>
      </c>
      <c r="N27" s="79" t="n">
        <v>-219</v>
      </c>
      <c r="O27" s="74" t="n">
        <v>1860</v>
      </c>
      <c r="P27" s="74" t="n">
        <v>1013</v>
      </c>
      <c r="Q27" s="74" t="n">
        <v>28</v>
      </c>
      <c r="R27" s="74" t="n">
        <v>2079</v>
      </c>
      <c r="S27" s="74" t="n">
        <v>1193</v>
      </c>
      <c r="T27" s="81" t="n">
        <v>3</v>
      </c>
      <c r="U27" s="84" t="s">
        <v>51</v>
      </c>
    </row>
    <row r="28" customFormat="false" ht="12" hidden="false" customHeight="true" outlineLevel="0" collapsed="false">
      <c r="A28" s="11"/>
      <c r="B28" s="71" t="s">
        <v>52</v>
      </c>
      <c r="C28" s="83"/>
      <c r="D28" s="85" t="n">
        <v>67.49</v>
      </c>
      <c r="E28" s="74" t="n">
        <v>41102</v>
      </c>
      <c r="F28" s="74" t="n">
        <v>119594</v>
      </c>
      <c r="G28" s="75" t="s">
        <v>30</v>
      </c>
      <c r="H28" s="76" t="n">
        <v>1772</v>
      </c>
      <c r="I28" s="77" t="n">
        <v>44810</v>
      </c>
      <c r="J28" s="77" t="n">
        <v>119157</v>
      </c>
      <c r="K28" s="79" t="n">
        <v>-113</v>
      </c>
      <c r="L28" s="80" t="n">
        <v>837</v>
      </c>
      <c r="M28" s="80" t="n">
        <v>950</v>
      </c>
      <c r="N28" s="79" t="n">
        <v>199</v>
      </c>
      <c r="O28" s="74" t="n">
        <v>4917</v>
      </c>
      <c r="P28" s="74" t="n">
        <v>2250</v>
      </c>
      <c r="Q28" s="74" t="n">
        <v>44</v>
      </c>
      <c r="R28" s="74" t="n">
        <v>4718</v>
      </c>
      <c r="S28" s="74" t="n">
        <v>2331</v>
      </c>
      <c r="T28" s="81" t="n">
        <v>12</v>
      </c>
      <c r="U28" s="84" t="s">
        <v>52</v>
      </c>
    </row>
    <row r="29" customFormat="false" ht="12" hidden="false" customHeight="true" outlineLevel="0" collapsed="false">
      <c r="A29" s="11"/>
      <c r="B29" s="71"/>
      <c r="C29" s="83"/>
      <c r="D29" s="85"/>
      <c r="E29" s="74"/>
      <c r="F29" s="74"/>
      <c r="G29" s="75"/>
      <c r="H29" s="76"/>
      <c r="I29" s="77"/>
      <c r="J29" s="77"/>
      <c r="K29" s="79"/>
      <c r="L29" s="80"/>
      <c r="M29" s="80"/>
      <c r="N29" s="79"/>
      <c r="O29" s="74"/>
      <c r="P29" s="74"/>
      <c r="Q29" s="74"/>
      <c r="R29" s="74"/>
      <c r="S29" s="74"/>
      <c r="T29" s="81"/>
      <c r="U29" s="84"/>
    </row>
    <row r="30" customFormat="false" ht="12" hidden="false" customHeight="true" outlineLevel="0" collapsed="false">
      <c r="A30" s="11"/>
      <c r="B30" s="71" t="s">
        <v>53</v>
      </c>
      <c r="C30" s="83"/>
      <c r="D30" s="85" t="n">
        <v>138.41</v>
      </c>
      <c r="E30" s="74" t="n">
        <v>35928</v>
      </c>
      <c r="F30" s="74" t="n">
        <v>103529</v>
      </c>
      <c r="G30" s="79" t="n">
        <f aca="false">F30-103534</f>
        <v>-5</v>
      </c>
      <c r="H30" s="76" t="n">
        <v>1491.8</v>
      </c>
      <c r="I30" s="77" t="n">
        <v>53353</v>
      </c>
      <c r="J30" s="77" t="n">
        <v>144961</v>
      </c>
      <c r="K30" s="79" t="n">
        <v>-23</v>
      </c>
      <c r="L30" s="80" t="n">
        <v>1242</v>
      </c>
      <c r="M30" s="80" t="n">
        <v>1265</v>
      </c>
      <c r="N30" s="79" t="n">
        <v>-84</v>
      </c>
      <c r="O30" s="74" t="n">
        <v>4933</v>
      </c>
      <c r="P30" s="74" t="n">
        <v>2331</v>
      </c>
      <c r="Q30" s="74" t="n">
        <v>72</v>
      </c>
      <c r="R30" s="74" t="n">
        <v>5017</v>
      </c>
      <c r="S30" s="74" t="n">
        <v>2504</v>
      </c>
      <c r="T30" s="81" t="n">
        <v>43</v>
      </c>
      <c r="U30" s="84" t="s">
        <v>54</v>
      </c>
    </row>
    <row r="31" customFormat="false" ht="12" hidden="false" customHeight="true" outlineLevel="0" collapsed="false">
      <c r="A31" s="11"/>
      <c r="B31" s="71" t="s">
        <v>55</v>
      </c>
      <c r="C31" s="83"/>
      <c r="D31" s="85" t="n">
        <v>45.55</v>
      </c>
      <c r="E31" s="74" t="n">
        <v>81947</v>
      </c>
      <c r="F31" s="74" t="n">
        <v>220232</v>
      </c>
      <c r="G31" s="79" t="n">
        <f aca="false">F31-212947</f>
        <v>7285</v>
      </c>
      <c r="H31" s="76" t="n">
        <v>4835</v>
      </c>
      <c r="I31" s="77" t="n">
        <v>90599</v>
      </c>
      <c r="J31" s="77" t="n">
        <v>224538</v>
      </c>
      <c r="K31" s="79" t="n">
        <v>526</v>
      </c>
      <c r="L31" s="80" t="n">
        <v>1966</v>
      </c>
      <c r="M31" s="80" t="n">
        <v>1440</v>
      </c>
      <c r="N31" s="79" t="n">
        <v>273</v>
      </c>
      <c r="O31" s="74" t="n">
        <v>9779</v>
      </c>
      <c r="P31" s="74" t="n">
        <v>4479</v>
      </c>
      <c r="Q31" s="74" t="n">
        <v>154</v>
      </c>
      <c r="R31" s="74" t="n">
        <v>9506</v>
      </c>
      <c r="S31" s="74" t="n">
        <v>4270</v>
      </c>
      <c r="T31" s="81" t="n">
        <v>112</v>
      </c>
      <c r="U31" s="84" t="s">
        <v>55</v>
      </c>
    </row>
    <row r="32" customFormat="false" ht="12" hidden="false" customHeight="true" outlineLevel="0" collapsed="false">
      <c r="A32" s="11"/>
      <c r="B32" s="71" t="s">
        <v>56</v>
      </c>
      <c r="C32" s="83"/>
      <c r="D32" s="85" t="n">
        <v>27.42</v>
      </c>
      <c r="E32" s="74" t="n">
        <v>94894</v>
      </c>
      <c r="F32" s="74" t="n">
        <v>236316</v>
      </c>
      <c r="G32" s="79" t="n">
        <f aca="false">F32-225018</f>
        <v>11298</v>
      </c>
      <c r="H32" s="76" t="n">
        <v>8618.4</v>
      </c>
      <c r="I32" s="77" t="n">
        <v>102992</v>
      </c>
      <c r="J32" s="77" t="n">
        <v>237872</v>
      </c>
      <c r="K32" s="79" t="n">
        <v>593</v>
      </c>
      <c r="L32" s="80" t="n">
        <v>2177</v>
      </c>
      <c r="M32" s="80" t="n">
        <v>1584</v>
      </c>
      <c r="N32" s="79" t="n">
        <v>303</v>
      </c>
      <c r="O32" s="74" t="n">
        <v>12440</v>
      </c>
      <c r="P32" s="74" t="n">
        <v>7989</v>
      </c>
      <c r="Q32" s="74" t="n">
        <v>723</v>
      </c>
      <c r="R32" s="74" t="n">
        <v>12137</v>
      </c>
      <c r="S32" s="74" t="n">
        <v>7116</v>
      </c>
      <c r="T32" s="81" t="n">
        <v>629</v>
      </c>
      <c r="U32" s="84" t="s">
        <v>56</v>
      </c>
    </row>
    <row r="33" customFormat="false" ht="12" hidden="false" customHeight="true" outlineLevel="0" collapsed="false">
      <c r="A33" s="11"/>
      <c r="B33" s="71" t="s">
        <v>57</v>
      </c>
      <c r="C33" s="83"/>
      <c r="D33" s="85" t="n">
        <v>60.31</v>
      </c>
      <c r="E33" s="74" t="n">
        <v>118555</v>
      </c>
      <c r="F33" s="74" t="n">
        <v>315792</v>
      </c>
      <c r="G33" s="79" t="n">
        <f aca="false">F33-308307</f>
        <v>7485</v>
      </c>
      <c r="H33" s="76" t="n">
        <v>5236.1</v>
      </c>
      <c r="I33" s="77" t="n">
        <v>132024</v>
      </c>
      <c r="J33" s="77" t="n">
        <v>321766</v>
      </c>
      <c r="K33" s="79" t="n">
        <v>711</v>
      </c>
      <c r="L33" s="80" t="n">
        <v>2825</v>
      </c>
      <c r="M33" s="80" t="n">
        <v>2114</v>
      </c>
      <c r="N33" s="79" t="n">
        <v>2370</v>
      </c>
      <c r="O33" s="74" t="n">
        <v>14949</v>
      </c>
      <c r="P33" s="74" t="n">
        <v>8682</v>
      </c>
      <c r="Q33" s="74" t="n">
        <v>225</v>
      </c>
      <c r="R33" s="74" t="n">
        <v>12579</v>
      </c>
      <c r="S33" s="74" t="n">
        <v>7317</v>
      </c>
      <c r="T33" s="81" t="n">
        <v>129</v>
      </c>
      <c r="U33" s="84" t="s">
        <v>57</v>
      </c>
    </row>
    <row r="34" customFormat="false" ht="12" hidden="false" customHeight="true" outlineLevel="0" collapsed="false">
      <c r="A34" s="11"/>
      <c r="B34" s="71" t="s">
        <v>58</v>
      </c>
      <c r="C34" s="83"/>
      <c r="D34" s="85" t="n">
        <v>5.1</v>
      </c>
      <c r="E34" s="74" t="n">
        <v>31123</v>
      </c>
      <c r="F34" s="74" t="n">
        <v>70010</v>
      </c>
      <c r="G34" s="79" t="n">
        <f aca="false">F34-71063</f>
        <v>-1053</v>
      </c>
      <c r="H34" s="76" t="n">
        <v>13727.5</v>
      </c>
      <c r="I34" s="77" t="n">
        <v>33098</v>
      </c>
      <c r="J34" s="77" t="n">
        <v>68455</v>
      </c>
      <c r="K34" s="79" t="n">
        <v>43</v>
      </c>
      <c r="L34" s="80" t="n">
        <v>592</v>
      </c>
      <c r="M34" s="80" t="n">
        <v>549</v>
      </c>
      <c r="N34" s="79" t="n">
        <v>507</v>
      </c>
      <c r="O34" s="74" t="n">
        <v>6145</v>
      </c>
      <c r="P34" s="74" t="n">
        <v>3742</v>
      </c>
      <c r="Q34" s="74" t="n">
        <v>57</v>
      </c>
      <c r="R34" s="74" t="n">
        <v>5638</v>
      </c>
      <c r="S34" s="74" t="n">
        <v>3060</v>
      </c>
      <c r="T34" s="81" t="n">
        <v>65</v>
      </c>
      <c r="U34" s="84" t="s">
        <v>58</v>
      </c>
    </row>
    <row r="35" customFormat="false" ht="12" hidden="false" customHeight="true" outlineLevel="0" collapsed="false">
      <c r="A35" s="11"/>
      <c r="B35" s="71"/>
      <c r="C35" s="83"/>
      <c r="D35" s="85"/>
      <c r="E35" s="74"/>
      <c r="F35" s="74"/>
      <c r="G35" s="79"/>
      <c r="H35" s="76"/>
      <c r="I35" s="77"/>
      <c r="J35" s="77"/>
      <c r="K35" s="79"/>
      <c r="L35" s="80"/>
      <c r="M35" s="80"/>
      <c r="N35" s="79"/>
      <c r="O35" s="74"/>
      <c r="P35" s="74"/>
      <c r="Q35" s="74"/>
      <c r="R35" s="74"/>
      <c r="S35" s="74"/>
      <c r="T35" s="81"/>
      <c r="U35" s="84"/>
    </row>
    <row r="36" customFormat="false" ht="12" hidden="false" customHeight="true" outlineLevel="0" collapsed="false">
      <c r="A36" s="11"/>
      <c r="B36" s="71" t="s">
        <v>59</v>
      </c>
      <c r="C36" s="83"/>
      <c r="D36" s="85" t="n">
        <v>18.17</v>
      </c>
      <c r="E36" s="74" t="n">
        <v>49332</v>
      </c>
      <c r="F36" s="74" t="n">
        <v>116696</v>
      </c>
      <c r="G36" s="79" t="n">
        <f aca="false">F36-108039</f>
        <v>8657</v>
      </c>
      <c r="H36" s="76" t="n">
        <v>6422.5</v>
      </c>
      <c r="I36" s="77" t="n">
        <v>52802</v>
      </c>
      <c r="J36" s="77" t="n">
        <v>118801</v>
      </c>
      <c r="K36" s="79" t="n">
        <v>763</v>
      </c>
      <c r="L36" s="80" t="n">
        <v>1413</v>
      </c>
      <c r="M36" s="80" t="n">
        <v>650</v>
      </c>
      <c r="N36" s="79" t="n">
        <v>694</v>
      </c>
      <c r="O36" s="74" t="n">
        <v>9769</v>
      </c>
      <c r="P36" s="74" t="n">
        <v>6876</v>
      </c>
      <c r="Q36" s="74" t="n">
        <v>111</v>
      </c>
      <c r="R36" s="74" t="n">
        <v>9075</v>
      </c>
      <c r="S36" s="74" t="n">
        <v>5477</v>
      </c>
      <c r="T36" s="81" t="n">
        <v>128</v>
      </c>
      <c r="U36" s="84" t="s">
        <v>59</v>
      </c>
    </row>
    <row r="37" customFormat="false" ht="12" hidden="false" customHeight="true" outlineLevel="0" collapsed="false">
      <c r="A37" s="11"/>
      <c r="B37" s="71" t="s">
        <v>60</v>
      </c>
      <c r="C37" s="83"/>
      <c r="D37" s="73" t="n">
        <v>44.74</v>
      </c>
      <c r="E37" s="74" t="n">
        <v>53340</v>
      </c>
      <c r="F37" s="74" t="n">
        <v>148576</v>
      </c>
      <c r="G37" s="79" t="n">
        <f aca="false">F37-147909</f>
        <v>667</v>
      </c>
      <c r="H37" s="76" t="n">
        <v>3320.9</v>
      </c>
      <c r="I37" s="77" t="n">
        <v>58818</v>
      </c>
      <c r="J37" s="77" t="n">
        <v>149096</v>
      </c>
      <c r="K37" s="79" t="n">
        <v>34</v>
      </c>
      <c r="L37" s="80" t="n">
        <v>1132</v>
      </c>
      <c r="M37" s="80" t="n">
        <v>1098</v>
      </c>
      <c r="N37" s="79" t="n">
        <v>329</v>
      </c>
      <c r="O37" s="74" t="n">
        <v>6118</v>
      </c>
      <c r="P37" s="74" t="n">
        <v>3080</v>
      </c>
      <c r="Q37" s="74" t="n">
        <v>199</v>
      </c>
      <c r="R37" s="74" t="n">
        <v>5789</v>
      </c>
      <c r="S37" s="74" t="n">
        <v>3114</v>
      </c>
      <c r="T37" s="81" t="n">
        <v>201</v>
      </c>
      <c r="U37" s="84" t="s">
        <v>61</v>
      </c>
    </row>
    <row r="38" customFormat="false" ht="12" hidden="false" customHeight="true" outlineLevel="0" collapsed="false">
      <c r="A38" s="11"/>
      <c r="B38" s="71" t="s">
        <v>62</v>
      </c>
      <c r="C38" s="83"/>
      <c r="D38" s="85" t="n">
        <v>6.22</v>
      </c>
      <c r="E38" s="74" t="n">
        <v>22638</v>
      </c>
      <c r="F38" s="74" t="n">
        <v>58355</v>
      </c>
      <c r="G38" s="79" t="n">
        <f aca="false">F38-54518</f>
        <v>3837</v>
      </c>
      <c r="H38" s="76" t="n">
        <v>9381.8</v>
      </c>
      <c r="I38" s="77" t="n">
        <v>25950</v>
      </c>
      <c r="J38" s="77" t="n">
        <v>60611</v>
      </c>
      <c r="K38" s="79" t="n">
        <v>150</v>
      </c>
      <c r="L38" s="80" t="n">
        <v>625</v>
      </c>
      <c r="M38" s="80" t="n">
        <v>475</v>
      </c>
      <c r="N38" s="79" t="n">
        <v>174</v>
      </c>
      <c r="O38" s="74" t="n">
        <v>3508</v>
      </c>
      <c r="P38" s="74" t="n">
        <v>2008</v>
      </c>
      <c r="Q38" s="74" t="n">
        <v>80</v>
      </c>
      <c r="R38" s="74" t="n">
        <v>3334</v>
      </c>
      <c r="S38" s="74" t="n">
        <v>1547</v>
      </c>
      <c r="T38" s="81" t="n">
        <v>60</v>
      </c>
      <c r="U38" s="84" t="s">
        <v>62</v>
      </c>
    </row>
    <row r="39" customFormat="false" ht="12" hidden="false" customHeight="true" outlineLevel="0" collapsed="false">
      <c r="A39" s="11"/>
      <c r="B39" s="71" t="s">
        <v>63</v>
      </c>
      <c r="C39" s="83"/>
      <c r="D39" s="85" t="n">
        <v>18.38</v>
      </c>
      <c r="E39" s="74" t="n">
        <v>53365</v>
      </c>
      <c r="F39" s="74" t="n">
        <v>124393</v>
      </c>
      <c r="G39" s="79" t="n">
        <f aca="false">F39-119712</f>
        <v>4681</v>
      </c>
      <c r="H39" s="76" t="n">
        <v>6767.8</v>
      </c>
      <c r="I39" s="77" t="n">
        <v>56391</v>
      </c>
      <c r="J39" s="77" t="n">
        <v>126861</v>
      </c>
      <c r="K39" s="79" t="n">
        <v>612</v>
      </c>
      <c r="L39" s="80" t="n">
        <v>1359</v>
      </c>
      <c r="M39" s="80" t="n">
        <v>747</v>
      </c>
      <c r="N39" s="79" t="n">
        <v>322</v>
      </c>
      <c r="O39" s="74" t="n">
        <v>9451</v>
      </c>
      <c r="P39" s="74" t="n">
        <v>6186</v>
      </c>
      <c r="Q39" s="74" t="n">
        <v>103</v>
      </c>
      <c r="R39" s="74" t="n">
        <v>9129</v>
      </c>
      <c r="S39" s="74" t="n">
        <v>5435</v>
      </c>
      <c r="T39" s="81" t="n">
        <v>72</v>
      </c>
      <c r="U39" s="84" t="s">
        <v>63</v>
      </c>
    </row>
    <row r="40" customFormat="false" ht="12" hidden="false" customHeight="true" outlineLevel="0" collapsed="false">
      <c r="A40" s="11"/>
      <c r="B40" s="71" t="s">
        <v>64</v>
      </c>
      <c r="C40" s="83"/>
      <c r="D40" s="85" t="n">
        <v>9.06</v>
      </c>
      <c r="E40" s="74" t="n">
        <v>26993</v>
      </c>
      <c r="F40" s="74" t="n">
        <v>67448</v>
      </c>
      <c r="G40" s="79" t="n">
        <f aca="false">F40-65076</f>
        <v>2372</v>
      </c>
      <c r="H40" s="76" t="n">
        <v>7444.6</v>
      </c>
      <c r="I40" s="77" t="n">
        <v>29492</v>
      </c>
      <c r="J40" s="77" t="n">
        <v>69711</v>
      </c>
      <c r="K40" s="79" t="n">
        <v>182</v>
      </c>
      <c r="L40" s="80" t="n">
        <v>598</v>
      </c>
      <c r="M40" s="80" t="n">
        <v>416</v>
      </c>
      <c r="N40" s="79" t="n">
        <v>601</v>
      </c>
      <c r="O40" s="74" t="n">
        <v>4642</v>
      </c>
      <c r="P40" s="74" t="n">
        <v>2618</v>
      </c>
      <c r="Q40" s="74" t="n">
        <v>68</v>
      </c>
      <c r="R40" s="74" t="n">
        <v>4041</v>
      </c>
      <c r="S40" s="74" t="n">
        <v>2144</v>
      </c>
      <c r="T40" s="81" t="n">
        <v>70</v>
      </c>
      <c r="U40" s="84" t="s">
        <v>64</v>
      </c>
    </row>
    <row r="41" customFormat="false" ht="12" hidden="false" customHeight="true" outlineLevel="0" collapsed="false">
      <c r="A41" s="11"/>
      <c r="B41" s="71"/>
      <c r="C41" s="83"/>
      <c r="D41" s="85"/>
      <c r="E41" s="74"/>
      <c r="F41" s="74"/>
      <c r="G41" s="79"/>
      <c r="H41" s="76"/>
      <c r="I41" s="77"/>
      <c r="J41" s="77"/>
      <c r="K41" s="79"/>
      <c r="L41" s="80"/>
      <c r="M41" s="80"/>
      <c r="N41" s="79"/>
      <c r="O41" s="74"/>
      <c r="P41" s="74"/>
      <c r="Q41" s="74"/>
      <c r="R41" s="74"/>
      <c r="S41" s="74"/>
      <c r="T41" s="81"/>
      <c r="U41" s="84"/>
    </row>
    <row r="42" customFormat="false" ht="12" hidden="false" customHeight="true" outlineLevel="0" collapsed="false">
      <c r="A42" s="11"/>
      <c r="B42" s="71" t="s">
        <v>65</v>
      </c>
      <c r="C42" s="83"/>
      <c r="D42" s="85" t="n">
        <v>11.04</v>
      </c>
      <c r="E42" s="74" t="n">
        <v>34160</v>
      </c>
      <c r="F42" s="74" t="n">
        <v>76688</v>
      </c>
      <c r="G42" s="79" t="n">
        <f aca="false">F42-70170</f>
        <v>6518</v>
      </c>
      <c r="H42" s="76" t="n">
        <v>6946.4</v>
      </c>
      <c r="I42" s="77" t="n">
        <v>35362</v>
      </c>
      <c r="J42" s="77" t="n">
        <v>75642</v>
      </c>
      <c r="K42" s="79" t="n">
        <v>552</v>
      </c>
      <c r="L42" s="80" t="n">
        <v>926</v>
      </c>
      <c r="M42" s="80" t="n">
        <v>374</v>
      </c>
      <c r="N42" s="79" t="n">
        <v>292</v>
      </c>
      <c r="O42" s="74" t="n">
        <v>7903</v>
      </c>
      <c r="P42" s="74" t="n">
        <v>6530</v>
      </c>
      <c r="Q42" s="74" t="n">
        <v>61</v>
      </c>
      <c r="R42" s="74" t="n">
        <v>7611</v>
      </c>
      <c r="S42" s="74" t="n">
        <v>5457</v>
      </c>
      <c r="T42" s="81" t="n">
        <v>90</v>
      </c>
      <c r="U42" s="84" t="s">
        <v>65</v>
      </c>
    </row>
    <row r="43" customFormat="false" ht="12" hidden="false" customHeight="true" outlineLevel="0" collapsed="false">
      <c r="A43" s="11"/>
      <c r="B43" s="71" t="s">
        <v>66</v>
      </c>
      <c r="C43" s="83"/>
      <c r="D43" s="85" t="n">
        <v>22.8</v>
      </c>
      <c r="E43" s="74" t="n">
        <v>60048</v>
      </c>
      <c r="F43" s="74" t="n">
        <v>153305</v>
      </c>
      <c r="G43" s="79" t="n">
        <f aca="false">F43-149511</f>
        <v>3794</v>
      </c>
      <c r="H43" s="76" t="n">
        <v>6723.9</v>
      </c>
      <c r="I43" s="77" t="n">
        <v>65526</v>
      </c>
      <c r="J43" s="77" t="n">
        <v>156647</v>
      </c>
      <c r="K43" s="79" t="n">
        <v>401</v>
      </c>
      <c r="L43" s="80" t="n">
        <v>1423</v>
      </c>
      <c r="M43" s="80" t="n">
        <v>1022</v>
      </c>
      <c r="N43" s="79" t="n">
        <v>1485</v>
      </c>
      <c r="O43" s="74" t="n">
        <v>9212</v>
      </c>
      <c r="P43" s="74" t="n">
        <v>6427</v>
      </c>
      <c r="Q43" s="74" t="n">
        <v>159</v>
      </c>
      <c r="R43" s="74" t="n">
        <v>7727</v>
      </c>
      <c r="S43" s="74" t="n">
        <v>4985</v>
      </c>
      <c r="T43" s="81" t="n">
        <v>146</v>
      </c>
      <c r="U43" s="84" t="s">
        <v>66</v>
      </c>
    </row>
    <row r="44" customFormat="false" ht="12" hidden="false" customHeight="true" outlineLevel="0" collapsed="false">
      <c r="A44" s="11"/>
      <c r="B44" s="71" t="s">
        <v>67</v>
      </c>
      <c r="C44" s="83"/>
      <c r="D44" s="85" t="n">
        <v>25.26</v>
      </c>
      <c r="E44" s="74" t="n">
        <v>26231</v>
      </c>
      <c r="F44" s="74" t="n">
        <v>73677</v>
      </c>
      <c r="G44" s="79" t="n">
        <f aca="false">F44-73967</f>
        <v>-290</v>
      </c>
      <c r="H44" s="76" t="n">
        <v>2916.7</v>
      </c>
      <c r="I44" s="77" t="n">
        <v>29436</v>
      </c>
      <c r="J44" s="77" t="n">
        <v>75366</v>
      </c>
      <c r="K44" s="79" t="n">
        <v>-18</v>
      </c>
      <c r="L44" s="80" t="n">
        <v>575</v>
      </c>
      <c r="M44" s="80" t="n">
        <v>593</v>
      </c>
      <c r="N44" s="79" t="n">
        <v>277</v>
      </c>
      <c r="O44" s="74" t="n">
        <v>3428</v>
      </c>
      <c r="P44" s="74" t="n">
        <v>1314</v>
      </c>
      <c r="Q44" s="74" t="n">
        <v>42</v>
      </c>
      <c r="R44" s="74" t="n">
        <v>3151</v>
      </c>
      <c r="S44" s="74" t="n">
        <v>1260</v>
      </c>
      <c r="T44" s="81" t="n">
        <v>16</v>
      </c>
      <c r="U44" s="84" t="s">
        <v>67</v>
      </c>
    </row>
    <row r="45" customFormat="false" ht="12" hidden="false" customHeight="true" outlineLevel="0" collapsed="false">
      <c r="A45" s="11"/>
      <c r="B45" s="71" t="s">
        <v>68</v>
      </c>
      <c r="C45" s="83"/>
      <c r="D45" s="85" t="n">
        <v>82.4</v>
      </c>
      <c r="E45" s="74" t="n">
        <v>26133</v>
      </c>
      <c r="F45" s="74" t="n">
        <v>72522</v>
      </c>
      <c r="G45" s="79" t="n">
        <f aca="false">F45-72654</f>
        <v>-132</v>
      </c>
      <c r="H45" s="76" t="n">
        <v>2860.8</v>
      </c>
      <c r="I45" s="77" t="n">
        <v>58732</v>
      </c>
      <c r="J45" s="77" t="n">
        <v>154647</v>
      </c>
      <c r="K45" s="79" t="n">
        <v>-15</v>
      </c>
      <c r="L45" s="80" t="n">
        <v>495</v>
      </c>
      <c r="M45" s="80" t="n">
        <v>510</v>
      </c>
      <c r="N45" s="79" t="n">
        <v>-490</v>
      </c>
      <c r="O45" s="74" t="n">
        <v>2946</v>
      </c>
      <c r="P45" s="74" t="n">
        <v>1529</v>
      </c>
      <c r="Q45" s="74" t="n">
        <v>41</v>
      </c>
      <c r="R45" s="74" t="n">
        <v>3436</v>
      </c>
      <c r="S45" s="74" t="n">
        <v>1563</v>
      </c>
      <c r="T45" s="81" t="n">
        <v>49</v>
      </c>
      <c r="U45" s="84" t="s">
        <v>68</v>
      </c>
    </row>
    <row r="46" customFormat="false" ht="12" hidden="false" customHeight="true" outlineLevel="0" collapsed="false">
      <c r="A46" s="11"/>
      <c r="B46" s="71" t="s">
        <v>69</v>
      </c>
      <c r="C46" s="83"/>
      <c r="D46" s="85" t="n">
        <v>19.84</v>
      </c>
      <c r="E46" s="74" t="n">
        <v>24833</v>
      </c>
      <c r="F46" s="74" t="n">
        <v>70126</v>
      </c>
      <c r="G46" s="79" t="n">
        <f aca="false">F46-69524</f>
        <v>602</v>
      </c>
      <c r="H46" s="76" t="n">
        <v>3534.6</v>
      </c>
      <c r="I46" s="77" t="n">
        <v>27319</v>
      </c>
      <c r="J46" s="77" t="n">
        <v>69859</v>
      </c>
      <c r="K46" s="79" t="n">
        <v>15</v>
      </c>
      <c r="L46" s="80" t="n">
        <v>512</v>
      </c>
      <c r="M46" s="80" t="n">
        <v>497</v>
      </c>
      <c r="N46" s="79" t="n">
        <v>-234</v>
      </c>
      <c r="O46" s="74" t="n">
        <v>2616</v>
      </c>
      <c r="P46" s="74" t="n">
        <v>1113</v>
      </c>
      <c r="Q46" s="74" t="n">
        <v>45</v>
      </c>
      <c r="R46" s="74" t="n">
        <v>2850</v>
      </c>
      <c r="S46" s="74" t="n">
        <v>1138</v>
      </c>
      <c r="T46" s="81" t="n">
        <v>13</v>
      </c>
      <c r="U46" s="84" t="s">
        <v>69</v>
      </c>
    </row>
    <row r="47" customFormat="false" ht="12" hidden="false" customHeight="true" outlineLevel="0" collapsed="false">
      <c r="A47" s="11"/>
      <c r="B47" s="71"/>
      <c r="C47" s="83"/>
      <c r="D47" s="85"/>
      <c r="E47" s="74"/>
      <c r="F47" s="74"/>
      <c r="G47" s="79"/>
      <c r="H47" s="76"/>
      <c r="I47" s="77"/>
      <c r="J47" s="77"/>
      <c r="K47" s="79"/>
      <c r="L47" s="80"/>
      <c r="M47" s="80"/>
      <c r="N47" s="79"/>
      <c r="O47" s="74"/>
      <c r="P47" s="74"/>
      <c r="Q47" s="74"/>
      <c r="R47" s="74"/>
      <c r="S47" s="74"/>
      <c r="T47" s="81"/>
      <c r="U47" s="84"/>
    </row>
    <row r="48" customFormat="false" ht="12" hidden="false" customHeight="true" outlineLevel="0" collapsed="false">
      <c r="A48" s="11"/>
      <c r="B48" s="71" t="s">
        <v>70</v>
      </c>
      <c r="C48" s="83"/>
      <c r="D48" s="85" t="n">
        <v>18.03</v>
      </c>
      <c r="E48" s="74" t="n">
        <v>27495</v>
      </c>
      <c r="F48" s="74" t="n">
        <v>75507</v>
      </c>
      <c r="G48" s="79" t="n">
        <f aca="false">F48-74954</f>
        <v>553</v>
      </c>
      <c r="H48" s="76" t="n">
        <v>4187.9</v>
      </c>
      <c r="I48" s="77" t="n">
        <v>32797</v>
      </c>
      <c r="J48" s="77" t="n">
        <v>80002</v>
      </c>
      <c r="K48" s="79" t="n">
        <v>201</v>
      </c>
      <c r="L48" s="80" t="n">
        <v>784</v>
      </c>
      <c r="M48" s="80" t="n">
        <v>583</v>
      </c>
      <c r="N48" s="79" t="n">
        <v>761</v>
      </c>
      <c r="O48" s="74" t="n">
        <v>4667</v>
      </c>
      <c r="P48" s="74" t="n">
        <v>3239</v>
      </c>
      <c r="Q48" s="74" t="n">
        <v>112</v>
      </c>
      <c r="R48" s="74" t="n">
        <v>3906</v>
      </c>
      <c r="S48" s="74" t="n">
        <v>2363</v>
      </c>
      <c r="T48" s="81" t="n">
        <v>163</v>
      </c>
      <c r="U48" s="84" t="s">
        <v>70</v>
      </c>
    </row>
    <row r="49" customFormat="false" ht="12" hidden="false" customHeight="true" outlineLevel="0" collapsed="false">
      <c r="A49" s="11"/>
      <c r="B49" s="71" t="s">
        <v>71</v>
      </c>
      <c r="C49" s="83"/>
      <c r="D49" s="85" t="n">
        <v>19.7</v>
      </c>
      <c r="E49" s="74" t="n">
        <v>42010</v>
      </c>
      <c r="F49" s="74" t="n">
        <v>104748</v>
      </c>
      <c r="G49" s="79" t="n">
        <f aca="false">F49-103247</f>
        <v>1501</v>
      </c>
      <c r="H49" s="76" t="n">
        <v>5317.2</v>
      </c>
      <c r="I49" s="77" t="n">
        <v>45100</v>
      </c>
      <c r="J49" s="77" t="n">
        <v>105267</v>
      </c>
      <c r="K49" s="79" t="n">
        <v>239</v>
      </c>
      <c r="L49" s="80" t="n">
        <v>954</v>
      </c>
      <c r="M49" s="80" t="n">
        <v>715</v>
      </c>
      <c r="N49" s="79" t="n">
        <v>909</v>
      </c>
      <c r="O49" s="74" t="n">
        <v>6744</v>
      </c>
      <c r="P49" s="74" t="n">
        <v>3747</v>
      </c>
      <c r="Q49" s="74" t="n">
        <v>52</v>
      </c>
      <c r="R49" s="74" t="n">
        <v>5835</v>
      </c>
      <c r="S49" s="74" t="n">
        <v>2882</v>
      </c>
      <c r="T49" s="81" t="n">
        <v>26</v>
      </c>
      <c r="U49" s="84" t="s">
        <v>71</v>
      </c>
    </row>
    <row r="50" customFormat="false" ht="12" hidden="false" customHeight="true" outlineLevel="0" collapsed="false">
      <c r="A50" s="11"/>
      <c r="B50" s="71" t="s">
        <v>72</v>
      </c>
      <c r="C50" s="83"/>
      <c r="D50" s="98" t="s">
        <v>73</v>
      </c>
      <c r="E50" s="74" t="n">
        <v>47195</v>
      </c>
      <c r="F50" s="74" t="n">
        <v>128278</v>
      </c>
      <c r="G50" s="79" t="n">
        <f aca="false">F50-131047</f>
        <v>-2769</v>
      </c>
      <c r="H50" s="76" t="n">
        <v>4246.2</v>
      </c>
      <c r="I50" s="77" t="n">
        <v>52844</v>
      </c>
      <c r="J50" s="77" t="n">
        <v>129557</v>
      </c>
      <c r="K50" s="79" t="n">
        <v>226</v>
      </c>
      <c r="L50" s="80" t="n">
        <v>1058</v>
      </c>
      <c r="M50" s="80" t="n">
        <v>832</v>
      </c>
      <c r="N50" s="79" t="n">
        <v>826</v>
      </c>
      <c r="O50" s="74" t="n">
        <v>6212</v>
      </c>
      <c r="P50" s="74" t="n">
        <v>4409</v>
      </c>
      <c r="Q50" s="74" t="n">
        <v>155</v>
      </c>
      <c r="R50" s="74" t="n">
        <v>5386</v>
      </c>
      <c r="S50" s="74" t="n">
        <v>3685</v>
      </c>
      <c r="T50" s="81" t="n">
        <v>99</v>
      </c>
      <c r="U50" s="84" t="s">
        <v>72</v>
      </c>
    </row>
    <row r="51" customFormat="false" ht="12" hidden="false" customHeight="true" outlineLevel="0" collapsed="false">
      <c r="A51" s="11"/>
      <c r="B51" s="71" t="s">
        <v>74</v>
      </c>
      <c r="C51" s="83"/>
      <c r="D51" s="85" t="n">
        <v>27.27</v>
      </c>
      <c r="E51" s="74" t="n">
        <v>22528</v>
      </c>
      <c r="F51" s="74" t="n">
        <v>63474</v>
      </c>
      <c r="G51" s="79" t="n">
        <f aca="false">F51-64386</f>
        <v>-912</v>
      </c>
      <c r="H51" s="76" t="n">
        <v>2327.6</v>
      </c>
      <c r="I51" s="77" t="n">
        <v>24914</v>
      </c>
      <c r="J51" s="78" t="n">
        <v>63476</v>
      </c>
      <c r="K51" s="79" t="s">
        <v>75</v>
      </c>
      <c r="L51" s="80" t="n">
        <v>510</v>
      </c>
      <c r="M51" s="80" t="n">
        <v>510</v>
      </c>
      <c r="N51" s="79" t="n">
        <v>-78</v>
      </c>
      <c r="O51" s="74" t="n">
        <v>2645</v>
      </c>
      <c r="P51" s="74" t="n">
        <v>1212</v>
      </c>
      <c r="Q51" s="74" t="n">
        <v>30</v>
      </c>
      <c r="R51" s="74" t="n">
        <v>2723</v>
      </c>
      <c r="S51" s="74" t="n">
        <v>1150</v>
      </c>
      <c r="T51" s="81" t="n">
        <v>12</v>
      </c>
      <c r="U51" s="84" t="s">
        <v>74</v>
      </c>
    </row>
    <row r="52" customFormat="false" ht="12" hidden="false" customHeight="true" outlineLevel="0" collapsed="false">
      <c r="A52" s="11"/>
      <c r="B52" s="71" t="s">
        <v>76</v>
      </c>
      <c r="C52" s="83"/>
      <c r="D52" s="85" t="n">
        <v>40.97</v>
      </c>
      <c r="E52" s="74" t="n">
        <v>38826</v>
      </c>
      <c r="F52" s="74" t="n">
        <v>98964</v>
      </c>
      <c r="G52" s="79" t="n">
        <f aca="false">F52-97381</f>
        <v>1583</v>
      </c>
      <c r="H52" s="76" t="n">
        <v>2415.5</v>
      </c>
      <c r="I52" s="77" t="n">
        <v>40701</v>
      </c>
      <c r="J52" s="77" t="n">
        <v>99501</v>
      </c>
      <c r="K52" s="79" t="n">
        <v>131</v>
      </c>
      <c r="L52" s="80" t="n">
        <v>825</v>
      </c>
      <c r="M52" s="80" t="n">
        <v>694</v>
      </c>
      <c r="N52" s="79" t="n">
        <v>493</v>
      </c>
      <c r="O52" s="74" t="n">
        <v>5294</v>
      </c>
      <c r="P52" s="74" t="n">
        <v>2119</v>
      </c>
      <c r="Q52" s="74" t="n">
        <v>59</v>
      </c>
      <c r="R52" s="74" t="n">
        <v>4801</v>
      </c>
      <c r="S52" s="74" t="n">
        <v>2195</v>
      </c>
      <c r="T52" s="81" t="n">
        <v>108</v>
      </c>
      <c r="U52" s="84" t="s">
        <v>76</v>
      </c>
    </row>
    <row r="53" customFormat="false" ht="12" hidden="false" customHeight="true" outlineLevel="0" collapsed="false">
      <c r="A53" s="11"/>
      <c r="B53" s="71"/>
      <c r="C53" s="83"/>
      <c r="D53" s="85"/>
      <c r="E53" s="74"/>
      <c r="F53" s="74"/>
      <c r="G53" s="79"/>
      <c r="H53" s="76"/>
      <c r="I53" s="77"/>
      <c r="J53" s="77"/>
      <c r="K53" s="79"/>
      <c r="L53" s="80"/>
      <c r="M53" s="80"/>
      <c r="N53" s="79"/>
      <c r="O53" s="74"/>
      <c r="P53" s="74"/>
      <c r="Q53" s="74"/>
      <c r="R53" s="74"/>
      <c r="S53" s="74"/>
      <c r="T53" s="81"/>
      <c r="U53" s="84"/>
    </row>
    <row r="54" customFormat="false" ht="12" hidden="false" customHeight="true" outlineLevel="0" collapsed="false">
      <c r="A54" s="11"/>
      <c r="B54" s="71" t="s">
        <v>77</v>
      </c>
      <c r="C54" s="83"/>
      <c r="D54" s="85" t="n">
        <v>33.95</v>
      </c>
      <c r="E54" s="74" t="n">
        <v>18666</v>
      </c>
      <c r="F54" s="74" t="n">
        <v>54006</v>
      </c>
      <c r="G54" s="79" t="n">
        <f aca="false">F54-56413</f>
        <v>-2407</v>
      </c>
      <c r="H54" s="76" t="n">
        <v>1590.8</v>
      </c>
      <c r="I54" s="77" t="n">
        <v>21037</v>
      </c>
      <c r="J54" s="77" t="n">
        <v>53851</v>
      </c>
      <c r="K54" s="79" t="n">
        <v>-122</v>
      </c>
      <c r="L54" s="80" t="n">
        <v>352</v>
      </c>
      <c r="M54" s="80" t="n">
        <v>474</v>
      </c>
      <c r="N54" s="79" t="n">
        <v>106</v>
      </c>
      <c r="O54" s="74" t="n">
        <v>2270</v>
      </c>
      <c r="P54" s="74" t="n">
        <v>984</v>
      </c>
      <c r="Q54" s="74" t="n">
        <v>51</v>
      </c>
      <c r="R54" s="74" t="n">
        <v>2164</v>
      </c>
      <c r="S54" s="74" t="n">
        <v>1047</v>
      </c>
      <c r="T54" s="81" t="n">
        <v>22</v>
      </c>
      <c r="U54" s="84" t="s">
        <v>77</v>
      </c>
    </row>
    <row r="55" customFormat="false" ht="12" hidden="false" customHeight="true" outlineLevel="0" collapsed="false">
      <c r="A55" s="11"/>
      <c r="B55" s="71" t="s">
        <v>78</v>
      </c>
      <c r="C55" s="83"/>
      <c r="D55" s="85" t="n">
        <v>17.73</v>
      </c>
      <c r="E55" s="74" t="n">
        <v>26556</v>
      </c>
      <c r="F55" s="74" t="n">
        <v>69783</v>
      </c>
      <c r="G55" s="79" t="n">
        <f aca="false">F55-67638</f>
        <v>2145</v>
      </c>
      <c r="H55" s="76" t="n">
        <v>3935.9</v>
      </c>
      <c r="I55" s="77" t="n">
        <v>27566</v>
      </c>
      <c r="J55" s="77" t="n">
        <v>69022</v>
      </c>
      <c r="K55" s="79" t="n">
        <v>203</v>
      </c>
      <c r="L55" s="80" t="n">
        <v>624</v>
      </c>
      <c r="M55" s="80" t="n">
        <v>421</v>
      </c>
      <c r="N55" s="79" t="n">
        <v>-264</v>
      </c>
      <c r="O55" s="74" t="n">
        <v>3829</v>
      </c>
      <c r="P55" s="74" t="n">
        <v>1590</v>
      </c>
      <c r="Q55" s="74" t="n">
        <v>28</v>
      </c>
      <c r="R55" s="74" t="n">
        <v>4093</v>
      </c>
      <c r="S55" s="74" t="n">
        <v>1640</v>
      </c>
      <c r="T55" s="81" t="n">
        <v>35</v>
      </c>
      <c r="U55" s="84" t="s">
        <v>78</v>
      </c>
    </row>
    <row r="56" s="106" customFormat="true" ht="12" hidden="false" customHeight="true" outlineLevel="0" collapsed="false">
      <c r="A56" s="99"/>
      <c r="B56" s="100" t="s">
        <v>79</v>
      </c>
      <c r="C56" s="101"/>
      <c r="D56" s="102" t="n">
        <v>47.48</v>
      </c>
      <c r="E56" s="78" t="n">
        <v>18484</v>
      </c>
      <c r="F56" s="78" t="n">
        <v>53619</v>
      </c>
      <c r="G56" s="103" t="n">
        <v>-139</v>
      </c>
      <c r="H56" s="76" t="n">
        <v>1128.8</v>
      </c>
      <c r="I56" s="78" t="n">
        <v>21810</v>
      </c>
      <c r="J56" s="78" t="n">
        <v>57066</v>
      </c>
      <c r="K56" s="103" t="n">
        <v>-62</v>
      </c>
      <c r="L56" s="104" t="n">
        <v>425</v>
      </c>
      <c r="M56" s="104" t="n">
        <v>487</v>
      </c>
      <c r="N56" s="103" t="n">
        <v>523</v>
      </c>
      <c r="O56" s="74" t="n">
        <v>2925</v>
      </c>
      <c r="P56" s="74" t="n">
        <v>979</v>
      </c>
      <c r="Q56" s="74" t="n">
        <v>327</v>
      </c>
      <c r="R56" s="74" t="n">
        <v>2402</v>
      </c>
      <c r="S56" s="74" t="n">
        <v>1009</v>
      </c>
      <c r="T56" s="81" t="n">
        <v>238</v>
      </c>
      <c r="U56" s="105" t="s">
        <v>79</v>
      </c>
    </row>
    <row r="57" customFormat="false" ht="12" hidden="false" customHeight="true" outlineLevel="0" collapsed="false">
      <c r="A57" s="11"/>
      <c r="B57" s="71" t="s">
        <v>80</v>
      </c>
      <c r="C57" s="83"/>
      <c r="D57" s="85" t="n">
        <v>31.62</v>
      </c>
      <c r="E57" s="74" t="n">
        <v>20428</v>
      </c>
      <c r="F57" s="74" t="n">
        <v>60284</v>
      </c>
      <c r="G57" s="79" t="n">
        <f aca="false">F57-56673</f>
        <v>3611</v>
      </c>
      <c r="H57" s="76" t="n">
        <v>1906.5</v>
      </c>
      <c r="I57" s="77" t="n">
        <v>24324</v>
      </c>
      <c r="J57" s="77" t="n">
        <v>65147</v>
      </c>
      <c r="K57" s="79" t="n">
        <v>246</v>
      </c>
      <c r="L57" s="80" t="n">
        <v>639</v>
      </c>
      <c r="M57" s="80" t="n">
        <v>393</v>
      </c>
      <c r="N57" s="79" t="n">
        <v>514</v>
      </c>
      <c r="O57" s="74" t="n">
        <v>3028</v>
      </c>
      <c r="P57" s="74" t="n">
        <v>1504</v>
      </c>
      <c r="Q57" s="74" t="n">
        <v>60</v>
      </c>
      <c r="R57" s="74" t="n">
        <v>2514</v>
      </c>
      <c r="S57" s="74" t="n">
        <v>1303</v>
      </c>
      <c r="T57" s="81" t="n">
        <v>70</v>
      </c>
      <c r="U57" s="84" t="s">
        <v>80</v>
      </c>
    </row>
    <row r="58" customFormat="false" ht="12" hidden="false" customHeight="true" outlineLevel="0" collapsed="false">
      <c r="A58" s="107"/>
      <c r="B58" s="108" t="s">
        <v>81</v>
      </c>
      <c r="C58" s="109"/>
      <c r="D58" s="110" t="n">
        <v>14.67</v>
      </c>
      <c r="E58" s="111" t="n">
        <v>40098</v>
      </c>
      <c r="F58" s="111" t="n">
        <v>101960</v>
      </c>
      <c r="G58" s="75" t="s">
        <v>30</v>
      </c>
      <c r="H58" s="112" t="n">
        <v>6950.2</v>
      </c>
      <c r="I58" s="113" t="n">
        <v>44326</v>
      </c>
      <c r="J58" s="113" t="n">
        <v>105045</v>
      </c>
      <c r="K58" s="114" t="n">
        <v>152</v>
      </c>
      <c r="L58" s="115" t="n">
        <v>942</v>
      </c>
      <c r="M58" s="115" t="n">
        <v>790</v>
      </c>
      <c r="N58" s="114" t="n">
        <v>706</v>
      </c>
      <c r="O58" s="111" t="n">
        <v>6660</v>
      </c>
      <c r="P58" s="111" t="n">
        <v>3493</v>
      </c>
      <c r="Q58" s="111" t="n">
        <v>426</v>
      </c>
      <c r="R58" s="111" t="n">
        <v>5954</v>
      </c>
      <c r="S58" s="111" t="n">
        <v>2779</v>
      </c>
      <c r="T58" s="116" t="n">
        <v>445</v>
      </c>
      <c r="U58" s="117" t="s">
        <v>81</v>
      </c>
    </row>
    <row r="59" customFormat="false" ht="12" hidden="false" customHeight="true" outlineLevel="0" collapsed="false">
      <c r="B59" s="118" t="s">
        <v>82</v>
      </c>
      <c r="C59" s="118"/>
      <c r="D59" s="118"/>
      <c r="E59" s="118"/>
      <c r="F59" s="118"/>
      <c r="G59" s="118"/>
      <c r="H59" s="118"/>
      <c r="I59" s="118"/>
      <c r="J59" s="118"/>
      <c r="K59" s="119" t="s">
        <v>83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</row>
    <row r="60" customFormat="false" ht="12" hidden="false" customHeight="true" outlineLevel="0" collapsed="false">
      <c r="A60" s="120"/>
      <c r="B60" s="121" t="s">
        <v>84</v>
      </c>
      <c r="C60" s="121"/>
      <c r="D60" s="121"/>
      <c r="E60" s="121"/>
      <c r="F60" s="9"/>
      <c r="G60" s="121"/>
      <c r="H60" s="121"/>
      <c r="I60" s="121"/>
      <c r="J60" s="121"/>
      <c r="K60" s="122" t="s">
        <v>85</v>
      </c>
      <c r="L60" s="122"/>
      <c r="M60" s="122"/>
      <c r="N60" s="122"/>
      <c r="O60" s="122"/>
      <c r="P60" s="122"/>
      <c r="Q60" s="122"/>
      <c r="R60" s="122"/>
      <c r="S60" s="122"/>
      <c r="T60" s="7"/>
    </row>
    <row r="61" customFormat="false" ht="12" hidden="false" customHeight="true" outlineLevel="0" collapsed="false">
      <c r="A61" s="123"/>
      <c r="B61" s="124" t="s">
        <v>86</v>
      </c>
      <c r="C61" s="124"/>
      <c r="D61" s="124"/>
      <c r="E61" s="124"/>
      <c r="F61" s="124"/>
      <c r="G61" s="124"/>
      <c r="H61" s="124"/>
      <c r="I61" s="124"/>
      <c r="J61" s="125"/>
      <c r="K61" s="126" t="s">
        <v>87</v>
      </c>
      <c r="L61" s="126"/>
      <c r="M61" s="126"/>
      <c r="N61" s="126"/>
      <c r="O61" s="126"/>
      <c r="P61" s="126"/>
      <c r="Q61" s="126"/>
      <c r="R61" s="126"/>
      <c r="S61" s="126"/>
    </row>
    <row r="62" customFormat="false" ht="12" hidden="false" customHeight="true" outlineLevel="0" collapsed="false">
      <c r="A62" s="123"/>
      <c r="B62" s="127" t="s">
        <v>88</v>
      </c>
      <c r="C62" s="127"/>
      <c r="D62" s="127"/>
      <c r="E62" s="127"/>
      <c r="F62" s="127"/>
      <c r="G62" s="127"/>
      <c r="H62" s="127"/>
      <c r="I62" s="127"/>
      <c r="J62" s="127"/>
      <c r="K62" s="128" t="s">
        <v>89</v>
      </c>
      <c r="L62" s="128"/>
      <c r="M62" s="128"/>
      <c r="N62" s="128"/>
      <c r="O62" s="128"/>
      <c r="P62" s="0"/>
      <c r="Q62" s="3"/>
      <c r="U62" s="7"/>
    </row>
    <row r="63" customFormat="false" ht="12" hidden="false" customHeight="true" outlineLevel="0" collapsed="false">
      <c r="A63" s="123"/>
      <c r="B63" s="127" t="s">
        <v>90</v>
      </c>
      <c r="C63" s="127"/>
      <c r="D63" s="127"/>
      <c r="E63" s="127"/>
      <c r="F63" s="127"/>
      <c r="G63" s="127"/>
      <c r="H63" s="127"/>
      <c r="I63" s="127"/>
      <c r="J63" s="127"/>
      <c r="U63" s="123"/>
    </row>
    <row r="64" customFormat="false" ht="12" hidden="false" customHeight="true" outlineLevel="0" collapsed="false">
      <c r="B64" s="127" t="s">
        <v>91</v>
      </c>
      <c r="C64" s="129"/>
      <c r="D64" s="129"/>
      <c r="E64" s="129"/>
      <c r="F64" s="129"/>
      <c r="G64" s="129"/>
      <c r="H64" s="129"/>
      <c r="I64" s="129"/>
      <c r="J64" s="129"/>
    </row>
    <row r="65" customFormat="false" ht="12" hidden="false" customHeight="true" outlineLevel="0" collapsed="false"/>
    <row r="68" customFormat="false" ht="13.5" hidden="false" customHeight="false" outlineLevel="0" collapsed="false">
      <c r="G68" s="130"/>
    </row>
  </sheetData>
  <mergeCells count="23">
    <mergeCell ref="A1:F2"/>
    <mergeCell ref="L1:P2"/>
    <mergeCell ref="B4:B7"/>
    <mergeCell ref="D4:D7"/>
    <mergeCell ref="E4:H4"/>
    <mergeCell ref="I4:J4"/>
    <mergeCell ref="K4:M5"/>
    <mergeCell ref="N4:T5"/>
    <mergeCell ref="U4:U7"/>
    <mergeCell ref="E5:H5"/>
    <mergeCell ref="I5:J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K59:U59"/>
  </mergeCells>
  <printOptions headings="false" gridLines="false" gridLinesSet="true" horizontalCentered="true" verticalCentered="true"/>
  <pageMargins left="0.7875" right="0.7875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P　統計からみた狭山市の位置&amp;R 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0:21:08Z</dcterms:created>
  <dc:creator>sv118</dc:creator>
  <dc:description/>
  <dc:language>en-US</dc:language>
  <cp:lastModifiedBy> </cp:lastModifiedBy>
  <cp:lastPrinted>2011-03-23T02:16:40Z</cp:lastPrinted>
  <dcterms:modified xsi:type="dcterms:W3CDTF">2011-03-23T02:21:38Z</dcterms:modified>
  <cp:revision>0</cp:revision>
  <dc:subject/>
  <dc:title/>
</cp:coreProperties>
</file>