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市立図書館利用状況（７）移動図書館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t xml:space="preserve">（７）　移動図書館利用状況</t>
  </si>
  <si>
    <t xml:space="preserve">平成２１年度</t>
  </si>
  <si>
    <t xml:space="preserve">駐　車　場　名</t>
  </si>
  <si>
    <t xml:space="preserve">資　料　別　貸　出　数</t>
  </si>
  <si>
    <t xml:space="preserve">巡回    日数</t>
  </si>
  <si>
    <t xml:space="preserve">１巡回当り貸出　冊　数</t>
  </si>
  <si>
    <t xml:space="preserve">利用者数</t>
  </si>
  <si>
    <t xml:space="preserve">計</t>
  </si>
  <si>
    <t xml:space="preserve">一般書</t>
  </si>
  <si>
    <t xml:space="preserve">児童書</t>
  </si>
  <si>
    <t xml:space="preserve">雑誌等</t>
  </si>
  <si>
    <t xml:space="preserve">紙しばい</t>
  </si>
  <si>
    <t xml:space="preserve">総                数</t>
  </si>
  <si>
    <t xml:space="preserve"> </t>
  </si>
  <si>
    <t xml:space="preserve">市営柏団地</t>
  </si>
  <si>
    <t xml:space="preserve">-</t>
  </si>
  <si>
    <t xml:space="preserve">笹井自治会館</t>
  </si>
  <si>
    <t xml:space="preserve">青柳氷川神社</t>
  </si>
  <si>
    <t xml:space="preserve">オリーブ</t>
  </si>
  <si>
    <t xml:space="preserve">堀兼小学校</t>
  </si>
  <si>
    <t xml:space="preserve">三商自治会館</t>
  </si>
  <si>
    <t xml:space="preserve">入間野小学校</t>
  </si>
  <si>
    <t xml:space="preserve">柏原小学校</t>
  </si>
  <si>
    <t xml:space="preserve">柏苑</t>
  </si>
  <si>
    <t xml:space="preserve">フラワーヒル東公園</t>
  </si>
  <si>
    <t xml:space="preserve">入曽運動広場</t>
  </si>
  <si>
    <t xml:space="preserve">入間小学校</t>
  </si>
  <si>
    <t xml:space="preserve">ガーデンシティ狭山</t>
  </si>
  <si>
    <t xml:space="preserve">中原公園</t>
  </si>
  <si>
    <t xml:space="preserve">つつじの園</t>
  </si>
  <si>
    <t xml:space="preserve">家族倶楽部</t>
  </si>
  <si>
    <t xml:space="preserve">水季野集会所</t>
  </si>
  <si>
    <t xml:space="preserve">水押自治会館</t>
  </si>
  <si>
    <t xml:space="preserve">若葉台児童交通公園</t>
  </si>
  <si>
    <t xml:space="preserve">広瀬小学校</t>
  </si>
  <si>
    <t xml:space="preserve">けやの森学園</t>
  </si>
  <si>
    <t xml:space="preserve">入曽公民館</t>
  </si>
  <si>
    <t xml:space="preserve">野々宮神社</t>
  </si>
  <si>
    <t xml:space="preserve">むさしの園</t>
  </si>
  <si>
    <t xml:space="preserve">富士見小学校</t>
  </si>
  <si>
    <t xml:space="preserve">奥富公民館</t>
  </si>
  <si>
    <t xml:space="preserve">新狭山小学校</t>
  </si>
  <si>
    <t xml:space="preserve">笹井小学校</t>
  </si>
  <si>
    <t xml:space="preserve">ひかり幼稚園</t>
  </si>
  <si>
    <t xml:space="preserve">入間川小学校</t>
  </si>
  <si>
    <t xml:space="preserve">水富小学校</t>
  </si>
  <si>
    <t xml:space="preserve">広瀬神社</t>
  </si>
  <si>
    <t xml:space="preserve">金剛幼稚園前</t>
  </si>
  <si>
    <t xml:space="preserve">山王小学校</t>
  </si>
  <si>
    <t xml:space="preserve">資料 ： 中央図書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"/>
    <numFmt numFmtId="167" formatCode="#,##0.0"/>
    <numFmt numFmtId="168" formatCode="#,##0"/>
    <numFmt numFmtId="169" formatCode="0_);\(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0" width="0.75"/>
    <col collapsed="false" customWidth="true" hidden="false" outlineLevel="0" max="5" min="3" style="0" width="8.62"/>
    <col collapsed="false" customWidth="true" hidden="false" outlineLevel="0" max="7" min="6" style="0" width="7.62"/>
    <col collapsed="false" customWidth="true" hidden="false" outlineLevel="0" max="8" min="8" style="0" width="6.62"/>
    <col collapsed="false" customWidth="true" hidden="false" outlineLevel="0" max="9" min="9" style="0" width="7.62"/>
    <col collapsed="false" customWidth="true" hidden="false" outlineLevel="0" max="10" min="10" style="0" width="9.1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 t="s">
        <v>0</v>
      </c>
      <c r="B3" s="3"/>
      <c r="C3" s="3"/>
      <c r="I3" s="4" t="s">
        <v>1</v>
      </c>
      <c r="J3" s="4"/>
    </row>
    <row r="4" customFormat="false" ht="21" hidden="false" customHeight="true" outlineLevel="0" collapsed="false">
      <c r="A4" s="5" t="s">
        <v>2</v>
      </c>
      <c r="B4" s="6"/>
      <c r="C4" s="7" t="s">
        <v>3</v>
      </c>
      <c r="D4" s="7"/>
      <c r="E4" s="7"/>
      <c r="F4" s="7"/>
      <c r="G4" s="7"/>
      <c r="H4" s="8" t="s">
        <v>4</v>
      </c>
      <c r="I4" s="9" t="s">
        <v>5</v>
      </c>
      <c r="J4" s="10" t="s">
        <v>6</v>
      </c>
    </row>
    <row r="5" customFormat="false" ht="21" hidden="false" customHeight="true" outlineLevel="0" collapsed="false">
      <c r="A5" s="5"/>
      <c r="B5" s="11"/>
      <c r="C5" s="12" t="s">
        <v>7</v>
      </c>
      <c r="D5" s="13" t="s">
        <v>8</v>
      </c>
      <c r="E5" s="12" t="s">
        <v>9</v>
      </c>
      <c r="F5" s="13" t="s">
        <v>10</v>
      </c>
      <c r="G5" s="14" t="s">
        <v>11</v>
      </c>
      <c r="H5" s="8"/>
      <c r="I5" s="9"/>
      <c r="J5" s="10"/>
    </row>
    <row r="6" customFormat="false" ht="18" hidden="false" customHeight="true" outlineLevel="0" collapsed="false">
      <c r="A6" s="15" t="s">
        <v>12</v>
      </c>
      <c r="B6" s="16"/>
      <c r="C6" s="17" t="n">
        <f aca="false">SUM(C7:C40)</f>
        <v>20962</v>
      </c>
      <c r="D6" s="17" t="n">
        <f aca="false">SUM(D7:D40)</f>
        <v>8805</v>
      </c>
      <c r="E6" s="17" t="n">
        <f aca="false">SUM(E7:E40)</f>
        <v>11259</v>
      </c>
      <c r="F6" s="17" t="n">
        <f aca="false">SUM(F7:F40)</f>
        <v>134</v>
      </c>
      <c r="G6" s="17" t="n">
        <f aca="false">SUM(G7:G40)</f>
        <v>764</v>
      </c>
      <c r="H6" s="17" t="n">
        <f aca="false">SUM(H7:H40)</f>
        <v>704</v>
      </c>
      <c r="I6" s="18" t="n">
        <f aca="false">ROUND(C6/H6,3)</f>
        <v>29.776</v>
      </c>
      <c r="J6" s="17" t="n">
        <f aca="false">SUM(J7:J40)</f>
        <v>6486</v>
      </c>
      <c r="M6" s="19" t="s">
        <v>13</v>
      </c>
    </row>
    <row r="7" customFormat="false" ht="18" hidden="false" customHeight="true" outlineLevel="0" collapsed="false">
      <c r="A7" s="20" t="s">
        <v>14</v>
      </c>
      <c r="B7" s="21"/>
      <c r="C7" s="17" t="n">
        <f aca="false">SUM(D7:G7)</f>
        <v>157</v>
      </c>
      <c r="D7" s="22" t="n">
        <v>112</v>
      </c>
      <c r="E7" s="22" t="n">
        <v>45</v>
      </c>
      <c r="F7" s="23" t="s">
        <v>15</v>
      </c>
      <c r="G7" s="23" t="s">
        <v>15</v>
      </c>
      <c r="H7" s="22" t="n">
        <v>19</v>
      </c>
      <c r="I7" s="18" t="n">
        <f aca="false">ROUND(C7/H7,3)</f>
        <v>8.263</v>
      </c>
      <c r="J7" s="22" t="n">
        <v>36</v>
      </c>
    </row>
    <row r="8" customFormat="false" ht="18" hidden="false" customHeight="true" outlineLevel="0" collapsed="false">
      <c r="A8" s="20" t="s">
        <v>16</v>
      </c>
      <c r="B8" s="21"/>
      <c r="C8" s="17" t="n">
        <f aca="false">SUM(D8:G8)</f>
        <v>40</v>
      </c>
      <c r="D8" s="22" t="n">
        <v>16</v>
      </c>
      <c r="E8" s="22" t="n">
        <v>19</v>
      </c>
      <c r="F8" s="23" t="s">
        <v>15</v>
      </c>
      <c r="G8" s="22" t="n">
        <v>5</v>
      </c>
      <c r="H8" s="22" t="n">
        <v>19</v>
      </c>
      <c r="I8" s="18" t="n">
        <f aca="false">ROUND(C8/H8,3)</f>
        <v>2.105</v>
      </c>
      <c r="J8" s="22" t="n">
        <v>12</v>
      </c>
    </row>
    <row r="9" customFormat="false" ht="18" hidden="false" customHeight="true" outlineLevel="0" collapsed="false">
      <c r="A9" s="20" t="s">
        <v>17</v>
      </c>
      <c r="B9" s="21"/>
      <c r="C9" s="17" t="n">
        <f aca="false">SUM(D9:G9)</f>
        <v>181</v>
      </c>
      <c r="D9" s="22" t="n">
        <v>124</v>
      </c>
      <c r="E9" s="22" t="n">
        <v>54</v>
      </c>
      <c r="F9" s="23" t="s">
        <v>15</v>
      </c>
      <c r="G9" s="22" t="n">
        <v>3</v>
      </c>
      <c r="H9" s="22" t="n">
        <v>19</v>
      </c>
      <c r="I9" s="18" t="n">
        <f aca="false">ROUND(C9/H9,3)</f>
        <v>9.526</v>
      </c>
      <c r="J9" s="22" t="n">
        <v>38</v>
      </c>
    </row>
    <row r="10" customFormat="false" ht="18" hidden="false" customHeight="true" outlineLevel="0" collapsed="false">
      <c r="A10" s="20" t="s">
        <v>18</v>
      </c>
      <c r="B10" s="21"/>
      <c r="C10" s="17" t="n">
        <f aca="false">SUM(D10:G10)</f>
        <v>446</v>
      </c>
      <c r="D10" s="22" t="n">
        <v>217</v>
      </c>
      <c r="E10" s="22" t="n">
        <v>34</v>
      </c>
      <c r="F10" s="24" t="n">
        <v>2</v>
      </c>
      <c r="G10" s="22" t="n">
        <v>193</v>
      </c>
      <c r="H10" s="22" t="n">
        <f aca="false">H9</f>
        <v>19</v>
      </c>
      <c r="I10" s="18" t="n">
        <f aca="false">ROUND(C10/H10,3)</f>
        <v>23.474</v>
      </c>
      <c r="J10" s="22" t="n">
        <v>142</v>
      </c>
    </row>
    <row r="11" customFormat="false" ht="18" hidden="false" customHeight="true" outlineLevel="0" collapsed="false">
      <c r="A11" s="20" t="s">
        <v>19</v>
      </c>
      <c r="B11" s="21"/>
      <c r="C11" s="17" t="n">
        <f aca="false">SUM(D11:G11)</f>
        <v>718</v>
      </c>
      <c r="D11" s="22" t="n">
        <v>36</v>
      </c>
      <c r="E11" s="22" t="n">
        <v>645</v>
      </c>
      <c r="F11" s="23" t="s">
        <v>15</v>
      </c>
      <c r="G11" s="22" t="n">
        <v>37</v>
      </c>
      <c r="H11" s="22" t="n">
        <v>19</v>
      </c>
      <c r="I11" s="18" t="n">
        <f aca="false">ROUND(C11/H11,3)</f>
        <v>37.789</v>
      </c>
      <c r="J11" s="22" t="n">
        <v>241</v>
      </c>
    </row>
    <row r="12" customFormat="false" ht="18" hidden="false" customHeight="true" outlineLevel="0" collapsed="false">
      <c r="A12" s="20" t="s">
        <v>20</v>
      </c>
      <c r="B12" s="21"/>
      <c r="C12" s="17" t="n">
        <f aca="false">SUM(D12:G12)</f>
        <v>672</v>
      </c>
      <c r="D12" s="22" t="n">
        <v>589</v>
      </c>
      <c r="E12" s="22" t="n">
        <v>81</v>
      </c>
      <c r="F12" s="23" t="s">
        <v>15</v>
      </c>
      <c r="G12" s="22" t="n">
        <v>2</v>
      </c>
      <c r="H12" s="22" t="n">
        <v>21</v>
      </c>
      <c r="I12" s="18" t="n">
        <f aca="false">ROUND(C12/H12,3)</f>
        <v>32</v>
      </c>
      <c r="J12" s="22" t="n">
        <v>205</v>
      </c>
    </row>
    <row r="13" customFormat="false" ht="18" hidden="false" customHeight="true" outlineLevel="0" collapsed="false">
      <c r="A13" s="20" t="s">
        <v>21</v>
      </c>
      <c r="B13" s="25"/>
      <c r="C13" s="17" t="n">
        <f aca="false">SUM(D13:G13)</f>
        <v>1413</v>
      </c>
      <c r="D13" s="22" t="n">
        <v>108</v>
      </c>
      <c r="E13" s="22" t="n">
        <v>1203</v>
      </c>
      <c r="F13" s="23" t="s">
        <v>15</v>
      </c>
      <c r="G13" s="22" t="n">
        <v>102</v>
      </c>
      <c r="H13" s="22" t="n">
        <v>21</v>
      </c>
      <c r="I13" s="18" t="n">
        <f aca="false">ROUND(C13/H13,3)</f>
        <v>67.286</v>
      </c>
      <c r="J13" s="22" t="n">
        <v>491</v>
      </c>
    </row>
    <row r="14" customFormat="false" ht="18" hidden="false" customHeight="true" outlineLevel="0" collapsed="false">
      <c r="A14" s="20" t="s">
        <v>22</v>
      </c>
      <c r="B14" s="25"/>
      <c r="C14" s="17" t="n">
        <f aca="false">SUM(D14:G14)</f>
        <v>258</v>
      </c>
      <c r="D14" s="22" t="n">
        <v>50</v>
      </c>
      <c r="E14" s="22" t="n">
        <v>200</v>
      </c>
      <c r="F14" s="23" t="s">
        <v>15</v>
      </c>
      <c r="G14" s="22" t="n">
        <v>8</v>
      </c>
      <c r="H14" s="22" t="n">
        <v>21</v>
      </c>
      <c r="I14" s="18" t="n">
        <f aca="false">ROUND(C14/H14,3)</f>
        <v>12.286</v>
      </c>
      <c r="J14" s="22" t="n">
        <v>103</v>
      </c>
    </row>
    <row r="15" customFormat="false" ht="18" hidden="false" customHeight="true" outlineLevel="0" collapsed="false">
      <c r="A15" s="26" t="s">
        <v>23</v>
      </c>
      <c r="B15" s="25"/>
      <c r="C15" s="17" t="n">
        <f aca="false">SUM(D15:G15)</f>
        <v>436</v>
      </c>
      <c r="D15" s="22" t="n">
        <v>423</v>
      </c>
      <c r="E15" s="22" t="n">
        <v>13</v>
      </c>
      <c r="F15" s="23" t="s">
        <v>15</v>
      </c>
      <c r="G15" s="23" t="s">
        <v>15</v>
      </c>
      <c r="H15" s="22" t="n">
        <v>21</v>
      </c>
      <c r="I15" s="18" t="n">
        <f aca="false">ROUND(C15/H15,3)</f>
        <v>20.762</v>
      </c>
      <c r="J15" s="22" t="n">
        <v>164</v>
      </c>
    </row>
    <row r="16" customFormat="false" ht="18" hidden="false" customHeight="true" outlineLevel="0" collapsed="false">
      <c r="A16" s="26" t="s">
        <v>24</v>
      </c>
      <c r="B16" s="16"/>
      <c r="C16" s="17" t="n">
        <f aca="false">SUM(D16:G16)</f>
        <v>596</v>
      </c>
      <c r="D16" s="22" t="n">
        <v>373</v>
      </c>
      <c r="E16" s="22" t="n">
        <v>221</v>
      </c>
      <c r="F16" s="23" t="s">
        <v>15</v>
      </c>
      <c r="G16" s="22" t="n">
        <v>2</v>
      </c>
      <c r="H16" s="22" t="n">
        <v>21</v>
      </c>
      <c r="I16" s="18" t="n">
        <f aca="false">ROUND(C16/H16,3)</f>
        <v>28.381</v>
      </c>
      <c r="J16" s="22" t="n">
        <v>182</v>
      </c>
    </row>
    <row r="17" customFormat="false" ht="18" hidden="false" customHeight="true" outlineLevel="0" collapsed="false">
      <c r="A17" s="26" t="s">
        <v>25</v>
      </c>
      <c r="B17" s="21"/>
      <c r="C17" s="17" t="n">
        <f aca="false">SUM(D17:G17)</f>
        <v>688</v>
      </c>
      <c r="D17" s="22" t="n">
        <v>465</v>
      </c>
      <c r="E17" s="22" t="n">
        <v>198</v>
      </c>
      <c r="F17" s="24" t="n">
        <v>21</v>
      </c>
      <c r="G17" s="22" t="n">
        <v>4</v>
      </c>
      <c r="H17" s="22" t="n">
        <v>21</v>
      </c>
      <c r="I17" s="18" t="n">
        <f aca="false">ROUND(C17/H17,3)</f>
        <v>32.762</v>
      </c>
      <c r="J17" s="22" t="n">
        <v>199</v>
      </c>
    </row>
    <row r="18" customFormat="false" ht="18" hidden="false" customHeight="true" outlineLevel="0" collapsed="false">
      <c r="A18" s="26" t="s">
        <v>26</v>
      </c>
      <c r="B18" s="21"/>
      <c r="C18" s="17" t="n">
        <f aca="false">SUM(D18:G18)</f>
        <v>343</v>
      </c>
      <c r="D18" s="22" t="n">
        <v>110</v>
      </c>
      <c r="E18" s="22" t="n">
        <v>233</v>
      </c>
      <c r="F18" s="23" t="s">
        <v>15</v>
      </c>
      <c r="G18" s="23" t="s">
        <v>15</v>
      </c>
      <c r="H18" s="22" t="n">
        <v>21</v>
      </c>
      <c r="I18" s="18" t="n">
        <f aca="false">ROUND(C18/H18,3)</f>
        <v>16.333</v>
      </c>
      <c r="J18" s="22" t="n">
        <v>158</v>
      </c>
    </row>
    <row r="19" customFormat="false" ht="18" hidden="false" customHeight="true" outlineLevel="0" collapsed="false">
      <c r="A19" s="26" t="s">
        <v>27</v>
      </c>
      <c r="B19" s="21"/>
      <c r="C19" s="17" t="n">
        <f aca="false">SUM(D19:G19)</f>
        <v>982</v>
      </c>
      <c r="D19" s="22" t="n">
        <v>600</v>
      </c>
      <c r="E19" s="22" t="n">
        <v>377</v>
      </c>
      <c r="F19" s="24" t="n">
        <v>3</v>
      </c>
      <c r="G19" s="22" t="n">
        <v>2</v>
      </c>
      <c r="H19" s="22" t="n">
        <v>21</v>
      </c>
      <c r="I19" s="18" t="n">
        <f aca="false">ROUND(C19/H19,3)</f>
        <v>46.762</v>
      </c>
      <c r="J19" s="22" t="n">
        <v>258</v>
      </c>
    </row>
    <row r="20" customFormat="false" ht="18" hidden="false" customHeight="true" outlineLevel="0" collapsed="false">
      <c r="A20" s="26" t="s">
        <v>28</v>
      </c>
      <c r="B20" s="21"/>
      <c r="C20" s="17" t="n">
        <f aca="false">SUM(D20:G20)</f>
        <v>863</v>
      </c>
      <c r="D20" s="22" t="n">
        <v>237</v>
      </c>
      <c r="E20" s="22" t="n">
        <v>612</v>
      </c>
      <c r="F20" s="24" t="n">
        <v>6</v>
      </c>
      <c r="G20" s="22" t="n">
        <v>8</v>
      </c>
      <c r="H20" s="22" t="n">
        <f aca="false">H19</f>
        <v>21</v>
      </c>
      <c r="I20" s="18" t="n">
        <f aca="false">ROUND(C20/H20,3)</f>
        <v>41.095</v>
      </c>
      <c r="J20" s="22" t="n">
        <v>453</v>
      </c>
    </row>
    <row r="21" customFormat="false" ht="18" hidden="false" customHeight="true" outlineLevel="0" collapsed="false">
      <c r="A21" s="26" t="s">
        <v>29</v>
      </c>
      <c r="B21" s="21"/>
      <c r="C21" s="17" t="n">
        <f aca="false">SUM(D21:G21)</f>
        <v>157</v>
      </c>
      <c r="D21" s="22" t="n">
        <v>141</v>
      </c>
      <c r="E21" s="22" t="n">
        <v>13</v>
      </c>
      <c r="F21" s="23" t="s">
        <v>15</v>
      </c>
      <c r="G21" s="22" t="n">
        <v>3</v>
      </c>
      <c r="H21" s="22" t="n">
        <f aca="false">H20</f>
        <v>21</v>
      </c>
      <c r="I21" s="18" t="n">
        <f aca="false">ROUND(C21/H21,3)</f>
        <v>7.476</v>
      </c>
      <c r="J21" s="22" t="n">
        <v>56</v>
      </c>
    </row>
    <row r="22" customFormat="false" ht="18" hidden="false" customHeight="true" outlineLevel="0" collapsed="false">
      <c r="A22" s="26" t="s">
        <v>30</v>
      </c>
      <c r="B22" s="21"/>
      <c r="C22" s="17" t="n">
        <f aca="false">SUM(D22:G22)</f>
        <v>103</v>
      </c>
      <c r="D22" s="22" t="n">
        <v>97</v>
      </c>
      <c r="E22" s="22" t="n">
        <v>6</v>
      </c>
      <c r="F22" s="23" t="s">
        <v>15</v>
      </c>
      <c r="G22" s="23" t="s">
        <v>15</v>
      </c>
      <c r="H22" s="22" t="n">
        <f aca="false">H21</f>
        <v>21</v>
      </c>
      <c r="I22" s="18" t="n">
        <f aca="false">ROUND(C22/H22,3)</f>
        <v>4.905</v>
      </c>
      <c r="J22" s="22" t="n">
        <v>54</v>
      </c>
    </row>
    <row r="23" customFormat="false" ht="18" hidden="false" customHeight="true" outlineLevel="0" collapsed="false">
      <c r="A23" s="26" t="s">
        <v>31</v>
      </c>
      <c r="B23" s="25"/>
      <c r="C23" s="17" t="n">
        <f aca="false">SUM(D23:G23)</f>
        <v>630</v>
      </c>
      <c r="D23" s="22" t="n">
        <v>549</v>
      </c>
      <c r="E23" s="22" t="n">
        <v>67</v>
      </c>
      <c r="F23" s="24" t="n">
        <v>14</v>
      </c>
      <c r="G23" s="23" t="s">
        <v>15</v>
      </c>
      <c r="H23" s="22" t="n">
        <f aca="false">H22</f>
        <v>21</v>
      </c>
      <c r="I23" s="18" t="n">
        <f aca="false">ROUND(C23/H23,3)</f>
        <v>30</v>
      </c>
      <c r="J23" s="22" t="n">
        <v>166</v>
      </c>
    </row>
    <row r="24" customFormat="false" ht="18" hidden="false" customHeight="true" outlineLevel="0" collapsed="false">
      <c r="A24" s="26" t="s">
        <v>32</v>
      </c>
      <c r="B24" s="25"/>
      <c r="C24" s="17" t="n">
        <f aca="false">SUM(D24:G24)</f>
        <v>441</v>
      </c>
      <c r="D24" s="22" t="n">
        <v>204</v>
      </c>
      <c r="E24" s="22" t="n">
        <v>229</v>
      </c>
      <c r="F24" s="23" t="s">
        <v>15</v>
      </c>
      <c r="G24" s="22" t="n">
        <v>8</v>
      </c>
      <c r="H24" s="22" t="n">
        <v>20</v>
      </c>
      <c r="I24" s="18" t="n">
        <f aca="false">ROUND(C24/H24,3)</f>
        <v>22.05</v>
      </c>
      <c r="J24" s="22" t="n">
        <v>102</v>
      </c>
    </row>
    <row r="25" customFormat="false" ht="18" hidden="false" customHeight="true" outlineLevel="0" collapsed="false">
      <c r="A25" s="26" t="s">
        <v>33</v>
      </c>
      <c r="B25" s="25"/>
      <c r="C25" s="17" t="n">
        <f aca="false">SUM(D25:G25)</f>
        <v>2090</v>
      </c>
      <c r="D25" s="22" t="n">
        <v>1346</v>
      </c>
      <c r="E25" s="22" t="n">
        <v>713</v>
      </c>
      <c r="F25" s="24" t="n">
        <v>25</v>
      </c>
      <c r="G25" s="22" t="n">
        <v>6</v>
      </c>
      <c r="H25" s="22" t="n">
        <f aca="false">H24</f>
        <v>20</v>
      </c>
      <c r="I25" s="18" t="n">
        <f aca="false">ROUND(C25/H25,3)</f>
        <v>104.5</v>
      </c>
      <c r="J25" s="22" t="n">
        <v>594</v>
      </c>
    </row>
    <row r="26" customFormat="false" ht="18" hidden="false" customHeight="true" outlineLevel="0" collapsed="false">
      <c r="A26" s="26" t="s">
        <v>34</v>
      </c>
      <c r="B26" s="25"/>
      <c r="C26" s="17" t="n">
        <f aca="false">SUM(D26:G26)</f>
        <v>968</v>
      </c>
      <c r="D26" s="22" t="n">
        <v>66</v>
      </c>
      <c r="E26" s="22" t="n">
        <v>843</v>
      </c>
      <c r="F26" s="24" t="n">
        <v>27</v>
      </c>
      <c r="G26" s="22" t="n">
        <v>32</v>
      </c>
      <c r="H26" s="22" t="n">
        <f aca="false">H25</f>
        <v>20</v>
      </c>
      <c r="I26" s="18" t="n">
        <f aca="false">ROUND(C26/H26,3)</f>
        <v>48.4</v>
      </c>
      <c r="J26" s="22" t="n">
        <v>400</v>
      </c>
    </row>
    <row r="27" customFormat="false" ht="18" hidden="false" customHeight="true" outlineLevel="0" collapsed="false">
      <c r="A27" s="26" t="s">
        <v>35</v>
      </c>
      <c r="B27" s="25"/>
      <c r="C27" s="17" t="n">
        <f aca="false">SUM(D27:G27)</f>
        <v>243</v>
      </c>
      <c r="D27" s="22" t="n">
        <v>196</v>
      </c>
      <c r="E27" s="22" t="n">
        <v>36</v>
      </c>
      <c r="F27" s="24" t="n">
        <v>10</v>
      </c>
      <c r="G27" s="22" t="n">
        <v>1</v>
      </c>
      <c r="H27" s="22" t="n">
        <f aca="false">H26</f>
        <v>20</v>
      </c>
      <c r="I27" s="18" t="n">
        <f aca="false">ROUND(C27/H27,3)</f>
        <v>12.15</v>
      </c>
      <c r="J27" s="22" t="n">
        <v>76</v>
      </c>
    </row>
    <row r="28" customFormat="false" ht="18" hidden="false" customHeight="true" outlineLevel="0" collapsed="false">
      <c r="A28" s="26" t="s">
        <v>36</v>
      </c>
      <c r="B28" s="25"/>
      <c r="C28" s="17" t="n">
        <f aca="false">SUM(D28:G28)</f>
        <v>757</v>
      </c>
      <c r="D28" s="22" t="n">
        <v>608</v>
      </c>
      <c r="E28" s="22" t="n">
        <v>136</v>
      </c>
      <c r="F28" s="24" t="n">
        <v>6</v>
      </c>
      <c r="G28" s="22" t="n">
        <v>7</v>
      </c>
      <c r="H28" s="22" t="n">
        <v>21</v>
      </c>
      <c r="I28" s="18" t="n">
        <f aca="false">ROUND(C28/H28,3)</f>
        <v>36.048</v>
      </c>
      <c r="J28" s="22" t="n">
        <v>203</v>
      </c>
    </row>
    <row r="29" customFormat="false" ht="18" hidden="false" customHeight="true" outlineLevel="0" collapsed="false">
      <c r="A29" s="26" t="s">
        <v>37</v>
      </c>
      <c r="B29" s="25"/>
      <c r="C29" s="17" t="n">
        <f aca="false">SUM(D29:G29)</f>
        <v>637</v>
      </c>
      <c r="D29" s="22" t="n">
        <v>460</v>
      </c>
      <c r="E29" s="22" t="n">
        <v>171</v>
      </c>
      <c r="F29" s="24" t="n">
        <v>1</v>
      </c>
      <c r="G29" s="22" t="n">
        <v>5</v>
      </c>
      <c r="H29" s="22" t="n">
        <v>21</v>
      </c>
      <c r="I29" s="18" t="n">
        <f aca="false">ROUND(C29/H29,3)</f>
        <v>30.333</v>
      </c>
      <c r="J29" s="22" t="n">
        <v>152</v>
      </c>
      <c r="N29" s="19" t="s">
        <v>13</v>
      </c>
    </row>
    <row r="30" customFormat="false" ht="18" hidden="false" customHeight="true" outlineLevel="0" collapsed="false">
      <c r="A30" s="26" t="s">
        <v>38</v>
      </c>
      <c r="B30" s="25"/>
      <c r="C30" s="17" t="n">
        <f aca="false">SUM(D30:G30)</f>
        <v>432</v>
      </c>
      <c r="D30" s="22" t="n">
        <v>292</v>
      </c>
      <c r="E30" s="22" t="n">
        <v>96</v>
      </c>
      <c r="F30" s="24" t="n">
        <v>4</v>
      </c>
      <c r="G30" s="22" t="n">
        <v>40</v>
      </c>
      <c r="H30" s="22" t="n">
        <v>21</v>
      </c>
      <c r="I30" s="18" t="n">
        <f aca="false">ROUND(C30/H30,3)</f>
        <v>20.571</v>
      </c>
      <c r="J30" s="22" t="n">
        <v>110</v>
      </c>
    </row>
    <row r="31" customFormat="false" ht="18" hidden="false" customHeight="true" outlineLevel="0" collapsed="false">
      <c r="A31" s="26" t="s">
        <v>39</v>
      </c>
      <c r="B31" s="25"/>
      <c r="C31" s="17" t="n">
        <f aca="false">SUM(D31:G31)</f>
        <v>389</v>
      </c>
      <c r="D31" s="22" t="n">
        <v>39</v>
      </c>
      <c r="E31" s="22" t="n">
        <v>349</v>
      </c>
      <c r="F31" s="23" t="s">
        <v>15</v>
      </c>
      <c r="G31" s="22" t="n">
        <v>1</v>
      </c>
      <c r="H31" s="22" t="n">
        <f aca="false">H30</f>
        <v>21</v>
      </c>
      <c r="I31" s="18" t="n">
        <f aca="false">ROUND(C31/H31,3)</f>
        <v>18.524</v>
      </c>
      <c r="J31" s="22" t="n">
        <v>202</v>
      </c>
    </row>
    <row r="32" customFormat="false" ht="18" hidden="false" customHeight="true" outlineLevel="0" collapsed="false">
      <c r="A32" s="26" t="s">
        <v>40</v>
      </c>
      <c r="B32" s="25"/>
      <c r="C32" s="17" t="n">
        <f aca="false">SUM(D32:G32)</f>
        <v>57</v>
      </c>
      <c r="D32" s="22" t="n">
        <v>11</v>
      </c>
      <c r="E32" s="22" t="n">
        <v>45</v>
      </c>
      <c r="F32" s="23" t="s">
        <v>15</v>
      </c>
      <c r="G32" s="22" t="n">
        <v>1</v>
      </c>
      <c r="H32" s="22" t="n">
        <f aca="false">H31</f>
        <v>21</v>
      </c>
      <c r="I32" s="18" t="n">
        <f aca="false">ROUND(C32/H32,3)</f>
        <v>2.714</v>
      </c>
      <c r="J32" s="22" t="n">
        <v>12</v>
      </c>
    </row>
    <row r="33" customFormat="false" ht="18" hidden="false" customHeight="true" outlineLevel="0" collapsed="false">
      <c r="A33" s="26" t="s">
        <v>41</v>
      </c>
      <c r="B33" s="25"/>
      <c r="C33" s="17" t="n">
        <f aca="false">SUM(D33:G33)</f>
        <v>574</v>
      </c>
      <c r="D33" s="22" t="n">
        <v>17</v>
      </c>
      <c r="E33" s="22" t="n">
        <v>552</v>
      </c>
      <c r="F33" s="23" t="s">
        <v>15</v>
      </c>
      <c r="G33" s="22" t="n">
        <v>5</v>
      </c>
      <c r="H33" s="22" t="n">
        <f aca="false">H32</f>
        <v>21</v>
      </c>
      <c r="I33" s="18" t="n">
        <f aca="false">ROUND(C33/H33,3)</f>
        <v>27.333</v>
      </c>
      <c r="J33" s="22" t="n">
        <v>226</v>
      </c>
    </row>
    <row r="34" customFormat="false" ht="18" hidden="false" customHeight="true" outlineLevel="0" collapsed="false">
      <c r="A34" s="26" t="s">
        <v>42</v>
      </c>
      <c r="B34" s="25"/>
      <c r="C34" s="17" t="n">
        <f aca="false">SUM(D34:G34)</f>
        <v>1146</v>
      </c>
      <c r="D34" s="22" t="n">
        <v>5</v>
      </c>
      <c r="E34" s="22" t="n">
        <v>1110</v>
      </c>
      <c r="F34" s="23" t="s">
        <v>15</v>
      </c>
      <c r="G34" s="22" t="n">
        <v>31</v>
      </c>
      <c r="H34" s="22" t="n">
        <f aca="false">H33</f>
        <v>21</v>
      </c>
      <c r="I34" s="18" t="n">
        <f aca="false">ROUND(C34/H34,3)</f>
        <v>54.571</v>
      </c>
      <c r="J34" s="22" t="n">
        <v>198</v>
      </c>
    </row>
    <row r="35" customFormat="false" ht="18" hidden="false" customHeight="true" outlineLevel="0" collapsed="false">
      <c r="A35" s="26" t="s">
        <v>43</v>
      </c>
      <c r="B35" s="25"/>
      <c r="C35" s="17" t="n">
        <f aca="false">SUM(D35:G35)</f>
        <v>860</v>
      </c>
      <c r="D35" s="22" t="n">
        <v>305</v>
      </c>
      <c r="E35" s="22" t="n">
        <v>505</v>
      </c>
      <c r="F35" s="24" t="n">
        <v>3</v>
      </c>
      <c r="G35" s="22" t="n">
        <v>47</v>
      </c>
      <c r="H35" s="22" t="n">
        <f aca="false">H34</f>
        <v>21</v>
      </c>
      <c r="I35" s="18" t="n">
        <f aca="false">ROUND(C35/H35,3)</f>
        <v>40.952</v>
      </c>
      <c r="J35" s="22" t="n">
        <v>224</v>
      </c>
    </row>
    <row r="36" customFormat="false" ht="18" hidden="false" customHeight="true" outlineLevel="0" collapsed="false">
      <c r="A36" s="26" t="s">
        <v>44</v>
      </c>
      <c r="B36" s="25"/>
      <c r="C36" s="17" t="n">
        <f aca="false">SUM(D36:G36)</f>
        <v>710</v>
      </c>
      <c r="D36" s="22" t="n">
        <v>142</v>
      </c>
      <c r="E36" s="22" t="n">
        <v>509</v>
      </c>
      <c r="F36" s="24" t="n">
        <v>3</v>
      </c>
      <c r="G36" s="22" t="n">
        <v>56</v>
      </c>
      <c r="H36" s="22" t="n">
        <f aca="false">H35</f>
        <v>21</v>
      </c>
      <c r="I36" s="18" t="n">
        <f aca="false">ROUND(C36/H36,3)</f>
        <v>33.81</v>
      </c>
      <c r="J36" s="22" t="n">
        <v>148</v>
      </c>
    </row>
    <row r="37" customFormat="false" ht="18" hidden="false" customHeight="true" outlineLevel="0" collapsed="false">
      <c r="A37" s="26" t="s">
        <v>45</v>
      </c>
      <c r="B37" s="25"/>
      <c r="C37" s="17" t="n">
        <f aca="false">SUM(D37:G37)</f>
        <v>1097</v>
      </c>
      <c r="D37" s="22" t="n">
        <v>89</v>
      </c>
      <c r="E37" s="22" t="n">
        <v>925</v>
      </c>
      <c r="F37" s="23" t="s">
        <v>15</v>
      </c>
      <c r="G37" s="22" t="n">
        <v>83</v>
      </c>
      <c r="H37" s="22" t="n">
        <v>22</v>
      </c>
      <c r="I37" s="18" t="n">
        <f aca="false">ROUND(C37/H37,3)</f>
        <v>49.864</v>
      </c>
      <c r="J37" s="22" t="n">
        <v>427</v>
      </c>
    </row>
    <row r="38" customFormat="false" ht="18" hidden="false" customHeight="true" outlineLevel="0" collapsed="false">
      <c r="A38" s="26" t="s">
        <v>46</v>
      </c>
      <c r="B38" s="25"/>
      <c r="C38" s="17" t="n">
        <f aca="false">SUM(D38:G38)</f>
        <v>321</v>
      </c>
      <c r="D38" s="22" t="n">
        <v>154</v>
      </c>
      <c r="E38" s="22" t="n">
        <v>107</v>
      </c>
      <c r="F38" s="23" t="s">
        <v>15</v>
      </c>
      <c r="G38" s="22" t="n">
        <v>60</v>
      </c>
      <c r="H38" s="22" t="n">
        <f aca="false">H37</f>
        <v>22</v>
      </c>
      <c r="I38" s="18" t="n">
        <f aca="false">ROUND(C38/H38,3)</f>
        <v>14.591</v>
      </c>
      <c r="J38" s="22" t="n">
        <v>86</v>
      </c>
    </row>
    <row r="39" customFormat="false" ht="18" hidden="false" customHeight="true" outlineLevel="0" collapsed="false">
      <c r="A39" s="27" t="s">
        <v>47</v>
      </c>
      <c r="B39" s="25"/>
      <c r="C39" s="17" t="n">
        <f aca="false">SUM(D39:G39)</f>
        <v>737</v>
      </c>
      <c r="D39" s="28" t="n">
        <v>413</v>
      </c>
      <c r="E39" s="29" t="n">
        <v>322</v>
      </c>
      <c r="F39" s="24" t="n">
        <v>2</v>
      </c>
      <c r="G39" s="23" t="s">
        <v>15</v>
      </c>
      <c r="H39" s="22" t="n">
        <f aca="false">H38</f>
        <v>22</v>
      </c>
      <c r="I39" s="18" t="n">
        <f aca="false">ROUND(C39/H39,3)</f>
        <v>33.5</v>
      </c>
      <c r="J39" s="22" t="n">
        <v>174</v>
      </c>
    </row>
    <row r="40" customFormat="false" ht="18" hidden="false" customHeight="true" outlineLevel="0" collapsed="false">
      <c r="A40" s="30" t="s">
        <v>48</v>
      </c>
      <c r="B40" s="31"/>
      <c r="C40" s="32" t="n">
        <f aca="false">SUM(D40:G40)</f>
        <v>820</v>
      </c>
      <c r="D40" s="33" t="n">
        <v>211</v>
      </c>
      <c r="E40" s="34" t="n">
        <v>590</v>
      </c>
      <c r="F40" s="35" t="n">
        <v>7</v>
      </c>
      <c r="G40" s="36" t="n">
        <v>12</v>
      </c>
      <c r="H40" s="36" t="n">
        <v>22</v>
      </c>
      <c r="I40" s="37" t="n">
        <f aca="false">ROUND(C40/H40,3)</f>
        <v>37.273</v>
      </c>
      <c r="J40" s="36" t="n">
        <v>194</v>
      </c>
    </row>
    <row r="41" customFormat="false" ht="14.25" hidden="false" customHeight="false" outlineLevel="0" collapsed="false">
      <c r="A41" s="38" t="s">
        <v>49</v>
      </c>
      <c r="B41" s="38"/>
      <c r="C41" s="38"/>
      <c r="D41" s="38"/>
      <c r="E41" s="38"/>
      <c r="F41" s="39"/>
      <c r="G41" s="39"/>
      <c r="H41" s="39"/>
      <c r="I41" s="39"/>
      <c r="J41" s="39"/>
    </row>
  </sheetData>
  <mergeCells count="6">
    <mergeCell ref="I3:J3"/>
    <mergeCell ref="A4:A5"/>
    <mergeCell ref="C4:G4"/>
    <mergeCell ref="H4:H5"/>
    <mergeCell ref="I4:I5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2:45:08Z</dcterms:created>
  <dc:creator>sv118</dc:creator>
  <dc:description/>
  <dc:language>en-US</dc:language>
  <cp:lastModifiedBy>SYMA140</cp:lastModifiedBy>
  <cp:lastPrinted>2011-03-29T07:29:07Z</cp:lastPrinted>
  <dcterms:modified xsi:type="dcterms:W3CDTF">2011-04-11T04:08:13Z</dcterms:modified>
  <cp:revision>0</cp:revision>
  <dc:subject/>
  <dc:title/>
</cp:coreProperties>
</file>