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5"/>
  </bookViews>
  <sheets>
    <sheet name="１犯罪発生検挙状況" sheetId="1" state="visible" r:id="rId2"/>
    <sheet name="２少年犯罪検挙状況" sheetId="2" state="visible" r:id="rId3"/>
    <sheet name="３不良行為" sheetId="3" state="visible" r:id="rId4"/>
    <sheet name="４交通事故発生状況（人身）" sheetId="4" state="visible" r:id="rId5"/>
    <sheet name="５地区・状態・年齢別交通事故発生状況（平成２２年） " sheetId="5" state="visible" r:id="rId6"/>
    <sheet name="５その２（状態別事故発生状況）" sheetId="6" state="visible" r:id="rId7"/>
    <sheet name="５その３（年齢別事故発生状況）" sheetId="7" state="visible" r:id="rId8"/>
    <sheet name="６消防職員・消防団員" sheetId="8" state="visible" r:id="rId9"/>
    <sheet name="７所管別消防施設の状況" sheetId="9" state="visible" r:id="rId10"/>
    <sheet name="８救急出場状況" sheetId="10" state="visible" r:id="rId11"/>
    <sheet name="９火災発生状況" sheetId="11" state="visible" r:id="rId12"/>
    <sheet name="１０原因別火災発生件数" sheetId="12" state="visible" r:id="rId13"/>
    <sheet name="１１消防水利" sheetId="13" state="visible" r:id="rId14"/>
    <sheet name="１２公害苦情受付状況" sheetId="14" state="visible" r:id="rId15"/>
    <sheet name="１３自動車の排ガス調査結果" sheetId="15" state="visible" r:id="rId16"/>
    <sheet name="１５河川の水質調査結果" sheetId="16" state="visible" r:id="rId17"/>
  </sheets>
  <definedNames>
    <definedName function="false" hidden="false" localSheetId="14" name="_xlnm.Print_Area" vbProcedure="false">１３自動車の排ガス調査結果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09">
  <si>
    <t xml:space="preserve">　　　　　１　犯罪発生検挙状況</t>
  </si>
  <si>
    <t xml:space="preserve">年</t>
  </si>
  <si>
    <t xml:space="preserve">発生　　　　　　　検挙</t>
  </si>
  <si>
    <t xml:space="preserve">総数</t>
  </si>
  <si>
    <t xml:space="preserve">凶　　悪　　犯</t>
  </si>
  <si>
    <t xml:space="preserve">粗暴犯</t>
  </si>
  <si>
    <t xml:space="preserve">窃盗</t>
  </si>
  <si>
    <t xml:space="preserve">知　　能　　犯</t>
  </si>
  <si>
    <t xml:space="preserve">わい　せつ　行為</t>
  </si>
  <si>
    <t xml:space="preserve">その他</t>
  </si>
  <si>
    <t xml:space="preserve">殺人</t>
  </si>
  <si>
    <t xml:space="preserve">強盗</t>
  </si>
  <si>
    <t xml:space="preserve">放火</t>
  </si>
  <si>
    <t xml:space="preserve">強かん</t>
  </si>
  <si>
    <t xml:space="preserve">詐欺</t>
  </si>
  <si>
    <t xml:space="preserve">横領</t>
  </si>
  <si>
    <t xml:space="preserve">偽造</t>
  </si>
  <si>
    <t xml:space="preserve">平成　１９</t>
  </si>
  <si>
    <t xml:space="preserve">発生</t>
  </si>
  <si>
    <t xml:space="preserve">-</t>
  </si>
  <si>
    <t xml:space="preserve">検挙</t>
  </si>
  <si>
    <t xml:space="preserve">２０</t>
  </si>
  <si>
    <t xml:space="preserve">２１</t>
  </si>
  <si>
    <r>
      <rPr>
        <sz val="11"/>
        <rFont val="Noto Sans"/>
        <family val="2"/>
      </rPr>
      <t xml:space="preserve">資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狭山警察署　　※狭山警察署管内</t>
    </r>
  </si>
  <si>
    <t xml:space="preserve"> </t>
  </si>
  <si>
    <t xml:space="preserve">　　　　　２　少年犯罪検挙状況</t>
  </si>
  <si>
    <t xml:space="preserve">わいせつ</t>
  </si>
  <si>
    <t xml:space="preserve">行　　　為</t>
  </si>
  <si>
    <t xml:space="preserve">平　成　１９</t>
  </si>
  <si>
    <t xml:space="preserve">　　　　　３　不良行為</t>
  </si>
  <si>
    <t xml:space="preserve">不　　　良　　　行　　　為　　　区　　　分</t>
  </si>
  <si>
    <t xml:space="preserve">乱暴・けんか</t>
  </si>
  <si>
    <t xml:space="preserve">家出</t>
  </si>
  <si>
    <t xml:space="preserve">怠学</t>
  </si>
  <si>
    <t xml:space="preserve">金品持出</t>
  </si>
  <si>
    <t xml:space="preserve">不健全　　　性的行為</t>
  </si>
  <si>
    <t xml:space="preserve">飲酒</t>
  </si>
  <si>
    <t xml:space="preserve">喫煙</t>
  </si>
  <si>
    <t xml:space="preserve">不良交友</t>
  </si>
  <si>
    <t xml:space="preserve">不健全娯楽</t>
  </si>
  <si>
    <t xml:space="preserve">深夜徘徊</t>
  </si>
  <si>
    <t xml:space="preserve">平成 １９</t>
  </si>
  <si>
    <r>
      <rPr>
        <sz val="11"/>
        <rFont val="Noto Sans"/>
        <family val="2"/>
      </rPr>
      <t xml:space="preserve">資料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狭山警察署</t>
    </r>
  </si>
  <si>
    <t xml:space="preserve">　　　　　４　交通事故発生状況（人身）</t>
  </si>
  <si>
    <t xml:space="preserve">人身事故件数</t>
  </si>
  <si>
    <t xml:space="preserve">死　　　傷　　　者　　　別</t>
  </si>
  <si>
    <t xml:space="preserve">計</t>
  </si>
  <si>
    <t xml:space="preserve">死　者　数</t>
  </si>
  <si>
    <t xml:space="preserve">傷　者　数</t>
  </si>
  <si>
    <t xml:space="preserve">平　　成　　２０</t>
  </si>
  <si>
    <t xml:space="preserve">２２</t>
  </si>
  <si>
    <t xml:space="preserve">資料 ： 狭山警察署　　※狭山警察署管内</t>
  </si>
  <si>
    <t xml:space="preserve">　　　　　　５　地区・状態・年齢別交通事故発生状況</t>
  </si>
  <si>
    <t xml:space="preserve">　平 成 ２ ２ 年</t>
  </si>
  <si>
    <t xml:space="preserve">区　　　分</t>
  </si>
  <si>
    <t xml:space="preserve">地　　　　　区　　　　　別</t>
  </si>
  <si>
    <t xml:space="preserve">総　数</t>
  </si>
  <si>
    <t xml:space="preserve">入間川</t>
  </si>
  <si>
    <t xml:space="preserve">入曽</t>
  </si>
  <si>
    <t xml:space="preserve">堀兼</t>
  </si>
  <si>
    <t xml:space="preserve">奥富</t>
  </si>
  <si>
    <t xml:space="preserve">柏原</t>
  </si>
  <si>
    <t xml:space="preserve">水富</t>
  </si>
  <si>
    <t xml:space="preserve">新狭山</t>
  </si>
  <si>
    <t xml:space="preserve">狭山台</t>
  </si>
  <si>
    <t xml:space="preserve">死傷者総数</t>
  </si>
  <si>
    <t xml:space="preserve">  死者数</t>
  </si>
  <si>
    <t xml:space="preserve">  傷者数</t>
  </si>
  <si>
    <t xml:space="preserve">入力用　表　　　（表計算）</t>
  </si>
  <si>
    <t xml:space="preserve">人身事故</t>
  </si>
  <si>
    <t xml:space="preserve">死傷者数</t>
  </si>
  <si>
    <t xml:space="preserve">死者数</t>
  </si>
  <si>
    <t xml:space="preserve">傷者数</t>
  </si>
  <si>
    <t xml:space="preserve">沢</t>
  </si>
  <si>
    <t xml:space="preserve">狭山</t>
  </si>
  <si>
    <t xml:space="preserve">入間川１丁目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    </t>
  </si>
  <si>
    <t xml:space="preserve">大字北入曽</t>
  </si>
  <si>
    <t xml:space="preserve">大字南入曽</t>
  </si>
  <si>
    <t xml:space="preserve">大字水野</t>
  </si>
  <si>
    <t xml:space="preserve">大字堀兼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大字東三ツ木</t>
  </si>
  <si>
    <t xml:space="preserve">   </t>
  </si>
  <si>
    <t xml:space="preserve">大字上奥富</t>
  </si>
  <si>
    <t xml:space="preserve">大字下奥富</t>
  </si>
  <si>
    <t xml:space="preserve">大字柏原新田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 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狭山１丁目</t>
  </si>
  <si>
    <t xml:space="preserve">新狭山２丁目</t>
  </si>
  <si>
    <t xml:space="preserve">新狭山３丁目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区　　分</t>
  </si>
  <si>
    <t xml:space="preserve">状　　　　　　　態　　　　　　　別</t>
  </si>
  <si>
    <t xml:space="preserve">歩行中</t>
  </si>
  <si>
    <t xml:space="preserve">運　　　転　　　中</t>
  </si>
  <si>
    <t xml:space="preserve">同　　　乗　　　中</t>
  </si>
  <si>
    <t xml:space="preserve">自転車</t>
  </si>
  <si>
    <t xml:space="preserve">原付車</t>
  </si>
  <si>
    <t xml:space="preserve">自二車</t>
  </si>
  <si>
    <t xml:space="preserve">自動車</t>
  </si>
  <si>
    <t xml:space="preserve">区　分</t>
  </si>
  <si>
    <t xml:space="preserve">年　　　　　齢　　　　　別</t>
  </si>
  <si>
    <t xml:space="preserve">０～　　４歳</t>
  </si>
  <si>
    <t xml:space="preserve">５～　　　　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歳以上</t>
  </si>
  <si>
    <t xml:space="preserve">男</t>
  </si>
  <si>
    <t xml:space="preserve">女</t>
  </si>
  <si>
    <t xml:space="preserve">死者</t>
  </si>
  <si>
    <t xml:space="preserve">傷者</t>
  </si>
  <si>
    <t xml:space="preserve">資料 ： 狭山警察署　　※市内</t>
  </si>
  <si>
    <t xml:space="preserve">　　　　　 ６　消防職員・消防団員</t>
  </si>
  <si>
    <t xml:space="preserve">各年４月１日現在</t>
  </si>
  <si>
    <t xml:space="preserve">消　　　防　　　職　　　員</t>
  </si>
  <si>
    <t xml:space="preserve">職員１人 当りの     住民数</t>
  </si>
  <si>
    <t xml:space="preserve">消　防　団</t>
  </si>
  <si>
    <t xml:space="preserve">消防本部</t>
  </si>
  <si>
    <t xml:space="preserve">消　　防　　署</t>
  </si>
  <si>
    <t xml:space="preserve">本　　署</t>
  </si>
  <si>
    <t xml:space="preserve">富士見　　　分　署</t>
  </si>
  <si>
    <t xml:space="preserve">広　瀬　　分　署</t>
  </si>
  <si>
    <t xml:space="preserve">水　野　　分　署</t>
  </si>
  <si>
    <t xml:space="preserve">分　　団</t>
  </si>
  <si>
    <t xml:space="preserve">団　　員</t>
  </si>
  <si>
    <t xml:space="preserve">平成 ２０</t>
  </si>
  <si>
    <r>
      <rPr>
        <sz val="10"/>
        <rFont val="Noto Sans"/>
        <family val="2"/>
      </rPr>
      <t xml:space="preserve">資料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消防本部　　　※再任用職員を除く。</t>
    </r>
  </si>
  <si>
    <t xml:space="preserve">　　　　　７　所管別消防施設の状況</t>
  </si>
  <si>
    <t xml:space="preserve">年　　　　　　消防署名　　　消防団</t>
  </si>
  <si>
    <t xml:space="preserve">はしご車</t>
  </si>
  <si>
    <t xml:space="preserve">水槽付き　　ポンプ車</t>
  </si>
  <si>
    <t xml:space="preserve">ポンプ車　</t>
  </si>
  <si>
    <t xml:space="preserve">救急車</t>
  </si>
  <si>
    <t xml:space="preserve">化学車</t>
  </si>
  <si>
    <t xml:space="preserve">指揮車</t>
  </si>
  <si>
    <t xml:space="preserve">査察・広報車</t>
  </si>
  <si>
    <t xml:space="preserve">小型動力ポンプ付積載車</t>
  </si>
  <si>
    <t xml:space="preserve">救助工作車</t>
  </si>
  <si>
    <t xml:space="preserve">電源車</t>
  </si>
  <si>
    <t xml:space="preserve">災害対策   支援車</t>
  </si>
  <si>
    <t xml:space="preserve">資機材搬送車</t>
  </si>
  <si>
    <t xml:space="preserve">その他の車両</t>
  </si>
  <si>
    <t xml:space="preserve">サイレン</t>
  </si>
  <si>
    <t xml:space="preserve">平　成　２０</t>
  </si>
  <si>
    <t xml:space="preserve">消防署</t>
  </si>
  <si>
    <t xml:space="preserve">－</t>
  </si>
  <si>
    <t xml:space="preserve">富士見分署</t>
  </si>
  <si>
    <t xml:space="preserve">広瀬分署</t>
  </si>
  <si>
    <t xml:space="preserve">水野分署</t>
  </si>
  <si>
    <t xml:space="preserve">消防団</t>
  </si>
  <si>
    <t xml:space="preserve">資料 ： 消防本部</t>
  </si>
  <si>
    <t xml:space="preserve">　　　　　 ８　救急出場状況 </t>
  </si>
  <si>
    <t xml:space="preserve">事　　　故　　　種　　　別　　　出　　　場　　　件　　　数</t>
  </si>
  <si>
    <t xml:space="preserve">搬送人員</t>
  </si>
  <si>
    <t xml:space="preserve">１日当り出場件数</t>
  </si>
  <si>
    <t xml:space="preserve">火災</t>
  </si>
  <si>
    <t xml:space="preserve">急病</t>
  </si>
  <si>
    <t xml:space="preserve">交通</t>
  </si>
  <si>
    <t xml:space="preserve">労働災害</t>
  </si>
  <si>
    <t xml:space="preserve">運動競技</t>
  </si>
  <si>
    <t xml:space="preserve">一般　　負傷</t>
  </si>
  <si>
    <t xml:space="preserve">自損行為</t>
  </si>
  <si>
    <t xml:space="preserve">加害</t>
  </si>
  <si>
    <t xml:space="preserve">自然災害</t>
  </si>
  <si>
    <t xml:space="preserve">水難</t>
  </si>
  <si>
    <t xml:space="preserve">‐</t>
  </si>
  <si>
    <t xml:space="preserve">　　　　　９　火災発生状況</t>
  </si>
  <si>
    <t xml:space="preserve">件数</t>
  </si>
  <si>
    <t xml:space="preserve">火　　　災　　　区　　　分</t>
  </si>
  <si>
    <t xml:space="preserve">建物焼損面積（㎡）</t>
  </si>
  <si>
    <t xml:space="preserve">死　傷　者</t>
  </si>
  <si>
    <t xml:space="preserve">損害見積額　　（千円）</t>
  </si>
  <si>
    <t xml:space="preserve">建　　　　　　物</t>
  </si>
  <si>
    <t xml:space="preserve">建物以外</t>
  </si>
  <si>
    <t xml:space="preserve">焼　損　棟　数</t>
  </si>
  <si>
    <t xml:space="preserve">車両</t>
  </si>
  <si>
    <t xml:space="preserve">床</t>
  </si>
  <si>
    <t xml:space="preserve">表</t>
  </si>
  <si>
    <t xml:space="preserve">全焼</t>
  </si>
  <si>
    <t xml:space="preserve">半焼</t>
  </si>
  <si>
    <t xml:space="preserve">部分焼</t>
  </si>
  <si>
    <t xml:space="preserve">ぼや</t>
  </si>
  <si>
    <t xml:space="preserve">平成　２０</t>
  </si>
  <si>
    <t xml:space="preserve">　※１）床（焼損床面積）…焼損したことによってその機能が失われた部分の床面積。　　</t>
  </si>
  <si>
    <t xml:space="preserve">　   ２）表（焼損表面積）…焼損部が内壁、天井、床板等部分的なもの。　　</t>
  </si>
  <si>
    <t xml:space="preserve">　　　　　１０　原因別火災発生件数</t>
  </si>
  <si>
    <t xml:space="preserve">原　　　　　因　　　　　別　　　　　区　　　　　分</t>
  </si>
  <si>
    <t xml:space="preserve">たき火 </t>
  </si>
  <si>
    <t xml:space="preserve">風呂釜</t>
  </si>
  <si>
    <t xml:space="preserve">たばこ</t>
  </si>
  <si>
    <t xml:space="preserve">火遊び</t>
  </si>
  <si>
    <t xml:space="preserve">マッチ</t>
  </si>
  <si>
    <t xml:space="preserve">コンロ（ガス・電気）</t>
  </si>
  <si>
    <t xml:space="preserve">溶接・切断機</t>
  </si>
  <si>
    <t xml:space="preserve">石油類引火</t>
  </si>
  <si>
    <t xml:space="preserve">電気機器</t>
  </si>
  <si>
    <t xml:space="preserve">ストーブ（電気・石油・ガス）</t>
  </si>
  <si>
    <t xml:space="preserve">放火（疑いも含む）</t>
  </si>
  <si>
    <t xml:space="preserve">プロパン</t>
  </si>
  <si>
    <t xml:space="preserve">こたつ（電気・練炭）</t>
  </si>
  <si>
    <t xml:space="preserve">電気配線</t>
  </si>
  <si>
    <t xml:space="preserve">玩具花火</t>
  </si>
  <si>
    <t xml:space="preserve">飛火</t>
  </si>
  <si>
    <t xml:space="preserve">煙突</t>
  </si>
  <si>
    <t xml:space="preserve">不明</t>
  </si>
  <si>
    <t xml:space="preserve">平成２０</t>
  </si>
  <si>
    <t xml:space="preserve">　　　　　１１　消防水利</t>
  </si>
  <si>
    <t xml:space="preserve">総　　数</t>
  </si>
  <si>
    <t xml:space="preserve">消　　　火　　　栓</t>
  </si>
  <si>
    <t xml:space="preserve">防　　　火　　　水　　　槽</t>
  </si>
  <si>
    <t xml:space="preserve">そ　　　の　　　他</t>
  </si>
  <si>
    <r>
      <rPr>
        <sz val="10"/>
        <rFont val="Noto Sans"/>
        <family val="2"/>
      </rPr>
      <t xml:space="preserve">管口径
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㎜
以上</t>
    </r>
  </si>
  <si>
    <r>
      <rPr>
        <sz val="10"/>
        <rFont val="Noto Sans"/>
        <family val="2"/>
      </rPr>
      <t xml:space="preserve">管口径
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㎜
未満</t>
    </r>
  </si>
  <si>
    <t xml:space="preserve">１００㎥以上</t>
  </si>
  <si>
    <t xml:space="preserve">４０～１００㎥   未 　満</t>
  </si>
  <si>
    <t xml:space="preserve">２０～４０㎥   未 　満</t>
  </si>
  <si>
    <t xml:space="preserve">プール</t>
  </si>
  <si>
    <t xml:space="preserve">池</t>
  </si>
  <si>
    <t xml:space="preserve">受水槽等</t>
  </si>
  <si>
    <t xml:space="preserve">防火
用水</t>
  </si>
  <si>
    <t xml:space="preserve"> 平成２０</t>
  </si>
  <si>
    <t xml:space="preserve">3(2)</t>
  </si>
  <si>
    <t xml:space="preserve">624(469)</t>
  </si>
  <si>
    <t xml:space="preserve">293(210)</t>
  </si>
  <si>
    <t xml:space="preserve">35(3)</t>
  </si>
  <si>
    <t xml:space="preserve">3(3)</t>
  </si>
  <si>
    <t xml:space="preserve">10(10)</t>
  </si>
  <si>
    <t xml:space="preserve">19(19)</t>
  </si>
  <si>
    <t xml:space="preserve">628(470)</t>
  </si>
  <si>
    <t xml:space="preserve">296(208)</t>
  </si>
  <si>
    <t xml:space="preserve">639(477)</t>
  </si>
  <si>
    <t xml:space="preserve">292(204)</t>
  </si>
  <si>
    <r>
      <rPr>
        <sz val="11"/>
        <rFont val="Noto Sans"/>
        <family val="2"/>
      </rPr>
      <t xml:space="preserve">資料 ： 消防本部　　※ １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数値は、私設水利。　２）飲料水兼用型耐震性貯水槽を含む。</t>
    </r>
  </si>
  <si>
    <t xml:space="preserve">　　　　　１２　公害苦情受付状況</t>
  </si>
  <si>
    <t xml:space="preserve">年　　度</t>
  </si>
  <si>
    <t xml:space="preserve">大気汚染</t>
  </si>
  <si>
    <t xml:space="preserve">水質汚染</t>
  </si>
  <si>
    <t xml:space="preserve">騒　　音</t>
  </si>
  <si>
    <t xml:space="preserve">振　　動</t>
  </si>
  <si>
    <t xml:space="preserve">悪　　臭</t>
  </si>
  <si>
    <t xml:space="preserve">資料 ： 生活環境課</t>
  </si>
  <si>
    <t xml:space="preserve">　　　　　１３　自動車の排ガス調査結果</t>
  </si>
  <si>
    <t xml:space="preserve">平 成 １９ 年 度</t>
  </si>
  <si>
    <t xml:space="preserve">平 成 ２０ 年 度</t>
  </si>
  <si>
    <t xml:space="preserve">平 成 ２１ 年 度</t>
  </si>
  <si>
    <r>
      <rPr>
        <sz val="11"/>
        <rFont val="ＭＳ Ｐゴシック"/>
        <family val="3"/>
        <charset val="128"/>
      </rPr>
      <t xml:space="preserve">NO </t>
    </r>
    <r>
      <rPr>
        <sz val="8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 </t>
    </r>
  </si>
  <si>
    <t xml:space="preserve">SPM</t>
  </si>
  <si>
    <r>
      <rPr>
        <sz val="11"/>
        <rFont val="Noto Sans"/>
        <family val="2"/>
      </rPr>
      <t xml:space="preserve">※１）</t>
    </r>
    <r>
      <rPr>
        <sz val="11"/>
        <rFont val="ＭＳ Ｐゴシック"/>
        <family val="3"/>
        <charset val="128"/>
      </rPr>
      <t xml:space="preserve">NO </t>
    </r>
    <r>
      <rPr>
        <sz val="8"/>
        <rFont val="Noto Sans"/>
        <family val="2"/>
      </rPr>
      <t xml:space="preserve">２ ： </t>
    </r>
    <r>
      <rPr>
        <sz val="11"/>
        <rFont val="Noto Sans"/>
        <family val="2"/>
      </rPr>
      <t xml:space="preserve">二酸化窒素（</t>
    </r>
    <r>
      <rPr>
        <sz val="11"/>
        <rFont val="ＭＳ Ｐゴシック"/>
        <family val="3"/>
        <charset val="128"/>
      </rPr>
      <t xml:space="preserve">ppm</t>
    </r>
    <r>
      <rPr>
        <sz val="11"/>
        <rFont val="Noto Sans"/>
        <family val="2"/>
      </rPr>
      <t xml:space="preserve">）　　</t>
    </r>
    <r>
      <rPr>
        <sz val="11"/>
        <rFont val="ＭＳ Ｐゴシック"/>
        <family val="3"/>
        <charset val="128"/>
      </rPr>
      <t xml:space="preserve">SPM </t>
    </r>
    <r>
      <rPr>
        <sz val="11"/>
        <rFont val="Noto Sans"/>
        <family val="2"/>
      </rPr>
      <t xml:space="preserve">： 浮遊状粒子物質（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）</t>
    </r>
  </si>
  <si>
    <t xml:space="preserve">   ２）国道１６号線消防署前にて調査。</t>
  </si>
  <si>
    <r>
      <rPr>
        <b val="true"/>
        <sz val="18"/>
        <rFont val="Noto Sans"/>
        <family val="2"/>
      </rPr>
      <t xml:space="preserve"> 　　　 １５　河川の水質調査結果（</t>
    </r>
    <r>
      <rPr>
        <b val="true"/>
        <sz val="18"/>
        <rFont val="ＭＳ Ｐゴシック"/>
        <family val="3"/>
        <charset val="128"/>
      </rPr>
      <t xml:space="preserve">BOD</t>
    </r>
    <r>
      <rPr>
        <b val="true"/>
        <sz val="1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 ： </t>
    </r>
    <r>
      <rPr>
        <sz val="11"/>
        <rFont val="ＭＳ Ｐゴシック"/>
        <family val="3"/>
        <charset val="128"/>
      </rPr>
      <t xml:space="preserve">mg</t>
    </r>
    <r>
      <rPr>
        <sz val="11"/>
        <rFont val="Noto Sans"/>
        <family val="2"/>
      </rPr>
      <t xml:space="preserve">／ℓ</t>
    </r>
  </si>
  <si>
    <t xml:space="preserve">年　度</t>
  </si>
  <si>
    <t xml:space="preserve">入　　間　　川</t>
  </si>
  <si>
    <t xml:space="preserve">不　　　老　　　川</t>
  </si>
  <si>
    <t xml:space="preserve">豊水橋</t>
  </si>
  <si>
    <t xml:space="preserve">新富士見橋</t>
  </si>
  <si>
    <t xml:space="preserve">入曽橋</t>
  </si>
  <si>
    <t xml:space="preserve">　平　成　　　１９</t>
  </si>
  <si>
    <r>
      <rPr>
        <sz val="11"/>
        <rFont val="Noto Sans"/>
        <family val="2"/>
      </rPr>
      <t xml:space="preserve">  ※ ＢＯＤとは、生物化学的酸素要求量のことをいい、５</t>
    </r>
    <r>
      <rPr>
        <sz val="11"/>
        <rFont val="ＭＳ Ｐゴシック"/>
        <family val="3"/>
        <charset val="128"/>
      </rPr>
      <t xml:space="preserve">mg</t>
    </r>
    <r>
      <rPr>
        <sz val="11"/>
        <rFont val="Noto Sans"/>
        <family val="2"/>
      </rPr>
      <t xml:space="preserve">／ℓ以上になると</t>
    </r>
  </si>
  <si>
    <t xml:space="preserve">　　　自浄できなくなり汚れた状態とな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  <numFmt numFmtId="169" formatCode="#,##0"/>
    <numFmt numFmtId="170" formatCode="0_);[RED]\(0\)"/>
    <numFmt numFmtId="171" formatCode="[$-409]#,##0"/>
    <numFmt numFmtId="172" formatCode="0_ "/>
    <numFmt numFmtId="173" formatCode="0.000_ "/>
    <numFmt numFmtId="174" formatCode="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3.5"/>
      <name val="ＭＳ Ｐゴシック"/>
      <family val="3"/>
      <charset val="128"/>
    </font>
    <font>
      <b val="true"/>
      <sz val="13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21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b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2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2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0.86"/>
    <col collapsed="false" customWidth="true" hidden="false" outlineLevel="0" max="4" min="3" style="0" width="6.62"/>
    <col collapsed="false" customWidth="true" hidden="false" outlineLevel="0" max="8" min="5" style="0" width="5.62"/>
    <col collapsed="false" customWidth="true" hidden="false" outlineLevel="0" max="10" min="9" style="0" width="6.62"/>
    <col collapsed="false" customWidth="true" hidden="false" outlineLevel="0" max="13" min="11" style="0" width="5.62"/>
    <col collapsed="false" customWidth="true" hidden="false" outlineLevel="0" max="14" min="14" style="0" width="5.12"/>
    <col collapsed="false" customWidth="true" hidden="false" outlineLevel="0" max="15" min="15" style="0" width="6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/>
    <row r="4" customFormat="false" ht="18" hidden="false" customHeight="true" outlineLevel="0" collapsed="false">
      <c r="A4" s="2" t="s">
        <v>1</v>
      </c>
      <c r="B4" s="3"/>
      <c r="C4" s="4" t="s">
        <v>2</v>
      </c>
      <c r="D4" s="5" t="s">
        <v>3</v>
      </c>
      <c r="E4" s="5" t="s">
        <v>4</v>
      </c>
      <c r="F4" s="5"/>
      <c r="G4" s="5"/>
      <c r="H4" s="5"/>
      <c r="I4" s="5" t="s">
        <v>5</v>
      </c>
      <c r="J4" s="5" t="s">
        <v>6</v>
      </c>
      <c r="K4" s="5" t="s">
        <v>7</v>
      </c>
      <c r="L4" s="5"/>
      <c r="M4" s="5"/>
      <c r="N4" s="6" t="s">
        <v>8</v>
      </c>
      <c r="O4" s="2" t="s">
        <v>9</v>
      </c>
    </row>
    <row r="5" customFormat="false" ht="18" hidden="false" customHeight="true" outlineLevel="0" collapsed="false">
      <c r="A5" s="2"/>
      <c r="B5" s="7"/>
      <c r="C5" s="4"/>
      <c r="D5" s="5"/>
      <c r="E5" s="8" t="s">
        <v>10</v>
      </c>
      <c r="F5" s="8" t="s">
        <v>11</v>
      </c>
      <c r="G5" s="8" t="s">
        <v>12</v>
      </c>
      <c r="H5" s="9" t="s">
        <v>13</v>
      </c>
      <c r="I5" s="5"/>
      <c r="J5" s="5"/>
      <c r="K5" s="8" t="s">
        <v>14</v>
      </c>
      <c r="L5" s="8" t="s">
        <v>15</v>
      </c>
      <c r="M5" s="8" t="s">
        <v>16</v>
      </c>
      <c r="N5" s="6"/>
      <c r="O5" s="2"/>
    </row>
    <row r="6" customFormat="false" ht="15" hidden="false" customHeight="true" outlineLevel="0" collapsed="false">
      <c r="A6" s="10" t="s">
        <v>17</v>
      </c>
      <c r="B6" s="11"/>
      <c r="C6" s="12" t="s">
        <v>18</v>
      </c>
      <c r="D6" s="13" t="n">
        <v>4220</v>
      </c>
      <c r="E6" s="13" t="s">
        <v>19</v>
      </c>
      <c r="F6" s="13" t="n">
        <v>8</v>
      </c>
      <c r="G6" s="13" t="n">
        <v>1</v>
      </c>
      <c r="H6" s="13" t="n">
        <v>1</v>
      </c>
      <c r="I6" s="13" t="n">
        <v>131</v>
      </c>
      <c r="J6" s="14" t="n">
        <v>3057</v>
      </c>
      <c r="K6" s="13" t="n">
        <v>97</v>
      </c>
      <c r="L6" s="13" t="n">
        <v>3</v>
      </c>
      <c r="M6" s="13" t="n">
        <v>6</v>
      </c>
      <c r="N6" s="13" t="n">
        <v>27</v>
      </c>
      <c r="O6" s="14" t="n">
        <v>889</v>
      </c>
      <c r="P6" s="15"/>
    </row>
    <row r="7" customFormat="false" ht="15" hidden="false" customHeight="true" outlineLevel="0" collapsed="false">
      <c r="A7" s="10"/>
      <c r="B7" s="16"/>
      <c r="C7" s="12" t="s">
        <v>20</v>
      </c>
      <c r="D7" s="17" t="n">
        <v>1035</v>
      </c>
      <c r="E7" s="13" t="s">
        <v>19</v>
      </c>
      <c r="F7" s="13" t="n">
        <v>6</v>
      </c>
      <c r="G7" s="13" t="n">
        <v>1</v>
      </c>
      <c r="H7" s="13" t="s">
        <v>19</v>
      </c>
      <c r="I7" s="13" t="n">
        <v>80</v>
      </c>
      <c r="J7" s="14" t="n">
        <v>577</v>
      </c>
      <c r="K7" s="13" t="n">
        <v>3</v>
      </c>
      <c r="L7" s="13" t="n">
        <v>2</v>
      </c>
      <c r="M7" s="13" t="n">
        <v>2</v>
      </c>
      <c r="N7" s="13" t="n">
        <v>14</v>
      </c>
      <c r="O7" s="14" t="n">
        <v>350</v>
      </c>
    </row>
    <row r="8" customFormat="false" ht="15" hidden="false" customHeight="true" outlineLevel="0" collapsed="false">
      <c r="A8" s="18" t="s">
        <v>21</v>
      </c>
      <c r="B8" s="19"/>
      <c r="C8" s="20" t="s">
        <v>18</v>
      </c>
      <c r="D8" s="13" t="n">
        <v>4475</v>
      </c>
      <c r="E8" s="13" t="s">
        <v>19</v>
      </c>
      <c r="F8" s="13" t="n">
        <v>11</v>
      </c>
      <c r="G8" s="13" t="n">
        <v>8</v>
      </c>
      <c r="H8" s="13" t="n">
        <v>7</v>
      </c>
      <c r="I8" s="13" t="n">
        <v>117</v>
      </c>
      <c r="J8" s="14" t="n">
        <v>3341</v>
      </c>
      <c r="K8" s="13" t="n">
        <v>134</v>
      </c>
      <c r="L8" s="13" t="n">
        <v>3</v>
      </c>
      <c r="M8" s="13" t="n">
        <v>8</v>
      </c>
      <c r="N8" s="13" t="n">
        <v>25</v>
      </c>
      <c r="O8" s="14" t="n">
        <v>821</v>
      </c>
    </row>
    <row r="9" customFormat="false" ht="15" hidden="false" customHeight="true" outlineLevel="0" collapsed="false">
      <c r="A9" s="18"/>
      <c r="B9" s="16"/>
      <c r="C9" s="8" t="s">
        <v>20</v>
      </c>
      <c r="D9" s="13" t="n">
        <v>966</v>
      </c>
      <c r="E9" s="13" t="s">
        <v>19</v>
      </c>
      <c r="F9" s="13" t="n">
        <v>6</v>
      </c>
      <c r="G9" s="13" t="n">
        <v>8</v>
      </c>
      <c r="H9" s="13" t="n">
        <v>5</v>
      </c>
      <c r="I9" s="13" t="n">
        <v>72</v>
      </c>
      <c r="J9" s="14" t="n">
        <v>588</v>
      </c>
      <c r="K9" s="13" t="n">
        <v>7</v>
      </c>
      <c r="L9" s="13" t="s">
        <v>19</v>
      </c>
      <c r="M9" s="13" t="n">
        <v>3</v>
      </c>
      <c r="N9" s="13" t="n">
        <v>15</v>
      </c>
      <c r="O9" s="14" t="n">
        <v>262</v>
      </c>
    </row>
    <row r="10" customFormat="false" ht="15" hidden="false" customHeight="true" outlineLevel="0" collapsed="false">
      <c r="A10" s="21" t="s">
        <v>22</v>
      </c>
      <c r="B10" s="22"/>
      <c r="C10" s="23" t="s">
        <v>18</v>
      </c>
      <c r="D10" s="24" t="n">
        <v>4298</v>
      </c>
      <c r="E10" s="24" t="n">
        <v>3</v>
      </c>
      <c r="F10" s="24" t="n">
        <v>11</v>
      </c>
      <c r="G10" s="13" t="s">
        <v>19</v>
      </c>
      <c r="H10" s="24" t="n">
        <v>7</v>
      </c>
      <c r="I10" s="24" t="n">
        <v>127</v>
      </c>
      <c r="J10" s="25" t="n">
        <v>3347</v>
      </c>
      <c r="K10" s="24" t="n">
        <v>56</v>
      </c>
      <c r="L10" s="24" t="n">
        <v>1</v>
      </c>
      <c r="M10" s="24" t="n">
        <v>3</v>
      </c>
      <c r="N10" s="24" t="n">
        <v>15</v>
      </c>
      <c r="O10" s="25" t="n">
        <v>728</v>
      </c>
    </row>
    <row r="11" customFormat="false" ht="15" hidden="false" customHeight="true" outlineLevel="0" collapsed="false">
      <c r="A11" s="21"/>
      <c r="B11" s="26"/>
      <c r="C11" s="27" t="s">
        <v>20</v>
      </c>
      <c r="D11" s="28" t="n">
        <v>1098</v>
      </c>
      <c r="E11" s="29" t="n">
        <v>3</v>
      </c>
      <c r="F11" s="29" t="n">
        <v>6</v>
      </c>
      <c r="G11" s="13" t="s">
        <v>19</v>
      </c>
      <c r="H11" s="29" t="n">
        <v>11</v>
      </c>
      <c r="I11" s="29" t="n">
        <v>80</v>
      </c>
      <c r="J11" s="30" t="n">
        <v>612</v>
      </c>
      <c r="K11" s="29" t="n">
        <v>80</v>
      </c>
      <c r="L11" s="29" t="s">
        <v>19</v>
      </c>
      <c r="M11" s="29" t="n">
        <v>2</v>
      </c>
      <c r="N11" s="29" t="n">
        <v>11</v>
      </c>
      <c r="O11" s="30" t="n">
        <v>293</v>
      </c>
    </row>
    <row r="12" customFormat="false" ht="14.25" hidden="false" customHeight="false" outlineLevel="0" collapsed="false">
      <c r="A12" s="31" t="s">
        <v>23</v>
      </c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 t="s">
        <v>24</v>
      </c>
    </row>
  </sheetData>
  <mergeCells count="13">
    <mergeCell ref="A1:O2"/>
    <mergeCell ref="A4:A5"/>
    <mergeCell ref="C4:C5"/>
    <mergeCell ref="D4:D5"/>
    <mergeCell ref="E4:H4"/>
    <mergeCell ref="I4:I5"/>
    <mergeCell ref="J4:J5"/>
    <mergeCell ref="K4:M4"/>
    <mergeCell ref="N4:N5"/>
    <mergeCell ref="O4:O5"/>
    <mergeCell ref="A6:A7"/>
    <mergeCell ref="A8:A9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0.62"/>
    <col collapsed="false" customWidth="true" hidden="false" outlineLevel="0" max="4" min="4" style="0" width="5.25"/>
    <col collapsed="false" customWidth="true" hidden="false" outlineLevel="0" max="5" min="5" style="0" width="0.62"/>
    <col collapsed="false" customWidth="true" hidden="false" outlineLevel="0" max="17" min="6" style="0" width="6.12"/>
    <col collapsed="false" customWidth="true" hidden="false" outlineLevel="0" max="18" min="18" style="214" width="6.12"/>
  </cols>
  <sheetData>
    <row r="1" customFormat="false" ht="13.5" hidden="false" customHeight="false" outlineLevel="0" collapsed="false">
      <c r="A1" s="215" t="s">
        <v>20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</row>
    <row r="2" customFormat="false" ht="13.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</row>
    <row r="3" customFormat="false" ht="14.25" hidden="false" customHeight="false" outlineLevel="0" collapsed="false"/>
    <row r="4" customFormat="false" ht="18" hidden="false" customHeight="true" outlineLevel="0" collapsed="false">
      <c r="A4" s="59" t="s">
        <v>1</v>
      </c>
      <c r="B4" s="59"/>
      <c r="C4" s="5" t="s">
        <v>20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5" t="s">
        <v>202</v>
      </c>
      <c r="R4" s="216" t="s">
        <v>203</v>
      </c>
    </row>
    <row r="5" customFormat="false" ht="18" hidden="false" customHeight="true" outlineLevel="0" collapsed="false">
      <c r="A5" s="59"/>
      <c r="B5" s="59"/>
      <c r="C5" s="8" t="s">
        <v>3</v>
      </c>
      <c r="D5" s="8"/>
      <c r="E5" s="8"/>
      <c r="F5" s="8" t="s">
        <v>204</v>
      </c>
      <c r="G5" s="8" t="s">
        <v>205</v>
      </c>
      <c r="H5" s="8" t="s">
        <v>206</v>
      </c>
      <c r="I5" s="182" t="s">
        <v>207</v>
      </c>
      <c r="J5" s="182" t="s">
        <v>208</v>
      </c>
      <c r="K5" s="182" t="s">
        <v>209</v>
      </c>
      <c r="L5" s="182" t="s">
        <v>210</v>
      </c>
      <c r="M5" s="8" t="s">
        <v>211</v>
      </c>
      <c r="N5" s="182" t="s">
        <v>212</v>
      </c>
      <c r="O5" s="8" t="s">
        <v>213</v>
      </c>
      <c r="P5" s="8" t="s">
        <v>9</v>
      </c>
      <c r="Q5" s="35"/>
      <c r="R5" s="216"/>
    </row>
    <row r="6" customFormat="false" ht="18" hidden="false" customHeight="true" outlineLevel="0" collapsed="false">
      <c r="A6" s="59"/>
      <c r="B6" s="59"/>
      <c r="C6" s="8"/>
      <c r="D6" s="8"/>
      <c r="E6" s="8"/>
      <c r="F6" s="8"/>
      <c r="G6" s="8"/>
      <c r="H6" s="8"/>
      <c r="I6" s="182"/>
      <c r="J6" s="182"/>
      <c r="K6" s="182"/>
      <c r="L6" s="182"/>
      <c r="M6" s="8"/>
      <c r="N6" s="182"/>
      <c r="O6" s="8"/>
      <c r="P6" s="8"/>
      <c r="Q6" s="35"/>
      <c r="R6" s="216"/>
    </row>
    <row r="7" customFormat="false" ht="20.1" hidden="false" customHeight="true" outlineLevel="0" collapsed="false">
      <c r="A7" s="39" t="s">
        <v>174</v>
      </c>
      <c r="B7" s="75"/>
      <c r="C7" s="217" t="n">
        <v>5391</v>
      </c>
      <c r="D7" s="217"/>
      <c r="E7" s="217"/>
      <c r="F7" s="218" t="n">
        <v>35</v>
      </c>
      <c r="G7" s="218" t="n">
        <v>3288</v>
      </c>
      <c r="H7" s="218" t="n">
        <v>653</v>
      </c>
      <c r="I7" s="218" t="n">
        <v>60</v>
      </c>
      <c r="J7" s="218" t="n">
        <v>49</v>
      </c>
      <c r="K7" s="218" t="n">
        <v>751</v>
      </c>
      <c r="L7" s="218" t="n">
        <v>114</v>
      </c>
      <c r="M7" s="218" t="n">
        <v>53</v>
      </c>
      <c r="N7" s="43" t="s">
        <v>214</v>
      </c>
      <c r="O7" s="43" t="s">
        <v>214</v>
      </c>
      <c r="P7" s="218" t="n">
        <v>388</v>
      </c>
      <c r="Q7" s="218" t="n">
        <v>5043</v>
      </c>
      <c r="R7" s="219" t="n">
        <v>15</v>
      </c>
    </row>
    <row r="8" customFormat="false" ht="20.1" hidden="false" customHeight="true" outlineLevel="0" collapsed="false">
      <c r="A8" s="39" t="s">
        <v>22</v>
      </c>
      <c r="B8" s="75"/>
      <c r="C8" s="220" t="n">
        <v>5262</v>
      </c>
      <c r="D8" s="220"/>
      <c r="E8" s="220"/>
      <c r="F8" s="13" t="n">
        <v>26</v>
      </c>
      <c r="G8" s="13" t="n">
        <v>3260</v>
      </c>
      <c r="H8" s="13" t="n">
        <v>605</v>
      </c>
      <c r="I8" s="13" t="n">
        <v>84</v>
      </c>
      <c r="J8" s="13" t="n">
        <v>59</v>
      </c>
      <c r="K8" s="13" t="n">
        <v>693</v>
      </c>
      <c r="L8" s="13" t="n">
        <v>102</v>
      </c>
      <c r="M8" s="13" t="n">
        <v>41</v>
      </c>
      <c r="N8" s="77" t="s">
        <v>214</v>
      </c>
      <c r="O8" s="77" t="s">
        <v>214</v>
      </c>
      <c r="P8" s="13" t="n">
        <v>392</v>
      </c>
      <c r="Q8" s="13" t="n">
        <v>4969</v>
      </c>
      <c r="R8" s="221" t="n">
        <v>14</v>
      </c>
    </row>
    <row r="9" customFormat="false" ht="20.1" hidden="false" customHeight="true" outlineLevel="0" collapsed="false">
      <c r="A9" s="51" t="s">
        <v>50</v>
      </c>
      <c r="B9" s="79"/>
      <c r="C9" s="222" t="n">
        <v>5992</v>
      </c>
      <c r="D9" s="222"/>
      <c r="E9" s="222"/>
      <c r="F9" s="29" t="n">
        <v>33</v>
      </c>
      <c r="G9" s="29" t="n">
        <v>3651</v>
      </c>
      <c r="H9" s="29" t="n">
        <v>725</v>
      </c>
      <c r="I9" s="29" t="n">
        <v>160</v>
      </c>
      <c r="J9" s="29" t="n">
        <v>54</v>
      </c>
      <c r="K9" s="29" t="n">
        <v>776</v>
      </c>
      <c r="L9" s="29" t="n">
        <v>98</v>
      </c>
      <c r="M9" s="29" t="n">
        <v>40</v>
      </c>
      <c r="N9" s="55" t="n">
        <v>2</v>
      </c>
      <c r="O9" s="55" t="s">
        <v>214</v>
      </c>
      <c r="P9" s="29" t="n">
        <v>453</v>
      </c>
      <c r="Q9" s="29" t="n">
        <v>5592</v>
      </c>
      <c r="R9" s="223" t="n">
        <v>16</v>
      </c>
      <c r="S9" s="85"/>
      <c r="T9" s="85"/>
    </row>
    <row r="10" customFormat="false" ht="14.25" hidden="false" customHeight="false" outlineLevel="0" collapsed="false">
      <c r="A10" s="83" t="s">
        <v>199</v>
      </c>
      <c r="B10" s="83"/>
      <c r="C10" s="83"/>
      <c r="D10" s="83"/>
      <c r="E10" s="83"/>
      <c r="F10" s="83"/>
    </row>
    <row r="15" customFormat="false" ht="13.5" hidden="false" customHeight="false" outlineLevel="0" collapsed="false">
      <c r="I15" s="85"/>
    </row>
    <row r="16" customFormat="false" ht="13.5" hidden="false" customHeight="false" outlineLevel="0" collapsed="false">
      <c r="I16" s="85"/>
    </row>
  </sheetData>
  <mergeCells count="21">
    <mergeCell ref="A1:R2"/>
    <mergeCell ref="A4:B6"/>
    <mergeCell ref="C4:P4"/>
    <mergeCell ref="Q4:Q6"/>
    <mergeCell ref="R4:R6"/>
    <mergeCell ref="C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E7"/>
    <mergeCell ref="C8:E8"/>
    <mergeCell ref="C9:E9"/>
    <mergeCell ref="A10:F10"/>
  </mergeCells>
  <printOptions headings="false" gridLines="false" gridLinesSet="true" horizontalCentered="false" verticalCentered="false"/>
  <pageMargins left="0.49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36"/>
    <col collapsed="false" customWidth="true" hidden="false" outlineLevel="0" max="4" min="3" style="0" width="4.49"/>
    <col collapsed="false" customWidth="true" hidden="false" outlineLevel="0" max="5" min="5" style="0" width="1.12"/>
    <col collapsed="false" customWidth="true" hidden="false" outlineLevel="0" max="6" min="6" style="0" width="5.62"/>
    <col collapsed="false" customWidth="true" hidden="false" outlineLevel="0" max="7" min="7" style="0" width="6.12"/>
    <col collapsed="false" customWidth="true" hidden="false" outlineLevel="0" max="8" min="8" style="0" width="5.62"/>
    <col collapsed="false" customWidth="true" hidden="false" outlineLevel="0" max="9" min="9" style="0" width="4.49"/>
    <col collapsed="false" customWidth="true" hidden="false" outlineLevel="0" max="10" min="10" style="0" width="1.12"/>
    <col collapsed="false" customWidth="true" hidden="false" outlineLevel="0" max="11" min="11" style="0" width="5.62"/>
    <col collapsed="false" customWidth="true" hidden="false" outlineLevel="0" max="12" min="12" style="0" width="0.62"/>
    <col collapsed="false" customWidth="true" hidden="false" outlineLevel="0" max="13" min="13" style="0" width="7.49"/>
    <col collapsed="false" customWidth="true" hidden="false" outlineLevel="0" max="14" min="14" style="0" width="5.87"/>
    <col collapsed="false" customWidth="true" hidden="false" outlineLevel="0" max="15" min="15" style="0" width="2.12"/>
    <col collapsed="false" customWidth="true" hidden="false" outlineLevel="0" max="16" min="16" style="0" width="5.62"/>
    <col collapsed="false" customWidth="true" hidden="false" outlineLevel="0" max="17" min="17" style="0" width="4.49"/>
    <col collapsed="false" customWidth="true" hidden="false" outlineLevel="0" max="18" min="18" style="0" width="1.12"/>
    <col collapsed="false" customWidth="true" hidden="false" outlineLevel="0" max="19" min="19" style="0" width="9.36"/>
    <col collapsed="false" customWidth="true" hidden="false" outlineLevel="0" max="20" min="20" style="0" width="1.49"/>
  </cols>
  <sheetData>
    <row r="1" customFormat="false" ht="13.5" hidden="false" customHeight="false" outlineLevel="0" collapsed="false">
      <c r="A1" s="215" t="s">
        <v>21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</row>
    <row r="2" customFormat="false" ht="13.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</row>
    <row r="3" customFormat="false" ht="14.25" hidden="false" customHeight="false" outlineLevel="0" collapsed="false"/>
    <row r="4" customFormat="false" ht="15" hidden="false" customHeight="true" outlineLevel="0" collapsed="false">
      <c r="A4" s="224" t="s">
        <v>1</v>
      </c>
      <c r="B4" s="60" t="s">
        <v>216</v>
      </c>
      <c r="C4" s="98"/>
      <c r="D4" s="59" t="s">
        <v>217</v>
      </c>
      <c r="E4" s="59"/>
      <c r="F4" s="59"/>
      <c r="G4" s="59"/>
      <c r="H4" s="59"/>
      <c r="I4" s="59"/>
      <c r="J4" s="59"/>
      <c r="K4" s="59"/>
      <c r="L4" s="5" t="s">
        <v>218</v>
      </c>
      <c r="M4" s="5"/>
      <c r="N4" s="5"/>
      <c r="O4" s="5"/>
      <c r="P4" s="5" t="s">
        <v>219</v>
      </c>
      <c r="Q4" s="5"/>
      <c r="R4" s="5"/>
      <c r="S4" s="37" t="s">
        <v>220</v>
      </c>
      <c r="T4" s="37"/>
    </row>
    <row r="5" customFormat="false" ht="15" hidden="false" customHeight="true" outlineLevel="0" collapsed="false">
      <c r="A5" s="224"/>
      <c r="B5" s="60"/>
      <c r="C5" s="225"/>
      <c r="D5" s="226" t="s">
        <v>221</v>
      </c>
      <c r="E5" s="226"/>
      <c r="F5" s="226"/>
      <c r="G5" s="226"/>
      <c r="H5" s="226"/>
      <c r="I5" s="20" t="s">
        <v>222</v>
      </c>
      <c r="J5" s="20"/>
      <c r="K5" s="20"/>
      <c r="L5" s="5"/>
      <c r="M5" s="5"/>
      <c r="N5" s="5"/>
      <c r="O5" s="5"/>
      <c r="P5" s="5"/>
      <c r="Q5" s="5"/>
      <c r="R5" s="5"/>
      <c r="S5" s="37"/>
      <c r="T5" s="37"/>
    </row>
    <row r="6" customFormat="false" ht="15" hidden="false" customHeight="true" outlineLevel="0" collapsed="false">
      <c r="A6" s="224"/>
      <c r="B6" s="60"/>
      <c r="C6" s="227"/>
      <c r="D6" s="228" t="s">
        <v>223</v>
      </c>
      <c r="E6" s="228"/>
      <c r="F6" s="228"/>
      <c r="G6" s="228"/>
      <c r="H6" s="228"/>
      <c r="I6" s="229" t="s">
        <v>224</v>
      </c>
      <c r="J6" s="229"/>
      <c r="K6" s="230" t="s">
        <v>9</v>
      </c>
      <c r="L6" s="229" t="s">
        <v>225</v>
      </c>
      <c r="M6" s="229"/>
      <c r="N6" s="231" t="s">
        <v>226</v>
      </c>
      <c r="O6" s="231"/>
      <c r="P6" s="182" t="s">
        <v>158</v>
      </c>
      <c r="Q6" s="182" t="s">
        <v>159</v>
      </c>
      <c r="R6" s="182"/>
      <c r="S6" s="37"/>
      <c r="T6" s="37"/>
    </row>
    <row r="7" customFormat="false" ht="15" hidden="false" customHeight="true" outlineLevel="0" collapsed="false">
      <c r="A7" s="224"/>
      <c r="B7" s="60"/>
      <c r="C7" s="8"/>
      <c r="D7" s="229" t="s">
        <v>227</v>
      </c>
      <c r="E7" s="229"/>
      <c r="F7" s="229" t="s">
        <v>228</v>
      </c>
      <c r="G7" s="230" t="s">
        <v>229</v>
      </c>
      <c r="H7" s="229" t="s">
        <v>230</v>
      </c>
      <c r="I7" s="229"/>
      <c r="J7" s="229"/>
      <c r="K7" s="230"/>
      <c r="L7" s="229"/>
      <c r="M7" s="229"/>
      <c r="N7" s="231"/>
      <c r="O7" s="231"/>
      <c r="P7" s="182"/>
      <c r="Q7" s="182"/>
      <c r="R7" s="182"/>
      <c r="S7" s="37"/>
      <c r="T7" s="37"/>
    </row>
    <row r="8" customFormat="false" ht="17.25" hidden="false" customHeight="true" outlineLevel="0" collapsed="false">
      <c r="A8" s="232" t="s">
        <v>231</v>
      </c>
      <c r="B8" s="225" t="n">
        <v>65</v>
      </c>
      <c r="C8" s="233" t="n">
        <v>41</v>
      </c>
      <c r="D8" s="234" t="n">
        <v>3</v>
      </c>
      <c r="E8" s="233"/>
      <c r="F8" s="233" t="n">
        <v>3</v>
      </c>
      <c r="G8" s="233" t="n">
        <v>12</v>
      </c>
      <c r="H8" s="233" t="n">
        <v>26</v>
      </c>
      <c r="I8" s="234" t="n">
        <v>3</v>
      </c>
      <c r="J8" s="233"/>
      <c r="K8" s="233" t="n">
        <v>21</v>
      </c>
      <c r="L8" s="235"/>
      <c r="M8" s="236" t="n">
        <v>619</v>
      </c>
      <c r="N8" s="234" t="n">
        <v>89</v>
      </c>
      <c r="O8" s="233"/>
      <c r="P8" s="233" t="n">
        <v>1</v>
      </c>
      <c r="Q8" s="234" t="n">
        <v>10</v>
      </c>
      <c r="R8" s="233"/>
      <c r="S8" s="237" t="n">
        <v>27387</v>
      </c>
      <c r="T8" s="237"/>
    </row>
    <row r="9" customFormat="false" ht="17.25" hidden="false" customHeight="true" outlineLevel="0" collapsed="false">
      <c r="A9" s="232"/>
      <c r="B9" s="225"/>
      <c r="C9" s="233"/>
      <c r="D9" s="234"/>
      <c r="E9" s="238"/>
      <c r="F9" s="233"/>
      <c r="G9" s="233"/>
      <c r="H9" s="233"/>
      <c r="I9" s="234"/>
      <c r="J9" s="238"/>
      <c r="K9" s="233"/>
      <c r="L9" s="62"/>
      <c r="M9" s="236"/>
      <c r="N9" s="234"/>
      <c r="O9" s="238"/>
      <c r="P9" s="233"/>
      <c r="Q9" s="234"/>
      <c r="R9" s="238"/>
      <c r="S9" s="237"/>
      <c r="T9" s="237"/>
    </row>
    <row r="10" customFormat="false" ht="17.25" hidden="false" customHeight="true" outlineLevel="0" collapsed="false">
      <c r="A10" s="239" t="s">
        <v>22</v>
      </c>
      <c r="B10" s="240" t="n">
        <v>59</v>
      </c>
      <c r="C10" s="238" t="n">
        <v>26</v>
      </c>
      <c r="D10" s="241" t="n">
        <v>5</v>
      </c>
      <c r="E10" s="238"/>
      <c r="F10" s="238" t="n">
        <v>2</v>
      </c>
      <c r="G10" s="242" t="n">
        <v>17</v>
      </c>
      <c r="H10" s="242" t="n">
        <v>16</v>
      </c>
      <c r="I10" s="243" t="n">
        <v>10</v>
      </c>
      <c r="J10" s="242"/>
      <c r="K10" s="242" t="n">
        <v>23</v>
      </c>
      <c r="L10" s="62"/>
      <c r="M10" s="244" t="n">
        <v>766</v>
      </c>
      <c r="N10" s="241" t="n">
        <v>149</v>
      </c>
      <c r="O10" s="238"/>
      <c r="P10" s="238" t="n">
        <v>3</v>
      </c>
      <c r="Q10" s="241" t="n">
        <v>9</v>
      </c>
      <c r="R10" s="238"/>
      <c r="S10" s="245" t="n">
        <v>96514</v>
      </c>
      <c r="T10" s="245"/>
    </row>
    <row r="11" customFormat="false" ht="17.25" hidden="false" customHeight="true" outlineLevel="0" collapsed="false">
      <c r="A11" s="239"/>
      <c r="B11" s="240"/>
      <c r="C11" s="238"/>
      <c r="D11" s="241"/>
      <c r="E11" s="238"/>
      <c r="F11" s="238"/>
      <c r="G11" s="242"/>
      <c r="H11" s="242"/>
      <c r="I11" s="243"/>
      <c r="J11" s="246"/>
      <c r="K11" s="242"/>
      <c r="L11" s="62"/>
      <c r="M11" s="244"/>
      <c r="N11" s="241"/>
      <c r="O11" s="238"/>
      <c r="P11" s="238"/>
      <c r="Q11" s="241"/>
      <c r="R11" s="238"/>
      <c r="S11" s="245"/>
      <c r="T11" s="245"/>
    </row>
    <row r="12" customFormat="false" ht="17.25" hidden="false" customHeight="true" outlineLevel="0" collapsed="false">
      <c r="A12" s="247" t="s">
        <v>50</v>
      </c>
      <c r="B12" s="248" t="n">
        <v>51</v>
      </c>
      <c r="C12" s="249" t="n">
        <v>34</v>
      </c>
      <c r="D12" s="250" t="n">
        <v>12</v>
      </c>
      <c r="E12" s="251"/>
      <c r="F12" s="249" t="n">
        <v>1</v>
      </c>
      <c r="G12" s="249" t="n">
        <v>17</v>
      </c>
      <c r="H12" s="249" t="n">
        <v>20</v>
      </c>
      <c r="I12" s="250" t="n">
        <v>4</v>
      </c>
      <c r="J12" s="251"/>
      <c r="K12" s="249" t="n">
        <v>13</v>
      </c>
      <c r="L12" s="252"/>
      <c r="M12" s="253" t="n">
        <v>956</v>
      </c>
      <c r="N12" s="250" t="n">
        <v>159</v>
      </c>
      <c r="O12" s="251"/>
      <c r="P12" s="249" t="n">
        <v>1</v>
      </c>
      <c r="Q12" s="250" t="n">
        <v>12</v>
      </c>
      <c r="R12" s="251"/>
      <c r="S12" s="254" t="n">
        <v>130908</v>
      </c>
      <c r="T12" s="254"/>
    </row>
    <row r="13" customFormat="false" ht="17.25" hidden="false" customHeight="true" outlineLevel="0" collapsed="false">
      <c r="A13" s="247"/>
      <c r="B13" s="248"/>
      <c r="C13" s="249"/>
      <c r="D13" s="250"/>
      <c r="E13" s="249"/>
      <c r="F13" s="249"/>
      <c r="G13" s="249"/>
      <c r="H13" s="249"/>
      <c r="I13" s="250"/>
      <c r="J13" s="249"/>
      <c r="K13" s="249"/>
      <c r="L13" s="255"/>
      <c r="M13" s="253"/>
      <c r="N13" s="250"/>
      <c r="O13" s="249"/>
      <c r="P13" s="249"/>
      <c r="Q13" s="250"/>
      <c r="R13" s="249"/>
      <c r="S13" s="254"/>
      <c r="T13" s="254"/>
    </row>
    <row r="14" customFormat="false" ht="15" hidden="false" customHeight="true" outlineLevel="0" collapsed="false">
      <c r="A14" s="83" t="s">
        <v>199</v>
      </c>
      <c r="B14" s="83"/>
      <c r="C14" s="83"/>
      <c r="D14" s="83"/>
      <c r="E14" s="56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5" hidden="false" customHeight="true" outlineLevel="0" collapsed="false">
      <c r="A15" s="83" t="s">
        <v>232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33"/>
      <c r="R15" s="33"/>
      <c r="S15" s="33"/>
    </row>
    <row r="16" customFormat="false" ht="15" hidden="false" customHeight="true" outlineLevel="0" collapsed="false">
      <c r="A16" s="83" t="s">
        <v>233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33"/>
      <c r="R16" s="33"/>
      <c r="S16" s="33"/>
    </row>
  </sheetData>
  <mergeCells count="62">
    <mergeCell ref="A1:S2"/>
    <mergeCell ref="A4:A7"/>
    <mergeCell ref="B4:B7"/>
    <mergeCell ref="D4:K4"/>
    <mergeCell ref="L4:O5"/>
    <mergeCell ref="P4:R5"/>
    <mergeCell ref="S4:T7"/>
    <mergeCell ref="D5:H5"/>
    <mergeCell ref="I5:K5"/>
    <mergeCell ref="D6:H6"/>
    <mergeCell ref="I6:J7"/>
    <mergeCell ref="K6:K7"/>
    <mergeCell ref="L6:M7"/>
    <mergeCell ref="N6:O7"/>
    <mergeCell ref="P6:P7"/>
    <mergeCell ref="Q6:R7"/>
    <mergeCell ref="D7:E7"/>
    <mergeCell ref="A8:A9"/>
    <mergeCell ref="B8:B9"/>
    <mergeCell ref="C8:C9"/>
    <mergeCell ref="D8:D9"/>
    <mergeCell ref="F8:F9"/>
    <mergeCell ref="G8:G9"/>
    <mergeCell ref="H8:H9"/>
    <mergeCell ref="I8:I9"/>
    <mergeCell ref="K8:K9"/>
    <mergeCell ref="M8:M9"/>
    <mergeCell ref="N8:N9"/>
    <mergeCell ref="P8:P9"/>
    <mergeCell ref="Q8:Q9"/>
    <mergeCell ref="S8:T9"/>
    <mergeCell ref="A10:A11"/>
    <mergeCell ref="B10:B11"/>
    <mergeCell ref="C10:C11"/>
    <mergeCell ref="D10:D11"/>
    <mergeCell ref="F10:F11"/>
    <mergeCell ref="G10:G11"/>
    <mergeCell ref="H10:H11"/>
    <mergeCell ref="I10:I11"/>
    <mergeCell ref="K10:K11"/>
    <mergeCell ref="M10:M11"/>
    <mergeCell ref="N10:N11"/>
    <mergeCell ref="P10:P11"/>
    <mergeCell ref="Q10:Q11"/>
    <mergeCell ref="S10:T11"/>
    <mergeCell ref="A12:A13"/>
    <mergeCell ref="B12:B13"/>
    <mergeCell ref="C12:C13"/>
    <mergeCell ref="D12:D13"/>
    <mergeCell ref="F12:F13"/>
    <mergeCell ref="G12:G13"/>
    <mergeCell ref="H12:H13"/>
    <mergeCell ref="I12:I13"/>
    <mergeCell ref="K12:K13"/>
    <mergeCell ref="M12:M13"/>
    <mergeCell ref="N12:N13"/>
    <mergeCell ref="P12:P13"/>
    <mergeCell ref="Q12:Q13"/>
    <mergeCell ref="S12:T13"/>
    <mergeCell ref="A14:D14"/>
    <mergeCell ref="A15:P15"/>
    <mergeCell ref="A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2" style="0" width="3.87"/>
    <col collapsed="false" customWidth="true" hidden="false" outlineLevel="0" max="5" min="5" style="0" width="3.12"/>
    <col collapsed="false" customWidth="true" hidden="false" outlineLevel="0" max="6" min="6" style="0" width="0.62"/>
    <col collapsed="false" customWidth="true" hidden="false" outlineLevel="0" max="22" min="7" style="0" width="3.87"/>
  </cols>
  <sheetData>
    <row r="1" customFormat="false" ht="13.5" hidden="false" customHeight="fals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false" outlineLevel="0" collapsed="false"/>
    <row r="4" customFormat="false" ht="20.1" hidden="false" customHeight="true" outlineLevel="0" collapsed="false">
      <c r="A4" s="59" t="s">
        <v>1</v>
      </c>
      <c r="B4" s="60" t="s">
        <v>235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</row>
    <row r="5" customFormat="false" ht="6" hidden="false" customHeight="true" outlineLevel="0" collapsed="false">
      <c r="A5" s="59"/>
      <c r="B5" s="62"/>
      <c r="C5" s="63"/>
      <c r="D5" s="63"/>
      <c r="E5" s="65"/>
      <c r="F5" s="10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2"/>
    </row>
    <row r="6" customFormat="false" ht="147" hidden="false" customHeight="true" outlineLevel="0" collapsed="false">
      <c r="A6" s="59"/>
      <c r="B6" s="256" t="s">
        <v>3</v>
      </c>
      <c r="C6" s="67" t="s">
        <v>236</v>
      </c>
      <c r="D6" s="67" t="s">
        <v>237</v>
      </c>
      <c r="E6" s="67" t="s">
        <v>238</v>
      </c>
      <c r="F6" s="67"/>
      <c r="G6" s="67" t="s">
        <v>239</v>
      </c>
      <c r="H6" s="67" t="s">
        <v>240</v>
      </c>
      <c r="I6" s="257" t="s">
        <v>241</v>
      </c>
      <c r="J6" s="67" t="s">
        <v>242</v>
      </c>
      <c r="K6" s="67" t="s">
        <v>243</v>
      </c>
      <c r="L6" s="258" t="s">
        <v>244</v>
      </c>
      <c r="M6" s="259" t="s">
        <v>245</v>
      </c>
      <c r="N6" s="258" t="s">
        <v>246</v>
      </c>
      <c r="O6" s="67" t="s">
        <v>247</v>
      </c>
      <c r="P6" s="67" t="s">
        <v>248</v>
      </c>
      <c r="Q6" s="67" t="s">
        <v>249</v>
      </c>
      <c r="R6" s="67" t="s">
        <v>250</v>
      </c>
      <c r="S6" s="67" t="s">
        <v>251</v>
      </c>
      <c r="T6" s="67" t="s">
        <v>252</v>
      </c>
      <c r="U6" s="67" t="s">
        <v>253</v>
      </c>
      <c r="V6" s="66" t="s">
        <v>9</v>
      </c>
    </row>
    <row r="7" customFormat="false" ht="3.75" hidden="false" customHeight="true" outlineLevel="0" collapsed="false">
      <c r="A7" s="59"/>
      <c r="B7" s="200"/>
      <c r="C7" s="202"/>
      <c r="D7" s="202"/>
      <c r="E7" s="260"/>
      <c r="F7" s="201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0"/>
    </row>
    <row r="8" customFormat="false" ht="20.1" hidden="false" customHeight="true" outlineLevel="0" collapsed="false">
      <c r="A8" s="261" t="s">
        <v>254</v>
      </c>
      <c r="B8" s="41" t="n">
        <v>65</v>
      </c>
      <c r="C8" s="42" t="n">
        <v>1</v>
      </c>
      <c r="D8" s="262" t="s">
        <v>194</v>
      </c>
      <c r="E8" s="42" t="n">
        <v>13</v>
      </c>
      <c r="F8" s="42"/>
      <c r="G8" s="42" t="n">
        <v>3</v>
      </c>
      <c r="H8" s="262" t="s">
        <v>194</v>
      </c>
      <c r="I8" s="42" t="n">
        <v>8</v>
      </c>
      <c r="J8" s="262" t="s">
        <v>194</v>
      </c>
      <c r="K8" s="262" t="s">
        <v>194</v>
      </c>
      <c r="L8" s="42" t="n">
        <v>1</v>
      </c>
      <c r="M8" s="263" t="s">
        <v>194</v>
      </c>
      <c r="N8" s="42" t="n">
        <v>19</v>
      </c>
      <c r="O8" s="262" t="s">
        <v>194</v>
      </c>
      <c r="P8" s="262" t="s">
        <v>194</v>
      </c>
      <c r="Q8" s="42" t="n">
        <v>2</v>
      </c>
      <c r="R8" s="262" t="s">
        <v>194</v>
      </c>
      <c r="S8" s="262" t="s">
        <v>194</v>
      </c>
      <c r="T8" s="262" t="s">
        <v>194</v>
      </c>
      <c r="U8" s="42" t="n">
        <v>3</v>
      </c>
      <c r="V8" s="42" t="n">
        <v>15</v>
      </c>
    </row>
    <row r="9" s="33" customFormat="true" ht="20.1" hidden="false" customHeight="true" outlineLevel="0" collapsed="false">
      <c r="A9" s="264" t="s">
        <v>22</v>
      </c>
      <c r="B9" s="46" t="n">
        <v>59</v>
      </c>
      <c r="C9" s="46" t="n">
        <v>1</v>
      </c>
      <c r="D9" s="263" t="s">
        <v>194</v>
      </c>
      <c r="E9" s="46" t="n">
        <v>10</v>
      </c>
      <c r="F9" s="46"/>
      <c r="G9" s="47" t="n">
        <v>5</v>
      </c>
      <c r="H9" s="263" t="s">
        <v>194</v>
      </c>
      <c r="I9" s="47" t="n">
        <v>5</v>
      </c>
      <c r="J9" s="263" t="s">
        <v>194</v>
      </c>
      <c r="K9" s="263" t="s">
        <v>194</v>
      </c>
      <c r="L9" s="46" t="n">
        <v>1</v>
      </c>
      <c r="M9" s="46" t="n">
        <v>1</v>
      </c>
      <c r="N9" s="47" t="n">
        <v>18</v>
      </c>
      <c r="O9" s="263" t="s">
        <v>194</v>
      </c>
      <c r="P9" s="263" t="s">
        <v>194</v>
      </c>
      <c r="Q9" s="46" t="n">
        <v>1</v>
      </c>
      <c r="R9" s="263" t="s">
        <v>194</v>
      </c>
      <c r="S9" s="263" t="s">
        <v>194</v>
      </c>
      <c r="T9" s="263" t="s">
        <v>194</v>
      </c>
      <c r="U9" s="46" t="n">
        <v>4</v>
      </c>
      <c r="V9" s="47" t="n">
        <v>13</v>
      </c>
    </row>
    <row r="10" customFormat="false" ht="20.1" hidden="false" customHeight="true" outlineLevel="0" collapsed="false">
      <c r="A10" s="265" t="s">
        <v>50</v>
      </c>
      <c r="B10" s="209" t="n">
        <v>51</v>
      </c>
      <c r="C10" s="210" t="s">
        <v>194</v>
      </c>
      <c r="D10" s="210" t="s">
        <v>194</v>
      </c>
      <c r="E10" s="55" t="n">
        <v>7</v>
      </c>
      <c r="F10" s="210"/>
      <c r="G10" s="210" t="n">
        <v>4</v>
      </c>
      <c r="H10" s="210" t="s">
        <v>194</v>
      </c>
      <c r="I10" s="210" t="n">
        <v>6</v>
      </c>
      <c r="J10" s="210" t="s">
        <v>194</v>
      </c>
      <c r="K10" s="210" t="s">
        <v>194</v>
      </c>
      <c r="L10" s="210" t="n">
        <v>3</v>
      </c>
      <c r="M10" s="210" t="n">
        <v>2</v>
      </c>
      <c r="N10" s="210" t="n">
        <v>14</v>
      </c>
      <c r="O10" s="210" t="s">
        <v>194</v>
      </c>
      <c r="P10" s="210" t="s">
        <v>194</v>
      </c>
      <c r="Q10" s="210" t="n">
        <v>2</v>
      </c>
      <c r="R10" s="210" t="s">
        <v>194</v>
      </c>
      <c r="S10" s="210" t="s">
        <v>194</v>
      </c>
      <c r="T10" s="210" t="s">
        <v>194</v>
      </c>
      <c r="U10" s="210" t="n">
        <v>3</v>
      </c>
      <c r="V10" s="210" t="n">
        <v>10</v>
      </c>
    </row>
    <row r="11" customFormat="false" ht="14.25" hidden="false" customHeight="false" outlineLevel="0" collapsed="false">
      <c r="A11" s="83" t="s">
        <v>199</v>
      </c>
      <c r="B11" s="83"/>
      <c r="C11" s="83"/>
    </row>
  </sheetData>
  <mergeCells count="7">
    <mergeCell ref="A1:V2"/>
    <mergeCell ref="A4:A7"/>
    <mergeCell ref="B4:V4"/>
    <mergeCell ref="E6:F6"/>
    <mergeCell ref="E8:F8"/>
    <mergeCell ref="E9:F9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99"/>
    <col collapsed="false" customWidth="true" hidden="false" outlineLevel="0" max="4" min="3" style="0" width="8.62"/>
    <col collapsed="false" customWidth="true" hidden="false" outlineLevel="0" max="5" min="5" style="0" width="6.87"/>
    <col collapsed="false" customWidth="true" hidden="false" outlineLevel="0" max="7" min="6" style="0" width="9.62"/>
    <col collapsed="false" customWidth="true" hidden="false" outlineLevel="0" max="11" min="8" style="0" width="6.62"/>
  </cols>
  <sheetData>
    <row r="1" customFormat="false" ht="24" hidden="false" customHeight="true" outlineLevel="0" collapsed="false">
      <c r="A1" s="266" t="s">
        <v>25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</row>
    <row r="2" customFormat="false" ht="9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</row>
    <row r="3" customFormat="false" ht="14.25" hidden="false" customHeight="false" outlineLevel="0" collapsed="false">
      <c r="A3" s="179" t="s">
        <v>16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20.1" hidden="false" customHeight="true" outlineLevel="0" collapsed="false">
      <c r="A4" s="59" t="s">
        <v>1</v>
      </c>
      <c r="B4" s="5" t="s">
        <v>256</v>
      </c>
      <c r="C4" s="5" t="s">
        <v>257</v>
      </c>
      <c r="D4" s="5"/>
      <c r="E4" s="5" t="s">
        <v>258</v>
      </c>
      <c r="F4" s="5"/>
      <c r="G4" s="5"/>
      <c r="H4" s="60" t="s">
        <v>259</v>
      </c>
      <c r="I4" s="60"/>
      <c r="J4" s="60"/>
      <c r="K4" s="60"/>
    </row>
    <row r="5" customFormat="false" ht="36.75" hidden="false" customHeight="true" outlineLevel="0" collapsed="false">
      <c r="A5" s="59"/>
      <c r="B5" s="5"/>
      <c r="C5" s="267" t="s">
        <v>260</v>
      </c>
      <c r="D5" s="267" t="s">
        <v>261</v>
      </c>
      <c r="E5" s="267" t="s">
        <v>262</v>
      </c>
      <c r="F5" s="267" t="s">
        <v>263</v>
      </c>
      <c r="G5" s="267" t="s">
        <v>264</v>
      </c>
      <c r="H5" s="268" t="s">
        <v>265</v>
      </c>
      <c r="I5" s="269" t="s">
        <v>266</v>
      </c>
      <c r="J5" s="270" t="s">
        <v>267</v>
      </c>
      <c r="K5" s="270" t="s">
        <v>268</v>
      </c>
    </row>
    <row r="6" customFormat="false" ht="18" hidden="false" customHeight="true" outlineLevel="0" collapsed="false">
      <c r="A6" s="271" t="s">
        <v>269</v>
      </c>
      <c r="B6" s="88" t="n">
        <v>3932</v>
      </c>
      <c r="C6" s="89" t="n">
        <v>1336</v>
      </c>
      <c r="D6" s="89" t="n">
        <v>1609</v>
      </c>
      <c r="E6" s="89" t="s">
        <v>270</v>
      </c>
      <c r="F6" s="272" t="s">
        <v>271</v>
      </c>
      <c r="G6" s="89" t="s">
        <v>272</v>
      </c>
      <c r="H6" s="89" t="s">
        <v>273</v>
      </c>
      <c r="I6" s="89" t="s">
        <v>274</v>
      </c>
      <c r="J6" s="89" t="s">
        <v>275</v>
      </c>
      <c r="K6" s="89" t="s">
        <v>276</v>
      </c>
    </row>
    <row r="7" customFormat="false" ht="18" hidden="false" customHeight="true" outlineLevel="0" collapsed="false">
      <c r="A7" s="264" t="s">
        <v>22</v>
      </c>
      <c r="B7" s="91" t="n">
        <v>3954</v>
      </c>
      <c r="C7" s="92" t="n">
        <v>1346</v>
      </c>
      <c r="D7" s="92" t="n">
        <v>1614</v>
      </c>
      <c r="E7" s="92" t="s">
        <v>270</v>
      </c>
      <c r="F7" s="273" t="s">
        <v>277</v>
      </c>
      <c r="G7" s="92" t="s">
        <v>278</v>
      </c>
      <c r="H7" s="92" t="s">
        <v>273</v>
      </c>
      <c r="I7" s="92" t="s">
        <v>274</v>
      </c>
      <c r="J7" s="92" t="s">
        <v>275</v>
      </c>
      <c r="K7" s="92" t="s">
        <v>276</v>
      </c>
    </row>
    <row r="8" customFormat="false" ht="18" hidden="false" customHeight="true" outlineLevel="0" collapsed="false">
      <c r="A8" s="265" t="s">
        <v>50</v>
      </c>
      <c r="B8" s="94" t="n">
        <v>3970</v>
      </c>
      <c r="C8" s="94" t="n">
        <v>1356</v>
      </c>
      <c r="D8" s="94" t="n">
        <v>1613</v>
      </c>
      <c r="E8" s="94" t="s">
        <v>270</v>
      </c>
      <c r="F8" s="274" t="s">
        <v>279</v>
      </c>
      <c r="G8" s="94" t="s">
        <v>280</v>
      </c>
      <c r="H8" s="94" t="s">
        <v>273</v>
      </c>
      <c r="I8" s="94" t="s">
        <v>274</v>
      </c>
      <c r="J8" s="94" t="s">
        <v>275</v>
      </c>
      <c r="K8" s="94" t="s">
        <v>276</v>
      </c>
    </row>
    <row r="9" customFormat="false" ht="14.25" hidden="false" customHeight="false" outlineLevel="0" collapsed="false">
      <c r="A9" s="275" t="s">
        <v>281</v>
      </c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111"/>
    </row>
    <row r="11" customFormat="false" ht="13.5" hidden="false" customHeight="false" outlineLevel="0" collapsed="false">
      <c r="C11" s="276"/>
      <c r="D11" s="276"/>
      <c r="E11" s="276"/>
      <c r="F11" s="276"/>
      <c r="G11" s="276"/>
    </row>
    <row r="16" customFormat="false" ht="13.5" hidden="false" customHeight="false" outlineLevel="0" collapsed="false">
      <c r="A16" s="85"/>
    </row>
  </sheetData>
  <mergeCells count="8">
    <mergeCell ref="A1:K2"/>
    <mergeCell ref="A3:K3"/>
    <mergeCell ref="A4:A5"/>
    <mergeCell ref="B4:B5"/>
    <mergeCell ref="C4:D4"/>
    <mergeCell ref="E4:G4"/>
    <mergeCell ref="H4:K4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0.75"/>
    <col collapsed="false" customWidth="true" hidden="false" outlineLevel="0" max="4" min="3" style="0" width="10.62"/>
    <col collapsed="false" customWidth="true" hidden="false" outlineLevel="0" max="5" min="5" style="0" width="6.87"/>
    <col collapsed="false" customWidth="true" hidden="false" outlineLevel="0" max="6" min="6" style="0" width="3.62"/>
    <col collapsed="false" customWidth="true" hidden="false" outlineLevel="0" max="10" min="7" style="0" width="10.62"/>
  </cols>
  <sheetData>
    <row r="1" customFormat="false" ht="13.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/>
    <row r="4" customFormat="false" ht="20.1" hidden="false" customHeight="true" outlineLevel="0" collapsed="false">
      <c r="A4" s="59" t="s">
        <v>283</v>
      </c>
      <c r="B4" s="59"/>
      <c r="C4" s="2" t="s">
        <v>256</v>
      </c>
      <c r="D4" s="5" t="s">
        <v>284</v>
      </c>
      <c r="E4" s="5" t="s">
        <v>285</v>
      </c>
      <c r="F4" s="5"/>
      <c r="G4" s="5" t="s">
        <v>286</v>
      </c>
      <c r="H4" s="5" t="s">
        <v>287</v>
      </c>
      <c r="I4" s="5" t="s">
        <v>288</v>
      </c>
      <c r="J4" s="2" t="s">
        <v>9</v>
      </c>
    </row>
    <row r="5" customFormat="false" ht="20.1" hidden="false" customHeight="true" outlineLevel="0" collapsed="false">
      <c r="A5" s="39" t="s">
        <v>28</v>
      </c>
      <c r="B5" s="75"/>
      <c r="C5" s="277" t="n">
        <v>139</v>
      </c>
      <c r="D5" s="278" t="n">
        <v>3</v>
      </c>
      <c r="E5" s="278" t="n">
        <v>11</v>
      </c>
      <c r="F5" s="278"/>
      <c r="G5" s="278" t="n">
        <v>36</v>
      </c>
      <c r="H5" s="278" t="n">
        <v>1</v>
      </c>
      <c r="I5" s="278" t="n">
        <v>12</v>
      </c>
      <c r="J5" s="278" t="n">
        <v>76</v>
      </c>
    </row>
    <row r="6" customFormat="false" ht="20.1" hidden="false" customHeight="true" outlineLevel="0" collapsed="false">
      <c r="A6" s="39" t="s">
        <v>21</v>
      </c>
      <c r="B6" s="75"/>
      <c r="C6" s="279" t="n">
        <v>122</v>
      </c>
      <c r="D6" s="279" t="n">
        <v>4</v>
      </c>
      <c r="E6" s="279" t="n">
        <v>17</v>
      </c>
      <c r="F6" s="279"/>
      <c r="G6" s="279" t="n">
        <v>17</v>
      </c>
      <c r="H6" s="279" t="n">
        <v>2</v>
      </c>
      <c r="I6" s="279" t="n">
        <v>15</v>
      </c>
      <c r="J6" s="279" t="n">
        <v>67</v>
      </c>
    </row>
    <row r="7" customFormat="false" ht="20.1" hidden="false" customHeight="true" outlineLevel="0" collapsed="false">
      <c r="A7" s="51" t="s">
        <v>22</v>
      </c>
      <c r="B7" s="79"/>
      <c r="C7" s="280" t="n">
        <v>133</v>
      </c>
      <c r="D7" s="281" t="n">
        <v>3</v>
      </c>
      <c r="E7" s="282" t="n">
        <v>8</v>
      </c>
      <c r="F7" s="281"/>
      <c r="G7" s="281" t="n">
        <v>26</v>
      </c>
      <c r="H7" s="281" t="n">
        <v>1</v>
      </c>
      <c r="I7" s="281" t="n">
        <v>26</v>
      </c>
      <c r="J7" s="281" t="n">
        <v>69</v>
      </c>
      <c r="K7" s="283"/>
    </row>
    <row r="8" customFormat="false" ht="14.25" hidden="false" customHeight="false" outlineLevel="0" collapsed="false">
      <c r="A8" s="83" t="s">
        <v>289</v>
      </c>
      <c r="B8" s="83"/>
      <c r="C8" s="83"/>
      <c r="D8" s="33"/>
      <c r="E8" s="33"/>
      <c r="F8" s="33"/>
      <c r="G8" s="33"/>
      <c r="H8" s="33"/>
      <c r="I8" s="33"/>
      <c r="J8" s="33"/>
    </row>
    <row r="9" customFormat="false" ht="13.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</sheetData>
  <mergeCells count="6">
    <mergeCell ref="A1:J2"/>
    <mergeCell ref="A4:B4"/>
    <mergeCell ref="E4:F4"/>
    <mergeCell ref="E5:F5"/>
    <mergeCell ref="E6:F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9" min="2" style="0" width="8.75"/>
    <col collapsed="false" customWidth="true" hidden="false" outlineLevel="0" max="10" min="10" style="0" width="9.12"/>
    <col collapsed="false" customWidth="true" hidden="false" outlineLevel="0" max="12" min="11" style="0" width="4.62"/>
    <col collapsed="false" customWidth="true" hidden="false" outlineLevel="0" max="13" min="13" style="0" width="3.24"/>
    <col collapsed="false" customWidth="true" hidden="false" outlineLevel="0" max="14" min="14" style="0" width="1.25"/>
    <col collapsed="false" customWidth="true" hidden="false" outlineLevel="0" max="15" min="15" style="0" width="4.62"/>
    <col collapsed="false" customWidth="true" hidden="false" outlineLevel="0" max="16" min="16" style="0" width="10.12"/>
  </cols>
  <sheetData>
    <row r="1" customFormat="false" ht="23.25" hidden="false" customHeight="true" outlineLevel="0" collapsed="false">
      <c r="A1" s="1" t="s">
        <v>290</v>
      </c>
      <c r="B1" s="1"/>
      <c r="C1" s="1"/>
      <c r="D1" s="1"/>
      <c r="E1" s="1"/>
      <c r="F1" s="1"/>
      <c r="G1" s="1"/>
      <c r="H1" s="1"/>
      <c r="I1" s="1"/>
      <c r="J1" s="1"/>
      <c r="K1" s="284"/>
      <c r="L1" s="284"/>
      <c r="M1" s="284"/>
      <c r="N1" s="284"/>
      <c r="O1" s="284"/>
      <c r="P1" s="284"/>
    </row>
    <row r="2" s="33" customFormat="true" ht="14.25" hidden="false" customHeight="false" outlineLevel="0" collapsed="false">
      <c r="H2" s="211"/>
      <c r="I2" s="211"/>
      <c r="J2" s="211"/>
      <c r="P2" s="46"/>
      <c r="Q2" s="46"/>
    </row>
    <row r="3" s="33" customFormat="true" ht="26.25" hidden="false" customHeight="true" outlineLevel="0" collapsed="false">
      <c r="A3" s="59" t="s">
        <v>139</v>
      </c>
      <c r="B3" s="60" t="s">
        <v>291</v>
      </c>
      <c r="C3" s="60"/>
      <c r="D3" s="60"/>
      <c r="E3" s="5" t="s">
        <v>292</v>
      </c>
      <c r="F3" s="5"/>
      <c r="G3" s="5"/>
      <c r="H3" s="285" t="s">
        <v>293</v>
      </c>
      <c r="I3" s="285"/>
      <c r="J3" s="285"/>
    </row>
    <row r="4" s="33" customFormat="true" ht="26.25" hidden="false" customHeight="true" outlineLevel="0" collapsed="false">
      <c r="A4" s="16" t="s">
        <v>294</v>
      </c>
      <c r="B4" s="238"/>
      <c r="C4" s="238" t="n">
        <v>0.044</v>
      </c>
      <c r="D4" s="238"/>
      <c r="E4" s="238"/>
      <c r="F4" s="238" t="n">
        <v>0.033</v>
      </c>
      <c r="G4" s="238"/>
      <c r="H4" s="251"/>
      <c r="I4" s="251" t="n">
        <v>0.038</v>
      </c>
      <c r="J4" s="251"/>
    </row>
    <row r="5" s="33" customFormat="true" ht="26.25" hidden="false" customHeight="true" outlineLevel="0" collapsed="false">
      <c r="A5" s="26" t="s">
        <v>295</v>
      </c>
      <c r="B5" s="286"/>
      <c r="C5" s="286" t="n">
        <v>0.026</v>
      </c>
      <c r="D5" s="286"/>
      <c r="E5" s="286"/>
      <c r="F5" s="287" t="n">
        <v>0.022</v>
      </c>
      <c r="G5" s="286"/>
      <c r="H5" s="249"/>
      <c r="I5" s="249" t="n">
        <v>0.063</v>
      </c>
      <c r="J5" s="249"/>
    </row>
    <row r="6" s="33" customFormat="true" ht="18.75" hidden="false" customHeight="true" outlineLevel="0" collapsed="false">
      <c r="A6" s="212" t="s">
        <v>289</v>
      </c>
      <c r="B6" s="212"/>
      <c r="C6" s="31" t="s">
        <v>296</v>
      </c>
      <c r="D6" s="31"/>
      <c r="E6" s="31"/>
      <c r="F6" s="31"/>
      <c r="G6" s="31"/>
      <c r="H6" s="31"/>
      <c r="I6" s="31"/>
      <c r="J6" s="32"/>
    </row>
    <row r="7" customFormat="false" ht="13.5" hidden="false" customHeight="false" outlineLevel="0" collapsed="false">
      <c r="C7" s="83" t="s">
        <v>297</v>
      </c>
      <c r="D7" s="83"/>
      <c r="E7" s="83"/>
      <c r="F7" s="83"/>
      <c r="G7" s="83"/>
      <c r="H7" s="83"/>
      <c r="I7" s="83"/>
      <c r="J7" s="83"/>
    </row>
    <row r="11" customFormat="false" ht="13.5" hidden="false" customHeight="false" outlineLevel="0" collapsed="false">
      <c r="D11" s="288"/>
      <c r="F11" s="289"/>
    </row>
    <row r="12" customFormat="false" ht="13.5" hidden="false" customHeight="false" outlineLevel="0" collapsed="false">
      <c r="C12" s="290"/>
    </row>
  </sheetData>
  <mergeCells count="9">
    <mergeCell ref="A1:J1"/>
    <mergeCell ref="H2:J2"/>
    <mergeCell ref="P2:Q2"/>
    <mergeCell ref="B3:D3"/>
    <mergeCell ref="E3:G3"/>
    <mergeCell ref="H3:J3"/>
    <mergeCell ref="A6:B6"/>
    <mergeCell ref="C6:I6"/>
    <mergeCell ref="C7:J7"/>
  </mergeCells>
  <printOptions headings="false" gridLines="false" gridLinesSet="true" horizontalCentered="false" verticalCentered="false"/>
  <pageMargins left="0.679861111111111" right="0.62986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0.99"/>
    <col collapsed="false" customWidth="true" hidden="false" outlineLevel="0" max="3" min="3" style="0" width="17.49"/>
    <col collapsed="false" customWidth="true" hidden="false" outlineLevel="0" max="4" min="4" style="0" width="17.62"/>
    <col collapsed="false" customWidth="true" hidden="false" outlineLevel="0" max="6" min="5" style="0" width="17.49"/>
  </cols>
  <sheetData>
    <row r="1" customFormat="false" ht="13.5" hidden="false" customHeight="true" outlineLevel="0" collapsed="false">
      <c r="A1" s="96" t="s">
        <v>298</v>
      </c>
      <c r="B1" s="96"/>
      <c r="C1" s="96"/>
      <c r="D1" s="96"/>
      <c r="E1" s="96"/>
      <c r="F1" s="291"/>
    </row>
    <row r="2" customFormat="false" ht="13.5" hidden="false" customHeight="true" outlineLevel="0" collapsed="false">
      <c r="A2" s="96"/>
      <c r="B2" s="96"/>
      <c r="C2" s="96"/>
      <c r="D2" s="96"/>
      <c r="E2" s="96"/>
      <c r="F2" s="291"/>
    </row>
    <row r="3" customFormat="false" ht="14.25" hidden="false" customHeight="false" outlineLevel="0" collapsed="false">
      <c r="A3" s="292" t="s">
        <v>299</v>
      </c>
      <c r="B3" s="33"/>
      <c r="C3" s="33"/>
      <c r="D3" s="33"/>
      <c r="E3" s="33"/>
      <c r="F3" s="293"/>
    </row>
    <row r="4" customFormat="false" ht="18" hidden="false" customHeight="true" outlineLevel="0" collapsed="false">
      <c r="A4" s="59" t="s">
        <v>300</v>
      </c>
      <c r="B4" s="59"/>
      <c r="C4" s="59" t="s">
        <v>301</v>
      </c>
      <c r="D4" s="59"/>
      <c r="E4" s="60" t="s">
        <v>302</v>
      </c>
      <c r="F4" s="294"/>
    </row>
    <row r="5" customFormat="false" ht="18" hidden="false" customHeight="true" outlineLevel="0" collapsed="false">
      <c r="A5" s="59"/>
      <c r="B5" s="59"/>
      <c r="C5" s="295" t="s">
        <v>303</v>
      </c>
      <c r="D5" s="295" t="s">
        <v>304</v>
      </c>
      <c r="E5" s="296" t="s">
        <v>305</v>
      </c>
      <c r="F5" s="297"/>
    </row>
    <row r="6" customFormat="false" ht="18" hidden="false" customHeight="true" outlineLevel="0" collapsed="false">
      <c r="A6" s="39" t="s">
        <v>306</v>
      </c>
      <c r="B6" s="40"/>
      <c r="C6" s="298" t="n">
        <v>1.5</v>
      </c>
      <c r="D6" s="299" t="n">
        <v>1.7</v>
      </c>
      <c r="E6" s="300" t="n">
        <v>4.3</v>
      </c>
      <c r="F6" s="297"/>
    </row>
    <row r="7" customFormat="false" ht="18" hidden="false" customHeight="true" outlineLevel="0" collapsed="false">
      <c r="A7" s="39" t="s">
        <v>21</v>
      </c>
      <c r="B7" s="75"/>
      <c r="C7" s="301" t="n">
        <v>0.9</v>
      </c>
      <c r="D7" s="302" t="n">
        <v>0.9</v>
      </c>
      <c r="E7" s="303" t="n">
        <v>3.2</v>
      </c>
    </row>
    <row r="8" customFormat="false" ht="18" hidden="false" customHeight="true" outlineLevel="0" collapsed="false">
      <c r="A8" s="51" t="s">
        <v>22</v>
      </c>
      <c r="B8" s="79"/>
      <c r="C8" s="304" t="n">
        <v>1.4</v>
      </c>
      <c r="D8" s="305" t="n">
        <v>1.4</v>
      </c>
      <c r="E8" s="304" t="n">
        <v>2.6</v>
      </c>
    </row>
    <row r="9" customFormat="false" ht="16.5" hidden="false" customHeight="true" outlineLevel="0" collapsed="false">
      <c r="A9" s="83" t="s">
        <v>289</v>
      </c>
      <c r="B9" s="83"/>
      <c r="C9" s="83"/>
      <c r="D9" s="306"/>
      <c r="E9" s="306"/>
    </row>
    <row r="10" customFormat="false" ht="13.5" hidden="false" customHeight="true" outlineLevel="0" collapsed="false">
      <c r="A10" s="307" t="s">
        <v>307</v>
      </c>
      <c r="B10" s="307"/>
      <c r="C10" s="307"/>
      <c r="D10" s="307"/>
      <c r="E10" s="307"/>
    </row>
    <row r="11" customFormat="false" ht="13.5" hidden="false" customHeight="true" outlineLevel="0" collapsed="false">
      <c r="A11" s="308" t="s">
        <v>308</v>
      </c>
      <c r="B11" s="308"/>
      <c r="C11" s="308"/>
      <c r="D11" s="308"/>
      <c r="E11" s="308"/>
    </row>
    <row r="12" customFormat="false" ht="13.5" hidden="false" customHeight="true" outlineLevel="0" collapsed="false">
      <c r="D12" s="297"/>
      <c r="E12" s="297"/>
    </row>
  </sheetData>
  <mergeCells count="6">
    <mergeCell ref="A1:E2"/>
    <mergeCell ref="A4:B5"/>
    <mergeCell ref="C4:D4"/>
    <mergeCell ref="A9:C9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true" outlineLevel="0" max="2" min="2" style="0" width="0.62"/>
    <col collapsed="false" customWidth="true" hidden="false" outlineLevel="0" max="8" min="3" style="0" width="8.25"/>
    <col collapsed="false" customWidth="true" hidden="false" outlineLevel="0" max="9" min="9" style="0" width="6.49"/>
    <col collapsed="false" customWidth="true" hidden="false" outlineLevel="0" max="10" min="10" style="0" width="1.75"/>
    <col collapsed="false" customWidth="true" hidden="false" outlineLevel="0" max="11" min="11" style="0" width="8.25"/>
    <col collapsed="false" customWidth="true" hidden="false" outlineLevel="0" max="12" min="12" style="0" width="6.49"/>
    <col collapsed="false" customWidth="true" hidden="false" outlineLevel="0" max="13" min="13" style="0" width="1.75"/>
  </cols>
  <sheetData>
    <row r="1" customFormat="false" ht="13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/>
    <row r="4" customFormat="false" ht="20.1" hidden="false" customHeight="true" outlineLevel="0" collapsed="false">
      <c r="A4" s="34" t="s">
        <v>1</v>
      </c>
      <c r="B4" s="34"/>
      <c r="C4" s="35" t="s">
        <v>3</v>
      </c>
      <c r="D4" s="5" t="s">
        <v>4</v>
      </c>
      <c r="E4" s="5"/>
      <c r="F4" s="5"/>
      <c r="G4" s="5"/>
      <c r="H4" s="35" t="s">
        <v>5</v>
      </c>
      <c r="I4" s="35" t="s">
        <v>6</v>
      </c>
      <c r="J4" s="35"/>
      <c r="K4" s="36" t="s">
        <v>26</v>
      </c>
      <c r="L4" s="37" t="s">
        <v>9</v>
      </c>
      <c r="M4" s="37"/>
    </row>
    <row r="5" customFormat="false" ht="20.1" hidden="false" customHeight="true" outlineLevel="0" collapsed="false">
      <c r="A5" s="34"/>
      <c r="B5" s="34"/>
      <c r="C5" s="35"/>
      <c r="D5" s="8" t="s">
        <v>10</v>
      </c>
      <c r="E5" s="8" t="s">
        <v>11</v>
      </c>
      <c r="F5" s="8" t="s">
        <v>12</v>
      </c>
      <c r="G5" s="8" t="s">
        <v>13</v>
      </c>
      <c r="H5" s="35"/>
      <c r="I5" s="35"/>
      <c r="J5" s="35"/>
      <c r="K5" s="38" t="s">
        <v>27</v>
      </c>
      <c r="L5" s="37"/>
      <c r="M5" s="37"/>
    </row>
    <row r="6" customFormat="false" ht="15" hidden="false" customHeight="true" outlineLevel="0" collapsed="false">
      <c r="A6" s="39" t="s">
        <v>28</v>
      </c>
      <c r="B6" s="40"/>
      <c r="C6" s="41" t="n">
        <v>227</v>
      </c>
      <c r="D6" s="42" t="s">
        <v>19</v>
      </c>
      <c r="E6" s="42" t="n">
        <v>1</v>
      </c>
      <c r="F6" s="42" t="s">
        <v>19</v>
      </c>
      <c r="G6" s="42" t="s">
        <v>19</v>
      </c>
      <c r="H6" s="42" t="n">
        <v>15</v>
      </c>
      <c r="I6" s="43" t="n">
        <v>112</v>
      </c>
      <c r="J6" s="42"/>
      <c r="K6" s="42" t="n">
        <v>2</v>
      </c>
      <c r="L6" s="43" t="n">
        <v>97</v>
      </c>
      <c r="M6" s="44"/>
    </row>
    <row r="7" customFormat="false" ht="15" hidden="false" customHeight="true" outlineLevel="0" collapsed="false">
      <c r="A7" s="39" t="s">
        <v>21</v>
      </c>
      <c r="B7" s="40"/>
      <c r="C7" s="45" t="n">
        <v>156</v>
      </c>
      <c r="D7" s="46" t="s">
        <v>19</v>
      </c>
      <c r="E7" s="46" t="n">
        <v>4</v>
      </c>
      <c r="F7" s="46" t="s">
        <v>19</v>
      </c>
      <c r="G7" s="46" t="n">
        <v>1</v>
      </c>
      <c r="H7" s="47" t="n">
        <v>4</v>
      </c>
      <c r="I7" s="48" t="n">
        <v>81</v>
      </c>
      <c r="J7" s="49"/>
      <c r="K7" s="49" t="s">
        <v>19</v>
      </c>
      <c r="L7" s="50" t="n">
        <v>66</v>
      </c>
    </row>
    <row r="8" customFormat="false" ht="15" hidden="false" customHeight="true" outlineLevel="0" collapsed="false">
      <c r="A8" s="51" t="s">
        <v>22</v>
      </c>
      <c r="B8" s="52"/>
      <c r="C8" s="53" t="n">
        <v>284</v>
      </c>
      <c r="D8" s="54" t="n">
        <v>1</v>
      </c>
      <c r="E8" s="54" t="n">
        <v>1</v>
      </c>
      <c r="F8" s="54" t="s">
        <v>19</v>
      </c>
      <c r="G8" s="54" t="s">
        <v>19</v>
      </c>
      <c r="H8" s="54" t="n">
        <v>7</v>
      </c>
      <c r="I8" s="55" t="n">
        <v>163</v>
      </c>
      <c r="J8" s="54"/>
      <c r="K8" s="54" t="n">
        <v>2</v>
      </c>
      <c r="L8" s="55" t="n">
        <v>110</v>
      </c>
    </row>
    <row r="9" customFormat="false" ht="14.25" hidden="false" customHeight="false" outlineLevel="0" collapsed="false">
      <c r="A9" s="31" t="s">
        <v>23</v>
      </c>
      <c r="B9" s="31"/>
      <c r="C9" s="31"/>
      <c r="D9" s="31"/>
      <c r="E9" s="31"/>
      <c r="F9" s="32"/>
      <c r="G9" s="56"/>
      <c r="H9" s="33"/>
      <c r="I9" s="33"/>
      <c r="J9" s="33"/>
      <c r="K9" s="33"/>
      <c r="L9" s="33"/>
      <c r="M9" s="57"/>
    </row>
  </sheetData>
  <mergeCells count="8">
    <mergeCell ref="A1:L2"/>
    <mergeCell ref="A4:B5"/>
    <mergeCell ref="C4:C5"/>
    <mergeCell ref="D4:G4"/>
    <mergeCell ref="H4:H5"/>
    <mergeCell ref="I4:J5"/>
    <mergeCell ref="L4:M5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0.75"/>
    <col collapsed="false" customWidth="true" hidden="false" outlineLevel="0" max="3" min="3" style="0" width="6.99"/>
    <col collapsed="false" customWidth="true" hidden="false" outlineLevel="0" max="11" min="4" style="0" width="5.36"/>
    <col collapsed="false" customWidth="true" hidden="false" outlineLevel="0" max="12" min="12" style="0" width="4.62"/>
    <col collapsed="false" customWidth="true" hidden="false" outlineLevel="0" max="13" min="13" style="0" width="0.86"/>
    <col collapsed="false" customWidth="true" hidden="false" outlineLevel="0" max="14" min="14" style="0" width="7.49"/>
    <col collapsed="false" customWidth="true" hidden="false" outlineLevel="0" max="15" min="15" style="0" width="4.75"/>
    <col collapsed="false" customWidth="true" hidden="false" outlineLevel="0" max="16" min="16" style="0" width="0.49"/>
  </cols>
  <sheetData>
    <row r="1" customFormat="false" ht="24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58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58"/>
    </row>
    <row r="3" customFormat="false" ht="14.25" hidden="false" customHeight="false" outlineLevel="0" collapsed="false"/>
    <row r="4" customFormat="false" ht="20.1" hidden="false" customHeight="true" outlineLevel="0" collapsed="false">
      <c r="A4" s="59" t="s">
        <v>1</v>
      </c>
      <c r="B4" s="59"/>
      <c r="C4" s="60" t="s">
        <v>30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1"/>
    </row>
    <row r="5" customFormat="false" ht="5.1" hidden="false" customHeight="true" outlineLevel="0" collapsed="false">
      <c r="A5" s="59"/>
      <c r="B5" s="59"/>
      <c r="C5" s="62"/>
      <c r="D5" s="63"/>
      <c r="E5" s="63"/>
      <c r="F5" s="63"/>
      <c r="G5" s="63"/>
      <c r="H5" s="63"/>
      <c r="I5" s="63"/>
      <c r="J5" s="63"/>
      <c r="K5" s="63"/>
      <c r="L5" s="64"/>
      <c r="M5" s="64"/>
      <c r="N5" s="63"/>
      <c r="O5" s="65"/>
      <c r="P5" s="62"/>
    </row>
    <row r="6" customFormat="false" ht="82.5" hidden="false" customHeight="true" outlineLevel="0" collapsed="false">
      <c r="A6" s="59"/>
      <c r="B6" s="59"/>
      <c r="C6" s="66" t="s">
        <v>3</v>
      </c>
      <c r="D6" s="67" t="s">
        <v>31</v>
      </c>
      <c r="E6" s="67" t="s">
        <v>32</v>
      </c>
      <c r="F6" s="67" t="s">
        <v>33</v>
      </c>
      <c r="G6" s="67" t="s">
        <v>34</v>
      </c>
      <c r="H6" s="67" t="s">
        <v>35</v>
      </c>
      <c r="I6" s="67" t="s">
        <v>36</v>
      </c>
      <c r="J6" s="67" t="s">
        <v>37</v>
      </c>
      <c r="K6" s="67" t="s">
        <v>38</v>
      </c>
      <c r="L6" s="67" t="s">
        <v>39</v>
      </c>
      <c r="M6" s="67"/>
      <c r="N6" s="67" t="s">
        <v>40</v>
      </c>
      <c r="O6" s="68" t="s">
        <v>9</v>
      </c>
      <c r="P6" s="68"/>
    </row>
    <row r="7" customFormat="false" ht="3.75" hidden="false" customHeight="true" outlineLevel="0" collapsed="false">
      <c r="A7" s="59"/>
      <c r="B7" s="59"/>
      <c r="C7" s="69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69"/>
      <c r="P7" s="71"/>
    </row>
    <row r="8" customFormat="false" ht="15" hidden="false" customHeight="true" outlineLevel="0" collapsed="false">
      <c r="A8" s="39" t="s">
        <v>41</v>
      </c>
      <c r="B8" s="72"/>
      <c r="C8" s="73" t="n">
        <v>1647</v>
      </c>
      <c r="D8" s="42" t="n">
        <v>37</v>
      </c>
      <c r="E8" s="42" t="n">
        <v>11</v>
      </c>
      <c r="F8" s="42" t="n">
        <v>31</v>
      </c>
      <c r="G8" s="42" t="s">
        <v>19</v>
      </c>
      <c r="H8" s="42" t="n">
        <v>2</v>
      </c>
      <c r="I8" s="42" t="n">
        <v>16</v>
      </c>
      <c r="J8" s="42" t="n">
        <v>408</v>
      </c>
      <c r="K8" s="42" t="s">
        <v>19</v>
      </c>
      <c r="L8" s="43" t="n">
        <v>119</v>
      </c>
      <c r="M8" s="42"/>
      <c r="N8" s="74" t="n">
        <v>1021</v>
      </c>
      <c r="O8" s="43" t="n">
        <v>2</v>
      </c>
      <c r="P8" s="42"/>
    </row>
    <row r="9" customFormat="false" ht="15" hidden="false" customHeight="true" outlineLevel="0" collapsed="false">
      <c r="A9" s="39" t="s">
        <v>21</v>
      </c>
      <c r="B9" s="75"/>
      <c r="C9" s="76" t="n">
        <v>1713</v>
      </c>
      <c r="D9" s="46" t="n">
        <v>53</v>
      </c>
      <c r="E9" s="46" t="n">
        <v>14</v>
      </c>
      <c r="F9" s="46" t="n">
        <v>66</v>
      </c>
      <c r="G9" s="46" t="s">
        <v>19</v>
      </c>
      <c r="H9" s="46" t="n">
        <v>2</v>
      </c>
      <c r="I9" s="47" t="n">
        <v>29</v>
      </c>
      <c r="J9" s="47" t="n">
        <v>340</v>
      </c>
      <c r="K9" s="46" t="s">
        <v>19</v>
      </c>
      <c r="L9" s="77" t="n">
        <v>155</v>
      </c>
      <c r="M9" s="46"/>
      <c r="N9" s="78" t="n">
        <v>1025</v>
      </c>
      <c r="O9" s="77" t="n">
        <v>29</v>
      </c>
      <c r="P9" s="46"/>
    </row>
    <row r="10" customFormat="false" ht="15" hidden="false" customHeight="true" outlineLevel="0" collapsed="false">
      <c r="A10" s="51" t="s">
        <v>22</v>
      </c>
      <c r="B10" s="79"/>
      <c r="C10" s="80" t="n">
        <v>1735</v>
      </c>
      <c r="D10" s="54" t="n">
        <v>51</v>
      </c>
      <c r="E10" s="54" t="n">
        <v>10</v>
      </c>
      <c r="F10" s="54" t="n">
        <v>28</v>
      </c>
      <c r="G10" s="54" t="s">
        <v>19</v>
      </c>
      <c r="H10" s="54" t="n">
        <v>3</v>
      </c>
      <c r="I10" s="54" t="n">
        <v>11</v>
      </c>
      <c r="J10" s="54" t="n">
        <v>538</v>
      </c>
      <c r="K10" s="54" t="s">
        <v>19</v>
      </c>
      <c r="L10" s="55" t="n">
        <v>2</v>
      </c>
      <c r="M10" s="54"/>
      <c r="N10" s="81" t="n">
        <v>1072</v>
      </c>
      <c r="O10" s="55" t="n">
        <v>20</v>
      </c>
      <c r="P10" s="82"/>
    </row>
    <row r="11" customFormat="false" ht="14.25" hidden="false" customHeight="false" outlineLevel="0" collapsed="false">
      <c r="A11" s="83" t="s">
        <v>42</v>
      </c>
      <c r="B11" s="83"/>
      <c r="C11" s="83"/>
      <c r="D11" s="83"/>
      <c r="E11" s="56"/>
      <c r="F11" s="56"/>
      <c r="G11" s="56"/>
      <c r="H11" s="33"/>
      <c r="I11" s="33"/>
      <c r="J11" s="33"/>
      <c r="K11" s="33"/>
      <c r="L11" s="33"/>
      <c r="M11" s="33"/>
      <c r="N11" s="33"/>
      <c r="O11" s="33"/>
      <c r="P11" s="84"/>
    </row>
  </sheetData>
  <mergeCells count="9">
    <mergeCell ref="A1:O2"/>
    <mergeCell ref="A4:B7"/>
    <mergeCell ref="C4:O4"/>
    <mergeCell ref="L5:M5"/>
    <mergeCell ref="L6:M6"/>
    <mergeCell ref="O6:P6"/>
    <mergeCell ref="L7:M7"/>
    <mergeCell ref="A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.12"/>
    <col collapsed="false" customWidth="true" hidden="false" outlineLevel="0" max="4" min="3" style="0" width="17.62"/>
    <col collapsed="false" customWidth="true" hidden="false" outlineLevel="0" max="5" min="5" style="0" width="11.37"/>
    <col collapsed="false" customWidth="true" hidden="false" outlineLevel="0" max="6" min="6" style="0" width="6.99"/>
    <col collapsed="false" customWidth="true" hidden="false" outlineLevel="0" max="7" min="7" style="0" width="17.62"/>
  </cols>
  <sheetData>
    <row r="1" customFormat="false" ht="13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/>
    <row r="4" customFormat="false" ht="18" hidden="false" customHeight="true" outlineLevel="0" collapsed="false">
      <c r="A4" s="59" t="s">
        <v>1</v>
      </c>
      <c r="B4" s="59"/>
      <c r="C4" s="60" t="s">
        <v>44</v>
      </c>
      <c r="D4" s="60" t="s">
        <v>45</v>
      </c>
      <c r="E4" s="60"/>
      <c r="F4" s="60"/>
      <c r="G4" s="60"/>
      <c r="H4" s="85"/>
    </row>
    <row r="5" customFormat="false" ht="18" hidden="false" customHeight="true" outlineLevel="0" collapsed="false">
      <c r="A5" s="59"/>
      <c r="B5" s="59"/>
      <c r="C5" s="60"/>
      <c r="D5" s="86" t="s">
        <v>46</v>
      </c>
      <c r="E5" s="87" t="s">
        <v>47</v>
      </c>
      <c r="F5" s="87"/>
      <c r="G5" s="87" t="s">
        <v>48</v>
      </c>
      <c r="H5" s="85"/>
    </row>
    <row r="6" customFormat="false" ht="15" hidden="false" customHeight="true" outlineLevel="0" collapsed="false">
      <c r="A6" s="39" t="s">
        <v>49</v>
      </c>
      <c r="B6" s="75"/>
      <c r="C6" s="88" t="n">
        <v>1748</v>
      </c>
      <c r="D6" s="89" t="n">
        <v>2075</v>
      </c>
      <c r="E6" s="90" t="n">
        <v>14</v>
      </c>
      <c r="F6" s="89"/>
      <c r="G6" s="89" t="n">
        <v>2061</v>
      </c>
    </row>
    <row r="7" customFormat="false" ht="15" hidden="false" customHeight="true" outlineLevel="0" collapsed="false">
      <c r="A7" s="39" t="s">
        <v>22</v>
      </c>
      <c r="B7" s="75"/>
      <c r="C7" s="91" t="n">
        <v>1622</v>
      </c>
      <c r="D7" s="92" t="n">
        <v>1942</v>
      </c>
      <c r="E7" s="13" t="n">
        <v>9</v>
      </c>
      <c r="F7" s="92"/>
      <c r="G7" s="92" t="n">
        <v>1933</v>
      </c>
      <c r="H7" s="85"/>
    </row>
    <row r="8" customFormat="false" ht="15" hidden="false" customHeight="true" outlineLevel="0" collapsed="false">
      <c r="A8" s="51" t="s">
        <v>50</v>
      </c>
      <c r="B8" s="79"/>
      <c r="C8" s="93" t="n">
        <v>1723</v>
      </c>
      <c r="D8" s="94" t="n">
        <v>2032</v>
      </c>
      <c r="E8" s="29" t="n">
        <v>4</v>
      </c>
      <c r="F8" s="94"/>
      <c r="G8" s="94" t="n">
        <v>2028</v>
      </c>
    </row>
    <row r="9" customFormat="false" ht="14.25" hidden="false" customHeight="false" outlineLevel="0" collapsed="false">
      <c r="A9" s="83" t="s">
        <v>51</v>
      </c>
      <c r="B9" s="83"/>
      <c r="C9" s="83"/>
      <c r="D9" s="83"/>
      <c r="E9" s="33"/>
      <c r="F9" s="33"/>
      <c r="G9" s="33"/>
    </row>
    <row r="17" customFormat="false" ht="13.5" hidden="false" customHeight="false" outlineLevel="0" collapsed="false">
      <c r="D17" s="95"/>
    </row>
  </sheetData>
  <mergeCells count="6">
    <mergeCell ref="A1:G2"/>
    <mergeCell ref="A4:B5"/>
    <mergeCell ref="C4:C5"/>
    <mergeCell ref="D4:G4"/>
    <mergeCell ref="E5:F5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0.86"/>
    <col collapsed="false" customWidth="true" hidden="false" outlineLevel="0" max="4" min="4" style="0" width="6.87"/>
    <col collapsed="false" customWidth="true" hidden="false" outlineLevel="0" max="5" min="5" style="0" width="1.62"/>
    <col collapsed="false" customWidth="true" hidden="false" outlineLevel="0" max="6" min="6" style="0" width="0.99"/>
    <col collapsed="false" customWidth="true" hidden="false" outlineLevel="0" max="7" min="7" style="0" width="4.86"/>
    <col collapsed="false" customWidth="true" hidden="false" outlineLevel="0" max="8" min="8" style="0" width="1.75"/>
    <col collapsed="false" customWidth="true" hidden="false" outlineLevel="0" max="9" min="9" style="0" width="5.87"/>
    <col collapsed="false" customWidth="true" hidden="false" outlineLevel="0" max="10" min="10" style="0" width="1.75"/>
    <col collapsed="false" customWidth="true" hidden="false" outlineLevel="0" max="11" min="11" style="0" width="5.87"/>
    <col collapsed="false" customWidth="true" hidden="false" outlineLevel="0" max="12" min="12" style="0" width="1.75"/>
    <col collapsed="false" customWidth="true" hidden="false" outlineLevel="0" max="13" min="13" style="0" width="5.87"/>
    <col collapsed="false" customWidth="true" hidden="false" outlineLevel="0" max="14" min="14" style="0" width="1.75"/>
    <col collapsed="false" customWidth="true" hidden="false" outlineLevel="0" max="15" min="15" style="0" width="5.87"/>
    <col collapsed="false" customWidth="true" hidden="false" outlineLevel="0" max="16" min="16" style="0" width="1.75"/>
    <col collapsed="false" customWidth="true" hidden="false" outlineLevel="0" max="17" min="17" style="0" width="5.87"/>
    <col collapsed="false" customWidth="true" hidden="false" outlineLevel="0" max="18" min="18" style="0" width="1.75"/>
    <col collapsed="false" customWidth="true" hidden="false" outlineLevel="0" max="19" min="19" style="0" width="5.87"/>
    <col collapsed="false" customWidth="true" hidden="false" outlineLevel="0" max="20" min="20" style="0" width="1.75"/>
    <col collapsed="false" customWidth="true" hidden="false" outlineLevel="0" max="21" min="21" style="0" width="5.87"/>
    <col collapsed="false" customWidth="true" hidden="false" outlineLevel="0" max="22" min="22" style="0" width="1.75"/>
  </cols>
  <sheetData>
    <row r="1" customFormat="false" ht="13.5" hidden="false" customHeight="false" outlineLevel="0" collapsed="false">
      <c r="A1" s="96" t="s">
        <v>5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3.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97" t="s">
        <v>53</v>
      </c>
      <c r="T3" s="97"/>
      <c r="U3" s="97"/>
      <c r="V3" s="97"/>
    </row>
    <row r="4" customFormat="false" ht="18" hidden="false" customHeight="true" outlineLevel="0" collapsed="false">
      <c r="A4" s="59" t="s">
        <v>54</v>
      </c>
      <c r="B4" s="59"/>
      <c r="C4" s="98"/>
      <c r="D4" s="2" t="s">
        <v>5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57"/>
    </row>
    <row r="5" customFormat="false" ht="18" hidden="false" customHeight="true" outlineLevel="0" collapsed="false">
      <c r="A5" s="59"/>
      <c r="B5" s="59"/>
      <c r="C5" s="99" t="s">
        <v>56</v>
      </c>
      <c r="D5" s="99"/>
      <c r="E5" s="99"/>
      <c r="F5" s="100"/>
      <c r="G5" s="8" t="s">
        <v>57</v>
      </c>
      <c r="H5" s="8"/>
      <c r="I5" s="20" t="s">
        <v>58</v>
      </c>
      <c r="J5" s="20"/>
      <c r="K5" s="20" t="s">
        <v>59</v>
      </c>
      <c r="L5" s="20"/>
      <c r="M5" s="20" t="s">
        <v>60</v>
      </c>
      <c r="N5" s="20"/>
      <c r="O5" s="20" t="s">
        <v>61</v>
      </c>
      <c r="P5" s="20"/>
      <c r="Q5" s="20" t="s">
        <v>62</v>
      </c>
      <c r="R5" s="20"/>
      <c r="S5" s="20" t="s">
        <v>63</v>
      </c>
      <c r="T5" s="20"/>
      <c r="U5" s="87" t="s">
        <v>64</v>
      </c>
      <c r="V5" s="87"/>
      <c r="Z5" s="101"/>
    </row>
    <row r="6" customFormat="false" ht="18" hidden="false" customHeight="true" outlineLevel="0" collapsed="false">
      <c r="A6" s="102" t="s">
        <v>44</v>
      </c>
      <c r="B6" s="103"/>
      <c r="C6" s="62"/>
      <c r="D6" s="24" t="n">
        <v>849</v>
      </c>
      <c r="E6" s="24"/>
      <c r="F6" s="24"/>
      <c r="G6" s="13" t="n">
        <v>282</v>
      </c>
      <c r="H6" s="92"/>
      <c r="I6" s="13" t="n">
        <v>145</v>
      </c>
      <c r="J6" s="92"/>
      <c r="K6" s="13" t="n">
        <v>95</v>
      </c>
      <c r="L6" s="92"/>
      <c r="M6" s="13" t="n">
        <v>72</v>
      </c>
      <c r="N6" s="92"/>
      <c r="O6" s="13" t="n">
        <v>32</v>
      </c>
      <c r="P6" s="92"/>
      <c r="Q6" s="13" t="n">
        <v>141</v>
      </c>
      <c r="R6" s="92"/>
      <c r="S6" s="13" t="n">
        <v>37</v>
      </c>
      <c r="T6" s="92"/>
      <c r="U6" s="13" t="n">
        <v>45</v>
      </c>
      <c r="V6" s="44"/>
      <c r="W6" s="85"/>
    </row>
    <row r="7" customFormat="false" ht="5.25" hidden="false" customHeight="true" outlineLevel="0" collapsed="false">
      <c r="A7" s="102"/>
      <c r="B7" s="104"/>
      <c r="C7" s="62"/>
      <c r="D7" s="24"/>
      <c r="E7" s="24"/>
      <c r="F7" s="24"/>
      <c r="G7" s="13"/>
      <c r="H7" s="92"/>
      <c r="I7" s="13"/>
      <c r="J7" s="92"/>
      <c r="K7" s="13"/>
      <c r="L7" s="92"/>
      <c r="M7" s="13"/>
      <c r="N7" s="92"/>
      <c r="O7" s="13"/>
      <c r="P7" s="92"/>
      <c r="Q7" s="13"/>
      <c r="R7" s="92"/>
      <c r="S7" s="13"/>
      <c r="T7" s="92"/>
      <c r="U7" s="92"/>
      <c r="V7" s="85"/>
      <c r="W7" s="85"/>
    </row>
    <row r="8" customFormat="false" ht="18" hidden="false" customHeight="true" outlineLevel="0" collapsed="false">
      <c r="A8" s="102" t="s">
        <v>65</v>
      </c>
      <c r="B8" s="104"/>
      <c r="C8" s="62"/>
      <c r="D8" s="24" t="n">
        <v>979</v>
      </c>
      <c r="E8" s="24"/>
      <c r="F8" s="24"/>
      <c r="G8" s="13" t="n">
        <v>313</v>
      </c>
      <c r="H8" s="92"/>
      <c r="I8" s="13" t="n">
        <v>161</v>
      </c>
      <c r="J8" s="92"/>
      <c r="K8" s="13" t="n">
        <v>122</v>
      </c>
      <c r="L8" s="92"/>
      <c r="M8" s="13" t="n">
        <v>82</v>
      </c>
      <c r="N8" s="92"/>
      <c r="O8" s="13" t="n">
        <v>43</v>
      </c>
      <c r="P8" s="92"/>
      <c r="Q8" s="13" t="n">
        <v>162</v>
      </c>
      <c r="R8" s="92"/>
      <c r="S8" s="13" t="n">
        <v>43</v>
      </c>
      <c r="T8" s="92"/>
      <c r="U8" s="13" t="n">
        <v>53</v>
      </c>
    </row>
    <row r="9" customFormat="false" ht="18" hidden="false" customHeight="true" outlineLevel="0" collapsed="false">
      <c r="A9" s="102" t="s">
        <v>66</v>
      </c>
      <c r="B9" s="104"/>
      <c r="C9" s="62"/>
      <c r="D9" s="24" t="n">
        <v>1</v>
      </c>
      <c r="E9" s="24"/>
      <c r="F9" s="24"/>
      <c r="G9" s="13" t="n">
        <v>1</v>
      </c>
      <c r="H9" s="92"/>
      <c r="I9" s="13" t="s">
        <v>19</v>
      </c>
      <c r="J9" s="92"/>
      <c r="K9" s="13" t="s">
        <v>19</v>
      </c>
      <c r="L9" s="92"/>
      <c r="M9" s="13" t="s">
        <v>19</v>
      </c>
      <c r="N9" s="92"/>
      <c r="O9" s="13" t="s">
        <v>19</v>
      </c>
      <c r="P9" s="92"/>
      <c r="Q9" s="13" t="s">
        <v>19</v>
      </c>
      <c r="R9" s="92"/>
      <c r="S9" s="13" t="s">
        <v>19</v>
      </c>
      <c r="T9" s="92"/>
      <c r="U9" s="13" t="s">
        <v>19</v>
      </c>
    </row>
    <row r="10" customFormat="false" ht="18" hidden="false" customHeight="true" outlineLevel="0" collapsed="false">
      <c r="A10" s="105" t="s">
        <v>67</v>
      </c>
      <c r="B10" s="106"/>
      <c r="C10" s="28" t="n">
        <v>978</v>
      </c>
      <c r="D10" s="28"/>
      <c r="E10" s="29"/>
      <c r="F10" s="107" t="n">
        <v>312</v>
      </c>
      <c r="G10" s="107"/>
      <c r="H10" s="108"/>
      <c r="I10" s="107" t="n">
        <v>161</v>
      </c>
      <c r="J10" s="108"/>
      <c r="K10" s="107" t="n">
        <v>122</v>
      </c>
      <c r="L10" s="108"/>
      <c r="M10" s="107" t="n">
        <v>82</v>
      </c>
      <c r="N10" s="108"/>
      <c r="O10" s="107" t="n">
        <v>43</v>
      </c>
      <c r="P10" s="108"/>
      <c r="Q10" s="107" t="n">
        <v>162</v>
      </c>
      <c r="R10" s="108"/>
      <c r="S10" s="107" t="n">
        <v>43</v>
      </c>
      <c r="T10" s="108"/>
      <c r="U10" s="107" t="n">
        <v>53</v>
      </c>
      <c r="V10" s="109"/>
    </row>
    <row r="11" customFormat="false" ht="14.25" hidden="false" customHeight="false" outlineLevel="0" collapsed="false"/>
    <row r="13" customFormat="false" ht="13.5" hidden="false" customHeight="false" outlineLevel="0" collapsed="false">
      <c r="D13" s="110" t="s">
        <v>68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1"/>
    </row>
    <row r="14" customFormat="false" ht="13.5" hidden="false" customHeight="false" outlineLevel="0" collapsed="false">
      <c r="D14" s="112"/>
      <c r="E14" s="113"/>
      <c r="F14" s="114"/>
      <c r="G14" s="114"/>
      <c r="H14" s="114"/>
      <c r="I14" s="115" t="s">
        <v>69</v>
      </c>
      <c r="J14" s="115"/>
      <c r="K14" s="115" t="s">
        <v>70</v>
      </c>
      <c r="L14" s="115"/>
      <c r="M14" s="115" t="s">
        <v>71</v>
      </c>
      <c r="N14" s="115"/>
      <c r="O14" s="116" t="s">
        <v>72</v>
      </c>
      <c r="P14" s="117"/>
    </row>
    <row r="15" customFormat="false" ht="16.5" hidden="false" customHeight="true" outlineLevel="0" collapsed="false">
      <c r="D15" s="118" t="s">
        <v>57</v>
      </c>
      <c r="E15" s="118"/>
      <c r="F15" s="119" t="s">
        <v>73</v>
      </c>
      <c r="G15" s="119"/>
      <c r="H15" s="119"/>
      <c r="I15" s="120" t="n">
        <v>6</v>
      </c>
      <c r="J15" s="120"/>
      <c r="K15" s="120" t="n">
        <v>6</v>
      </c>
      <c r="L15" s="120"/>
      <c r="M15" s="120" t="n">
        <v>0</v>
      </c>
      <c r="N15" s="120"/>
      <c r="O15" s="120" t="n">
        <v>6</v>
      </c>
      <c r="P15" s="121"/>
    </row>
    <row r="16" customFormat="false" ht="16.5" hidden="false" customHeight="true" outlineLevel="0" collapsed="false">
      <c r="D16" s="118"/>
      <c r="E16" s="118"/>
      <c r="F16" s="119" t="s">
        <v>74</v>
      </c>
      <c r="G16" s="119"/>
      <c r="H16" s="119"/>
      <c r="I16" s="122" t="n">
        <v>17</v>
      </c>
      <c r="J16" s="122"/>
      <c r="K16" s="122" t="n">
        <v>19</v>
      </c>
      <c r="L16" s="122"/>
      <c r="M16" s="122" t="n">
        <v>0</v>
      </c>
      <c r="N16" s="122"/>
      <c r="O16" s="122" t="n">
        <v>19</v>
      </c>
      <c r="P16" s="123"/>
    </row>
    <row r="17" customFormat="false" ht="16.5" hidden="false" customHeight="true" outlineLevel="0" collapsed="false">
      <c r="D17" s="118"/>
      <c r="E17" s="118"/>
      <c r="F17" s="119" t="s">
        <v>57</v>
      </c>
      <c r="G17" s="119"/>
      <c r="H17" s="119"/>
      <c r="I17" s="122" t="n">
        <v>32</v>
      </c>
      <c r="J17" s="122"/>
      <c r="K17" s="122" t="n">
        <v>37</v>
      </c>
      <c r="L17" s="122"/>
      <c r="M17" s="122" t="n">
        <v>0</v>
      </c>
      <c r="N17" s="122"/>
      <c r="O17" s="122" t="n">
        <v>37</v>
      </c>
      <c r="P17" s="123"/>
    </row>
    <row r="18" customFormat="false" ht="35.25" hidden="false" customHeight="true" outlineLevel="0" collapsed="false">
      <c r="D18" s="118"/>
      <c r="E18" s="118"/>
      <c r="F18" s="119" t="s">
        <v>75</v>
      </c>
      <c r="G18" s="119"/>
      <c r="H18" s="119"/>
      <c r="I18" s="122" t="n">
        <v>18</v>
      </c>
      <c r="J18" s="122"/>
      <c r="K18" s="122" t="n">
        <v>18</v>
      </c>
      <c r="L18" s="122"/>
      <c r="M18" s="122" t="n">
        <v>0</v>
      </c>
      <c r="N18" s="122"/>
      <c r="O18" s="122" t="n">
        <v>18</v>
      </c>
      <c r="P18" s="123"/>
    </row>
    <row r="19" customFormat="false" ht="35.25" hidden="false" customHeight="true" outlineLevel="0" collapsed="false">
      <c r="D19" s="118"/>
      <c r="E19" s="118"/>
      <c r="F19" s="119" t="s">
        <v>76</v>
      </c>
      <c r="G19" s="119"/>
      <c r="H19" s="119"/>
      <c r="I19" s="122" t="n">
        <v>18</v>
      </c>
      <c r="J19" s="122"/>
      <c r="K19" s="122" t="n">
        <v>19</v>
      </c>
      <c r="L19" s="122"/>
      <c r="M19" s="122" t="n">
        <v>0</v>
      </c>
      <c r="N19" s="122"/>
      <c r="O19" s="122" t="n">
        <v>19</v>
      </c>
      <c r="P19" s="123"/>
    </row>
    <row r="20" customFormat="false" ht="35.25" hidden="false" customHeight="true" outlineLevel="0" collapsed="false">
      <c r="D20" s="118"/>
      <c r="E20" s="118"/>
      <c r="F20" s="119" t="s">
        <v>77</v>
      </c>
      <c r="G20" s="119"/>
      <c r="H20" s="119"/>
      <c r="I20" s="120" t="n">
        <v>30</v>
      </c>
      <c r="J20" s="120"/>
      <c r="K20" s="120" t="n">
        <v>31</v>
      </c>
      <c r="L20" s="120"/>
      <c r="M20" s="120" t="n">
        <v>0</v>
      </c>
      <c r="N20" s="120"/>
      <c r="O20" s="122" t="n">
        <v>31</v>
      </c>
      <c r="P20" s="123"/>
    </row>
    <row r="21" customFormat="false" ht="35.25" hidden="false" customHeight="true" outlineLevel="0" collapsed="false">
      <c r="D21" s="118"/>
      <c r="E21" s="118"/>
      <c r="F21" s="119" t="s">
        <v>78</v>
      </c>
      <c r="G21" s="119"/>
      <c r="H21" s="119"/>
      <c r="I21" s="120" t="n">
        <v>23</v>
      </c>
      <c r="J21" s="120"/>
      <c r="K21" s="122" t="n">
        <v>24</v>
      </c>
      <c r="L21" s="122"/>
      <c r="M21" s="122" t="n">
        <v>0</v>
      </c>
      <c r="N21" s="122"/>
      <c r="O21" s="122" t="n">
        <v>24</v>
      </c>
      <c r="P21" s="123"/>
    </row>
    <row r="22" customFormat="false" ht="16.5" hidden="false" customHeight="true" outlineLevel="0" collapsed="false">
      <c r="D22" s="118"/>
      <c r="E22" s="118"/>
      <c r="F22" s="119" t="s">
        <v>79</v>
      </c>
      <c r="G22" s="119"/>
      <c r="H22" s="119"/>
      <c r="I22" s="122" t="n">
        <v>27</v>
      </c>
      <c r="J22" s="122"/>
      <c r="K22" s="122" t="n">
        <v>36</v>
      </c>
      <c r="L22" s="122"/>
      <c r="M22" s="122" t="n">
        <v>0</v>
      </c>
      <c r="N22" s="122"/>
      <c r="O22" s="122" t="n">
        <v>36</v>
      </c>
      <c r="P22" s="123"/>
    </row>
    <row r="23" customFormat="false" ht="35.25" hidden="false" customHeight="true" outlineLevel="0" collapsed="false">
      <c r="D23" s="118"/>
      <c r="E23" s="118"/>
      <c r="F23" s="119" t="s">
        <v>80</v>
      </c>
      <c r="G23" s="119"/>
      <c r="H23" s="119"/>
      <c r="I23" s="120" t="n">
        <v>4</v>
      </c>
      <c r="J23" s="120"/>
      <c r="K23" s="120" t="n">
        <v>4</v>
      </c>
      <c r="L23" s="120"/>
      <c r="M23" s="120" t="n">
        <v>0</v>
      </c>
      <c r="N23" s="120"/>
      <c r="O23" s="120" t="n">
        <v>4</v>
      </c>
      <c r="P23" s="121"/>
    </row>
    <row r="24" customFormat="false" ht="35.25" hidden="false" customHeight="true" outlineLevel="0" collapsed="false">
      <c r="D24" s="118"/>
      <c r="E24" s="118"/>
      <c r="F24" s="119" t="s">
        <v>81</v>
      </c>
      <c r="G24" s="119"/>
      <c r="H24" s="119"/>
      <c r="I24" s="122" t="n">
        <v>1</v>
      </c>
      <c r="J24" s="122"/>
      <c r="K24" s="122" t="n">
        <v>1</v>
      </c>
      <c r="L24" s="122"/>
      <c r="M24" s="120" t="n">
        <v>0</v>
      </c>
      <c r="N24" s="120"/>
      <c r="O24" s="122" t="n">
        <v>1</v>
      </c>
      <c r="P24" s="123"/>
    </row>
    <row r="25" customFormat="false" ht="16.5" hidden="false" customHeight="true" outlineLevel="0" collapsed="false">
      <c r="D25" s="118"/>
      <c r="E25" s="118"/>
      <c r="F25" s="119" t="s">
        <v>82</v>
      </c>
      <c r="G25" s="119"/>
      <c r="H25" s="119"/>
      <c r="I25" s="122" t="n">
        <v>13</v>
      </c>
      <c r="J25" s="122"/>
      <c r="K25" s="122" t="n">
        <v>16</v>
      </c>
      <c r="L25" s="122"/>
      <c r="M25" s="122" t="n">
        <v>0</v>
      </c>
      <c r="N25" s="122"/>
      <c r="O25" s="122" t="n">
        <v>16</v>
      </c>
      <c r="P25" s="123"/>
    </row>
    <row r="26" customFormat="false" ht="35.25" hidden="false" customHeight="true" outlineLevel="0" collapsed="false">
      <c r="D26" s="118"/>
      <c r="E26" s="118"/>
      <c r="F26" s="119" t="s">
        <v>83</v>
      </c>
      <c r="G26" s="119"/>
      <c r="H26" s="119"/>
      <c r="I26" s="120" t="n">
        <v>4</v>
      </c>
      <c r="J26" s="120"/>
      <c r="K26" s="120" t="n">
        <v>4</v>
      </c>
      <c r="L26" s="120"/>
      <c r="M26" s="120" t="n">
        <v>0</v>
      </c>
      <c r="N26" s="120"/>
      <c r="O26" s="122" t="n">
        <v>4</v>
      </c>
      <c r="P26" s="123"/>
    </row>
    <row r="27" customFormat="false" ht="35.25" hidden="false" customHeight="true" outlineLevel="0" collapsed="false">
      <c r="D27" s="118"/>
      <c r="E27" s="118"/>
      <c r="F27" s="119" t="s">
        <v>84</v>
      </c>
      <c r="G27" s="119"/>
      <c r="H27" s="119"/>
      <c r="I27" s="120" t="n">
        <v>17</v>
      </c>
      <c r="J27" s="120"/>
      <c r="K27" s="122" t="n">
        <v>18</v>
      </c>
      <c r="L27" s="122"/>
      <c r="M27" s="122" t="n">
        <v>0</v>
      </c>
      <c r="N27" s="122"/>
      <c r="O27" s="122" t="n">
        <v>18</v>
      </c>
      <c r="P27" s="123"/>
    </row>
    <row r="28" customFormat="false" ht="35.25" hidden="false" customHeight="true" outlineLevel="0" collapsed="false">
      <c r="D28" s="118"/>
      <c r="E28" s="118"/>
      <c r="F28" s="119" t="s">
        <v>85</v>
      </c>
      <c r="G28" s="119"/>
      <c r="H28" s="119"/>
      <c r="I28" s="120" t="n">
        <v>2</v>
      </c>
      <c r="J28" s="120"/>
      <c r="K28" s="122" t="n">
        <v>3</v>
      </c>
      <c r="L28" s="122"/>
      <c r="M28" s="122" t="n">
        <v>0</v>
      </c>
      <c r="N28" s="122"/>
      <c r="O28" s="122" t="n">
        <v>3</v>
      </c>
      <c r="P28" s="123"/>
    </row>
    <row r="29" customFormat="false" ht="36" hidden="false" customHeight="true" outlineLevel="0" collapsed="false">
      <c r="D29" s="118"/>
      <c r="E29" s="118"/>
      <c r="F29" s="119" t="s">
        <v>86</v>
      </c>
      <c r="G29" s="119"/>
      <c r="H29" s="119"/>
      <c r="I29" s="120" t="n">
        <v>15</v>
      </c>
      <c r="J29" s="120"/>
      <c r="K29" s="120" t="n">
        <v>16</v>
      </c>
      <c r="L29" s="120"/>
      <c r="M29" s="120" t="n">
        <v>0</v>
      </c>
      <c r="N29" s="120"/>
      <c r="O29" s="122" t="n">
        <v>16</v>
      </c>
      <c r="P29" s="123"/>
    </row>
    <row r="30" customFormat="false" ht="35.25" hidden="false" customHeight="true" outlineLevel="0" collapsed="false">
      <c r="D30" s="118"/>
      <c r="E30" s="118"/>
      <c r="F30" s="119" t="s">
        <v>87</v>
      </c>
      <c r="G30" s="119"/>
      <c r="H30" s="119"/>
      <c r="I30" s="122" t="n">
        <v>27</v>
      </c>
      <c r="J30" s="122"/>
      <c r="K30" s="122" t="n">
        <v>32</v>
      </c>
      <c r="L30" s="122"/>
      <c r="M30" s="122" t="n">
        <v>1</v>
      </c>
      <c r="N30" s="122"/>
      <c r="O30" s="122" t="n">
        <v>31</v>
      </c>
      <c r="P30" s="123"/>
    </row>
    <row r="31" customFormat="false" ht="35.25" hidden="false" customHeight="true" outlineLevel="0" collapsed="false">
      <c r="D31" s="118"/>
      <c r="E31" s="118"/>
      <c r="F31" s="119" t="s">
        <v>88</v>
      </c>
      <c r="G31" s="119"/>
      <c r="H31" s="119"/>
      <c r="I31" s="122" t="n">
        <v>28</v>
      </c>
      <c r="J31" s="122"/>
      <c r="K31" s="122" t="n">
        <v>29</v>
      </c>
      <c r="L31" s="122"/>
      <c r="M31" s="122" t="n">
        <v>0</v>
      </c>
      <c r="N31" s="122"/>
      <c r="O31" s="122" t="n">
        <v>29</v>
      </c>
      <c r="P31" s="123"/>
      <c r="V31" s="33"/>
    </row>
    <row r="32" customFormat="false" ht="16.5" hidden="false" customHeight="true" outlineLevel="0" collapsed="false">
      <c r="D32" s="118"/>
      <c r="E32" s="118"/>
      <c r="F32" s="124" t="s">
        <v>46</v>
      </c>
      <c r="G32" s="124"/>
      <c r="H32" s="124"/>
      <c r="I32" s="125" t="n">
        <f aca="false">SUM(I15:I31)</f>
        <v>282</v>
      </c>
      <c r="J32" s="125"/>
      <c r="K32" s="125" t="n">
        <f aca="false">SUM(K15:K31)</f>
        <v>313</v>
      </c>
      <c r="L32" s="125"/>
      <c r="M32" s="125" t="n">
        <f aca="false">SUM(M15:M31)</f>
        <v>1</v>
      </c>
      <c r="N32" s="125"/>
      <c r="O32" s="125" t="n">
        <f aca="false">SUM(O15:O31)</f>
        <v>312</v>
      </c>
      <c r="P32" s="126"/>
      <c r="S32" s="127"/>
      <c r="T32" s="127"/>
    </row>
    <row r="33" customFormat="false" ht="13.5" hidden="false" customHeight="true" outlineLevel="0" collapsed="false">
      <c r="D33" s="128" t="s">
        <v>89</v>
      </c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9"/>
      <c r="S33" s="127"/>
      <c r="T33" s="127"/>
    </row>
    <row r="34" customFormat="false" ht="35.25" hidden="false" customHeight="true" outlineLevel="0" collapsed="false">
      <c r="D34" s="118" t="s">
        <v>58</v>
      </c>
      <c r="E34" s="118"/>
      <c r="F34" s="119" t="s">
        <v>90</v>
      </c>
      <c r="G34" s="119"/>
      <c r="H34" s="119"/>
      <c r="I34" s="122" t="n">
        <v>38</v>
      </c>
      <c r="J34" s="122"/>
      <c r="K34" s="122" t="n">
        <v>44</v>
      </c>
      <c r="L34" s="122"/>
      <c r="M34" s="122" t="n">
        <v>0</v>
      </c>
      <c r="N34" s="122"/>
      <c r="O34" s="122" t="n">
        <v>44</v>
      </c>
      <c r="P34" s="123"/>
    </row>
    <row r="35" customFormat="false" ht="35.25" hidden="false" customHeight="true" outlineLevel="0" collapsed="false">
      <c r="D35" s="118"/>
      <c r="E35" s="118"/>
      <c r="F35" s="119" t="s">
        <v>91</v>
      </c>
      <c r="G35" s="119"/>
      <c r="H35" s="119"/>
      <c r="I35" s="122" t="n">
        <v>46</v>
      </c>
      <c r="J35" s="122"/>
      <c r="K35" s="122" t="n">
        <v>52</v>
      </c>
      <c r="L35" s="122"/>
      <c r="M35" s="122" t="n">
        <v>0</v>
      </c>
      <c r="N35" s="122"/>
      <c r="O35" s="122" t="n">
        <v>52</v>
      </c>
      <c r="P35" s="123"/>
    </row>
    <row r="36" customFormat="false" ht="36" hidden="false" customHeight="true" outlineLevel="0" collapsed="false">
      <c r="D36" s="118"/>
      <c r="E36" s="118"/>
      <c r="F36" s="119" t="s">
        <v>92</v>
      </c>
      <c r="G36" s="119"/>
      <c r="H36" s="119"/>
      <c r="I36" s="122" t="n">
        <v>61</v>
      </c>
      <c r="J36" s="122"/>
      <c r="K36" s="122" t="n">
        <v>65</v>
      </c>
      <c r="L36" s="122"/>
      <c r="M36" s="122" t="n">
        <v>0</v>
      </c>
      <c r="N36" s="122"/>
      <c r="O36" s="122" t="n">
        <v>65</v>
      </c>
      <c r="P36" s="123"/>
    </row>
    <row r="37" customFormat="false" ht="16.5" hidden="false" customHeight="true" outlineLevel="0" collapsed="false">
      <c r="D37" s="118"/>
      <c r="E37" s="118"/>
      <c r="F37" s="124" t="s">
        <v>46</v>
      </c>
      <c r="G37" s="124"/>
      <c r="H37" s="124"/>
      <c r="I37" s="125" t="n">
        <f aca="false">SUM(I34:I36)</f>
        <v>145</v>
      </c>
      <c r="J37" s="125"/>
      <c r="K37" s="125" t="n">
        <f aca="false">SUM(K34:K36)</f>
        <v>161</v>
      </c>
      <c r="L37" s="125"/>
      <c r="M37" s="125" t="n">
        <f aca="false">SUM(M34:M36)</f>
        <v>0</v>
      </c>
      <c r="N37" s="125"/>
      <c r="O37" s="125" t="n">
        <f aca="false">SUM(O34:O36)</f>
        <v>161</v>
      </c>
      <c r="P37" s="126"/>
    </row>
    <row r="38" customFormat="false" ht="12.75" hidden="false" customHeight="true" outlineLevel="0" collapsed="false"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9"/>
    </row>
    <row r="39" customFormat="false" ht="35.25" hidden="false" customHeight="true" outlineLevel="0" collapsed="false">
      <c r="D39" s="118" t="s">
        <v>59</v>
      </c>
      <c r="E39" s="118"/>
      <c r="F39" s="119" t="s">
        <v>93</v>
      </c>
      <c r="G39" s="119"/>
      <c r="H39" s="119"/>
      <c r="I39" s="122" t="n">
        <v>44</v>
      </c>
      <c r="J39" s="122"/>
      <c r="K39" s="122" t="n">
        <v>56</v>
      </c>
      <c r="L39" s="122"/>
      <c r="M39" s="122" t="n">
        <v>0</v>
      </c>
      <c r="N39" s="122"/>
      <c r="O39" s="122" t="n">
        <v>56</v>
      </c>
      <c r="P39" s="123"/>
    </row>
    <row r="40" customFormat="false" ht="35.25" hidden="false" customHeight="true" outlineLevel="0" collapsed="false">
      <c r="D40" s="118"/>
      <c r="E40" s="118"/>
      <c r="F40" s="119" t="s">
        <v>94</v>
      </c>
      <c r="G40" s="119"/>
      <c r="H40" s="119"/>
      <c r="I40" s="120" t="n">
        <v>22</v>
      </c>
      <c r="J40" s="120"/>
      <c r="K40" s="120" t="n">
        <v>36</v>
      </c>
      <c r="L40" s="120"/>
      <c r="M40" s="120" t="n">
        <v>0</v>
      </c>
      <c r="N40" s="120"/>
      <c r="O40" s="120" t="n">
        <v>36</v>
      </c>
      <c r="P40" s="121"/>
    </row>
    <row r="41" customFormat="false" ht="35.25" hidden="false" customHeight="true" outlineLevel="0" collapsed="false">
      <c r="D41" s="118"/>
      <c r="E41" s="118"/>
      <c r="F41" s="119" t="s">
        <v>95</v>
      </c>
      <c r="G41" s="119"/>
      <c r="H41" s="119"/>
      <c r="I41" s="120" t="n">
        <v>2</v>
      </c>
      <c r="J41" s="120"/>
      <c r="K41" s="120" t="n">
        <v>2</v>
      </c>
      <c r="L41" s="120"/>
      <c r="M41" s="120" t="n">
        <v>0</v>
      </c>
      <c r="N41" s="120"/>
      <c r="O41" s="120" t="n">
        <v>2</v>
      </c>
      <c r="P41" s="121"/>
    </row>
    <row r="42" customFormat="false" ht="35.25" hidden="false" customHeight="true" outlineLevel="0" collapsed="false">
      <c r="D42" s="118"/>
      <c r="E42" s="118"/>
      <c r="F42" s="119" t="s">
        <v>96</v>
      </c>
      <c r="G42" s="119"/>
      <c r="H42" s="119"/>
      <c r="I42" s="122" t="n">
        <v>8</v>
      </c>
      <c r="J42" s="122"/>
      <c r="K42" s="122" t="n">
        <v>9</v>
      </c>
      <c r="L42" s="122"/>
      <c r="M42" s="122" t="n">
        <v>0</v>
      </c>
      <c r="N42" s="122"/>
      <c r="O42" s="122" t="n">
        <v>9</v>
      </c>
      <c r="P42" s="123"/>
    </row>
    <row r="43" customFormat="false" ht="35.25" hidden="false" customHeight="true" outlineLevel="0" collapsed="false">
      <c r="D43" s="118"/>
      <c r="E43" s="118"/>
      <c r="F43" s="119" t="s">
        <v>97</v>
      </c>
      <c r="G43" s="119"/>
      <c r="H43" s="119"/>
      <c r="I43" s="120" t="n">
        <v>5</v>
      </c>
      <c r="J43" s="120"/>
      <c r="K43" s="120" t="n">
        <v>5</v>
      </c>
      <c r="L43" s="120"/>
      <c r="M43" s="120" t="n">
        <v>0</v>
      </c>
      <c r="N43" s="120"/>
      <c r="O43" s="120" t="n">
        <v>5</v>
      </c>
      <c r="P43" s="121"/>
    </row>
    <row r="44" customFormat="false" ht="35.25" hidden="false" customHeight="true" outlineLevel="0" collapsed="false">
      <c r="D44" s="118"/>
      <c r="E44" s="118"/>
      <c r="F44" s="119" t="s">
        <v>98</v>
      </c>
      <c r="G44" s="119"/>
      <c r="H44" s="119"/>
      <c r="I44" s="122" t="n">
        <v>14</v>
      </c>
      <c r="J44" s="122"/>
      <c r="K44" s="122" t="n">
        <v>14</v>
      </c>
      <c r="L44" s="122"/>
      <c r="M44" s="122" t="n">
        <v>0</v>
      </c>
      <c r="N44" s="122"/>
      <c r="O44" s="122" t="n">
        <v>14</v>
      </c>
      <c r="P44" s="123"/>
    </row>
    <row r="45" customFormat="false" ht="16.5" hidden="false" customHeight="true" outlineLevel="0" collapsed="false">
      <c r="D45" s="118"/>
      <c r="E45" s="118"/>
      <c r="F45" s="124" t="s">
        <v>46</v>
      </c>
      <c r="G45" s="124"/>
      <c r="H45" s="124"/>
      <c r="I45" s="125" t="n">
        <f aca="false">SUM(I39:I44)</f>
        <v>95</v>
      </c>
      <c r="J45" s="125"/>
      <c r="K45" s="125" t="n">
        <f aca="false">SUM(K39:K44)</f>
        <v>122</v>
      </c>
      <c r="L45" s="125"/>
      <c r="M45" s="125" t="n">
        <f aca="false">SUM(M39:M44)</f>
        <v>0</v>
      </c>
      <c r="N45" s="125"/>
      <c r="O45" s="125" t="n">
        <f aca="false">SUM(O39:O44)</f>
        <v>122</v>
      </c>
      <c r="P45" s="126"/>
    </row>
    <row r="46" customFormat="false" ht="13.5" hidden="false" customHeight="true" outlineLevel="0" collapsed="false">
      <c r="D46" s="128" t="s">
        <v>99</v>
      </c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9"/>
    </row>
    <row r="47" customFormat="false" ht="35.25" hidden="false" customHeight="true" outlineLevel="0" collapsed="false">
      <c r="D47" s="118" t="s">
        <v>60</v>
      </c>
      <c r="E47" s="118"/>
      <c r="F47" s="119" t="s">
        <v>100</v>
      </c>
      <c r="G47" s="119"/>
      <c r="H47" s="119"/>
      <c r="I47" s="122" t="n">
        <v>35</v>
      </c>
      <c r="J47" s="122"/>
      <c r="K47" s="122" t="n">
        <v>39</v>
      </c>
      <c r="L47" s="122"/>
      <c r="M47" s="122" t="n">
        <v>0</v>
      </c>
      <c r="N47" s="122"/>
      <c r="O47" s="122" t="n">
        <v>39</v>
      </c>
      <c r="P47" s="123"/>
    </row>
    <row r="48" customFormat="false" ht="36" hidden="false" customHeight="true" outlineLevel="0" collapsed="false">
      <c r="D48" s="118"/>
      <c r="E48" s="118"/>
      <c r="F48" s="119" t="s">
        <v>101</v>
      </c>
      <c r="G48" s="119"/>
      <c r="H48" s="119"/>
      <c r="I48" s="122" t="n">
        <v>36</v>
      </c>
      <c r="J48" s="122"/>
      <c r="K48" s="122" t="n">
        <v>42</v>
      </c>
      <c r="L48" s="122"/>
      <c r="M48" s="122" t="n">
        <v>0</v>
      </c>
      <c r="N48" s="122"/>
      <c r="O48" s="122" t="n">
        <v>42</v>
      </c>
      <c r="P48" s="123"/>
    </row>
    <row r="49" customFormat="false" ht="35.25" hidden="false" customHeight="true" outlineLevel="0" collapsed="false">
      <c r="D49" s="118"/>
      <c r="E49" s="118"/>
      <c r="F49" s="119" t="s">
        <v>102</v>
      </c>
      <c r="G49" s="119"/>
      <c r="H49" s="119"/>
      <c r="I49" s="130" t="n">
        <v>1</v>
      </c>
      <c r="J49" s="130"/>
      <c r="K49" s="120" t="n">
        <v>1</v>
      </c>
      <c r="L49" s="120"/>
      <c r="M49" s="120" t="n">
        <v>0</v>
      </c>
      <c r="N49" s="120"/>
      <c r="O49" s="120" t="n">
        <v>1</v>
      </c>
      <c r="P49" s="121"/>
    </row>
    <row r="50" customFormat="false" ht="17.25" hidden="false" customHeight="true" outlineLevel="0" collapsed="false">
      <c r="D50" s="118"/>
      <c r="E50" s="118"/>
      <c r="F50" s="124" t="s">
        <v>46</v>
      </c>
      <c r="G50" s="124"/>
      <c r="H50" s="124"/>
      <c r="I50" s="125" t="n">
        <f aca="false">SUM(I47:I49)</f>
        <v>72</v>
      </c>
      <c r="J50" s="125"/>
      <c r="K50" s="125" t="n">
        <f aca="false">SUM(K47:K49)</f>
        <v>82</v>
      </c>
      <c r="L50" s="125"/>
      <c r="M50" s="125" t="n">
        <f aca="false">SUM(M47:M49)</f>
        <v>0</v>
      </c>
      <c r="N50" s="125"/>
      <c r="O50" s="125" t="n">
        <f aca="false">SUM(O47:O49)</f>
        <v>82</v>
      </c>
      <c r="P50" s="126"/>
    </row>
    <row r="51" customFormat="false" ht="15" hidden="false" customHeight="true" outlineLevel="0" collapsed="false">
      <c r="D51" s="128" t="s">
        <v>99</v>
      </c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9"/>
      <c r="Y51" s="131"/>
      <c r="Z51" s="132"/>
      <c r="AA51" s="132"/>
      <c r="AB51" s="133"/>
    </row>
    <row r="52" customFormat="false" ht="18" hidden="false" customHeight="true" outlineLevel="0" collapsed="false">
      <c r="D52" s="118" t="s">
        <v>61</v>
      </c>
      <c r="E52" s="118"/>
      <c r="F52" s="134" t="s">
        <v>61</v>
      </c>
      <c r="G52" s="134"/>
      <c r="H52" s="134"/>
      <c r="I52" s="130" t="n">
        <v>32</v>
      </c>
      <c r="J52" s="130"/>
      <c r="K52" s="130" t="n">
        <v>43</v>
      </c>
      <c r="L52" s="130"/>
      <c r="M52" s="130" t="n">
        <v>0</v>
      </c>
      <c r="N52" s="130"/>
      <c r="O52" s="130" t="n">
        <v>43</v>
      </c>
      <c r="P52" s="135"/>
    </row>
    <row r="53" customFormat="false" ht="16.5" hidden="false" customHeight="true" outlineLevel="0" collapsed="false">
      <c r="D53" s="118"/>
      <c r="E53" s="118"/>
      <c r="F53" s="124" t="s">
        <v>46</v>
      </c>
      <c r="G53" s="124"/>
      <c r="H53" s="124"/>
      <c r="I53" s="125" t="n">
        <f aca="false">I52</f>
        <v>32</v>
      </c>
      <c r="J53" s="125"/>
      <c r="K53" s="125" t="n">
        <f aca="false">K52</f>
        <v>43</v>
      </c>
      <c r="L53" s="125"/>
      <c r="M53" s="125" t="n">
        <f aca="false">M52</f>
        <v>0</v>
      </c>
      <c r="N53" s="125"/>
      <c r="O53" s="125" t="n">
        <f aca="false">O52</f>
        <v>43</v>
      </c>
      <c r="P53" s="126"/>
    </row>
    <row r="54" customFormat="false" ht="13.5" hidden="false" customHeight="true" outlineLevel="0" collapsed="false">
      <c r="D54" s="128" t="s">
        <v>99</v>
      </c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9"/>
    </row>
    <row r="55" customFormat="false" ht="16.5" hidden="false" customHeight="true" outlineLevel="0" collapsed="false">
      <c r="D55" s="118" t="s">
        <v>62</v>
      </c>
      <c r="E55" s="118"/>
      <c r="F55" s="119" t="s">
        <v>103</v>
      </c>
      <c r="G55" s="119"/>
      <c r="H55" s="119"/>
      <c r="I55" s="120" t="n">
        <v>7</v>
      </c>
      <c r="J55" s="120"/>
      <c r="K55" s="120" t="n">
        <v>7</v>
      </c>
      <c r="L55" s="120"/>
      <c r="M55" s="120" t="n">
        <v>0</v>
      </c>
      <c r="N55" s="120"/>
      <c r="O55" s="122" t="n">
        <v>7</v>
      </c>
      <c r="P55" s="123"/>
    </row>
    <row r="56" customFormat="false" ht="35.25" hidden="false" customHeight="true" outlineLevel="0" collapsed="false">
      <c r="D56" s="118"/>
      <c r="E56" s="118"/>
      <c r="F56" s="119" t="s">
        <v>104</v>
      </c>
      <c r="G56" s="119"/>
      <c r="H56" s="119"/>
      <c r="I56" s="120" t="n">
        <v>4</v>
      </c>
      <c r="J56" s="120"/>
      <c r="K56" s="120" t="n">
        <v>4</v>
      </c>
      <c r="L56" s="120"/>
      <c r="M56" s="120" t="n">
        <v>0</v>
      </c>
      <c r="N56" s="120"/>
      <c r="O56" s="122" t="n">
        <v>4</v>
      </c>
      <c r="P56" s="123"/>
    </row>
    <row r="57" customFormat="false" ht="35.25" hidden="false" customHeight="true" outlineLevel="0" collapsed="false">
      <c r="D57" s="118"/>
      <c r="E57" s="118"/>
      <c r="F57" s="119" t="s">
        <v>105</v>
      </c>
      <c r="G57" s="119"/>
      <c r="H57" s="119"/>
      <c r="I57" s="130" t="n">
        <v>5</v>
      </c>
      <c r="J57" s="130"/>
      <c r="K57" s="130" t="n">
        <v>6</v>
      </c>
      <c r="L57" s="130"/>
      <c r="M57" s="130" t="n">
        <v>0</v>
      </c>
      <c r="N57" s="130"/>
      <c r="O57" s="130" t="n">
        <v>6</v>
      </c>
      <c r="P57" s="135"/>
      <c r="Y57" s="85"/>
      <c r="Z57" s="85"/>
      <c r="AA57" s="85"/>
      <c r="AB57" s="85"/>
    </row>
    <row r="58" customFormat="false" ht="35.25" hidden="false" customHeight="true" outlineLevel="0" collapsed="false">
      <c r="D58" s="118"/>
      <c r="E58" s="118"/>
      <c r="F58" s="119" t="s">
        <v>106</v>
      </c>
      <c r="G58" s="119"/>
      <c r="H58" s="119"/>
      <c r="I58" s="120" t="n">
        <v>2</v>
      </c>
      <c r="J58" s="120"/>
      <c r="K58" s="120" t="n">
        <v>2</v>
      </c>
      <c r="L58" s="120"/>
      <c r="M58" s="120" t="n">
        <v>0</v>
      </c>
      <c r="N58" s="120"/>
      <c r="O58" s="120" t="n">
        <v>2</v>
      </c>
      <c r="P58" s="121"/>
    </row>
    <row r="59" customFormat="false" ht="35.25" hidden="false" customHeight="true" outlineLevel="0" collapsed="false">
      <c r="D59" s="118"/>
      <c r="E59" s="118"/>
      <c r="F59" s="119" t="s">
        <v>107</v>
      </c>
      <c r="G59" s="119"/>
      <c r="H59" s="119"/>
      <c r="I59" s="120" t="n">
        <v>7</v>
      </c>
      <c r="J59" s="120"/>
      <c r="K59" s="120" t="n">
        <v>7</v>
      </c>
      <c r="L59" s="120"/>
      <c r="M59" s="120" t="n">
        <v>0</v>
      </c>
      <c r="N59" s="120"/>
      <c r="O59" s="120" t="n">
        <v>7</v>
      </c>
      <c r="P59" s="121"/>
    </row>
    <row r="60" customFormat="false" ht="35.25" hidden="false" customHeight="true" outlineLevel="0" collapsed="false">
      <c r="D60" s="118"/>
      <c r="E60" s="118"/>
      <c r="F60" s="119" t="s">
        <v>108</v>
      </c>
      <c r="G60" s="119"/>
      <c r="H60" s="119"/>
      <c r="I60" s="120" t="n">
        <v>6</v>
      </c>
      <c r="J60" s="120"/>
      <c r="K60" s="120" t="n">
        <v>6</v>
      </c>
      <c r="L60" s="120"/>
      <c r="M60" s="120" t="n">
        <v>0</v>
      </c>
      <c r="N60" s="120"/>
      <c r="O60" s="120" t="n">
        <v>6</v>
      </c>
      <c r="P60" s="121"/>
    </row>
    <row r="61" customFormat="false" ht="35.25" hidden="false" customHeight="true" outlineLevel="0" collapsed="false">
      <c r="D61" s="118"/>
      <c r="E61" s="118"/>
      <c r="F61" s="119" t="s">
        <v>109</v>
      </c>
      <c r="G61" s="119"/>
      <c r="H61" s="119"/>
      <c r="I61" s="120" t="n">
        <v>8</v>
      </c>
      <c r="J61" s="120"/>
      <c r="K61" s="120" t="n">
        <v>9</v>
      </c>
      <c r="L61" s="120"/>
      <c r="M61" s="120" t="n">
        <v>0</v>
      </c>
      <c r="N61" s="120"/>
      <c r="O61" s="122" t="n">
        <v>9</v>
      </c>
      <c r="P61" s="123"/>
    </row>
    <row r="62" customFormat="false" ht="35.25" hidden="false" customHeight="true" outlineLevel="0" collapsed="false">
      <c r="D62" s="118"/>
      <c r="E62" s="118"/>
      <c r="F62" s="119" t="s">
        <v>110</v>
      </c>
      <c r="G62" s="119"/>
      <c r="H62" s="119"/>
      <c r="I62" s="120" t="n">
        <v>4</v>
      </c>
      <c r="J62" s="120"/>
      <c r="K62" s="120" t="n">
        <v>5</v>
      </c>
      <c r="L62" s="120"/>
      <c r="M62" s="120" t="n">
        <v>0</v>
      </c>
      <c r="N62" s="120"/>
      <c r="O62" s="122" t="n">
        <v>5</v>
      </c>
      <c r="P62" s="123"/>
    </row>
    <row r="63" customFormat="false" ht="35.25" hidden="false" customHeight="true" outlineLevel="0" collapsed="false">
      <c r="D63" s="118"/>
      <c r="E63" s="118"/>
      <c r="F63" s="119" t="s">
        <v>111</v>
      </c>
      <c r="G63" s="119"/>
      <c r="H63" s="119"/>
      <c r="I63" s="120" t="n">
        <v>4</v>
      </c>
      <c r="J63" s="120"/>
      <c r="K63" s="120" t="n">
        <v>4</v>
      </c>
      <c r="L63" s="120"/>
      <c r="M63" s="120" t="n">
        <v>0</v>
      </c>
      <c r="N63" s="120"/>
      <c r="O63" s="120" t="n">
        <v>4</v>
      </c>
      <c r="P63" s="121"/>
    </row>
    <row r="64" customFormat="false" ht="35.25" hidden="false" customHeight="true" outlineLevel="0" collapsed="false">
      <c r="D64" s="118"/>
      <c r="E64" s="118"/>
      <c r="F64" s="119" t="s">
        <v>112</v>
      </c>
      <c r="G64" s="119"/>
      <c r="H64" s="119"/>
      <c r="I64" s="120" t="n">
        <v>5</v>
      </c>
      <c r="J64" s="120"/>
      <c r="K64" s="120" t="n">
        <v>5</v>
      </c>
      <c r="L64" s="120"/>
      <c r="M64" s="120" t="n">
        <v>0</v>
      </c>
      <c r="N64" s="120"/>
      <c r="O64" s="122" t="n">
        <v>5</v>
      </c>
      <c r="P64" s="123"/>
    </row>
    <row r="65" customFormat="false" ht="35.25" hidden="false" customHeight="true" outlineLevel="0" collapsed="false">
      <c r="D65" s="118"/>
      <c r="E65" s="118"/>
      <c r="F65" s="119" t="s">
        <v>113</v>
      </c>
      <c r="G65" s="119"/>
      <c r="H65" s="119"/>
      <c r="I65" s="120" t="n">
        <v>10</v>
      </c>
      <c r="J65" s="120"/>
      <c r="K65" s="120" t="n">
        <v>10</v>
      </c>
      <c r="L65" s="120"/>
      <c r="M65" s="120" t="n">
        <v>0</v>
      </c>
      <c r="N65" s="120"/>
      <c r="O65" s="120" t="n">
        <v>10</v>
      </c>
      <c r="P65" s="121"/>
    </row>
    <row r="66" customFormat="false" ht="35.25" hidden="false" customHeight="true" outlineLevel="0" collapsed="false">
      <c r="D66" s="118"/>
      <c r="E66" s="118"/>
      <c r="F66" s="119" t="s">
        <v>114</v>
      </c>
      <c r="G66" s="119"/>
      <c r="H66" s="119"/>
      <c r="I66" s="120" t="n">
        <v>8</v>
      </c>
      <c r="J66" s="120"/>
      <c r="K66" s="120" t="n">
        <v>10</v>
      </c>
      <c r="L66" s="120"/>
      <c r="M66" s="120" t="n">
        <v>0</v>
      </c>
      <c r="N66" s="120"/>
      <c r="O66" s="122" t="n">
        <v>10</v>
      </c>
      <c r="P66" s="123"/>
    </row>
    <row r="67" customFormat="false" ht="35.25" hidden="false" customHeight="true" outlineLevel="0" collapsed="false">
      <c r="D67" s="118"/>
      <c r="E67" s="118"/>
      <c r="F67" s="119" t="s">
        <v>115</v>
      </c>
      <c r="G67" s="119"/>
      <c r="H67" s="119"/>
      <c r="I67" s="122" t="n">
        <v>2</v>
      </c>
      <c r="J67" s="122"/>
      <c r="K67" s="122" t="n">
        <v>2</v>
      </c>
      <c r="L67" s="122"/>
      <c r="M67" s="122" t="n">
        <v>0</v>
      </c>
      <c r="N67" s="122"/>
      <c r="O67" s="122" t="n">
        <v>2</v>
      </c>
      <c r="P67" s="123"/>
    </row>
    <row r="68" customFormat="false" ht="35.25" hidden="false" customHeight="true" outlineLevel="0" collapsed="false">
      <c r="D68" s="118"/>
      <c r="E68" s="118"/>
      <c r="F68" s="119" t="s">
        <v>116</v>
      </c>
      <c r="G68" s="119"/>
      <c r="H68" s="119"/>
      <c r="I68" s="130" t="n">
        <v>9</v>
      </c>
      <c r="J68" s="130"/>
      <c r="K68" s="130" t="n">
        <v>10</v>
      </c>
      <c r="L68" s="130"/>
      <c r="M68" s="120" t="n">
        <v>0</v>
      </c>
      <c r="N68" s="120"/>
      <c r="O68" s="120" t="n">
        <v>10</v>
      </c>
      <c r="P68" s="121"/>
    </row>
    <row r="69" customFormat="false" ht="35.25" hidden="false" customHeight="true" outlineLevel="0" collapsed="false">
      <c r="D69" s="118"/>
      <c r="E69" s="118"/>
      <c r="F69" s="119" t="s">
        <v>117</v>
      </c>
      <c r="G69" s="119"/>
      <c r="H69" s="119"/>
      <c r="I69" s="120" t="n">
        <v>5</v>
      </c>
      <c r="J69" s="120"/>
      <c r="K69" s="120" t="n">
        <v>6</v>
      </c>
      <c r="L69" s="120"/>
      <c r="M69" s="120" t="n">
        <v>0</v>
      </c>
      <c r="N69" s="120"/>
      <c r="O69" s="120" t="n">
        <v>6</v>
      </c>
      <c r="P69" s="121"/>
    </row>
    <row r="70" customFormat="false" ht="35.25" hidden="false" customHeight="true" outlineLevel="0" collapsed="false">
      <c r="D70" s="118"/>
      <c r="E70" s="118"/>
      <c r="F70" s="119" t="s">
        <v>118</v>
      </c>
      <c r="G70" s="119"/>
      <c r="H70" s="119"/>
      <c r="I70" s="120" t="n">
        <v>7</v>
      </c>
      <c r="J70" s="120"/>
      <c r="K70" s="120" t="n">
        <v>7</v>
      </c>
      <c r="L70" s="120"/>
      <c r="M70" s="120" t="n">
        <v>0</v>
      </c>
      <c r="N70" s="120"/>
      <c r="O70" s="120" t="n">
        <v>7</v>
      </c>
      <c r="P70" s="121"/>
    </row>
    <row r="71" customFormat="false" ht="35.25" hidden="false" customHeight="true" outlineLevel="0" collapsed="false">
      <c r="D71" s="118"/>
      <c r="E71" s="118"/>
      <c r="F71" s="119" t="s">
        <v>119</v>
      </c>
      <c r="G71" s="119"/>
      <c r="H71" s="119"/>
      <c r="I71" s="120" t="n">
        <v>22</v>
      </c>
      <c r="J71" s="120"/>
      <c r="K71" s="120" t="n">
        <v>27</v>
      </c>
      <c r="L71" s="120"/>
      <c r="M71" s="120" t="n">
        <v>0</v>
      </c>
      <c r="N71" s="120"/>
      <c r="O71" s="122" t="n">
        <v>27</v>
      </c>
      <c r="P71" s="123"/>
    </row>
    <row r="72" customFormat="false" ht="35.25" hidden="false" customHeight="true" outlineLevel="0" collapsed="false">
      <c r="D72" s="118"/>
      <c r="E72" s="118"/>
      <c r="F72" s="119" t="s">
        <v>120</v>
      </c>
      <c r="G72" s="119"/>
      <c r="H72" s="119"/>
      <c r="I72" s="120" t="n">
        <v>11</v>
      </c>
      <c r="J72" s="120"/>
      <c r="K72" s="122" t="n">
        <v>15</v>
      </c>
      <c r="L72" s="122"/>
      <c r="M72" s="122" t="n">
        <v>0</v>
      </c>
      <c r="N72" s="122"/>
      <c r="O72" s="122" t="n">
        <v>15</v>
      </c>
      <c r="P72" s="123"/>
    </row>
    <row r="73" customFormat="false" ht="35.25" hidden="false" customHeight="true" outlineLevel="0" collapsed="false">
      <c r="D73" s="118"/>
      <c r="E73" s="118"/>
      <c r="F73" s="119" t="s">
        <v>121</v>
      </c>
      <c r="G73" s="119"/>
      <c r="H73" s="119"/>
      <c r="I73" s="120" t="n">
        <v>8</v>
      </c>
      <c r="J73" s="120"/>
      <c r="K73" s="120" t="n">
        <v>12</v>
      </c>
      <c r="L73" s="120"/>
      <c r="M73" s="120" t="n">
        <v>0</v>
      </c>
      <c r="N73" s="120"/>
      <c r="O73" s="122" t="n">
        <v>12</v>
      </c>
      <c r="P73" s="123"/>
    </row>
    <row r="74" customFormat="false" ht="35.25" hidden="false" customHeight="true" outlineLevel="0" collapsed="false">
      <c r="D74" s="118"/>
      <c r="E74" s="118"/>
      <c r="F74" s="119" t="s">
        <v>122</v>
      </c>
      <c r="G74" s="119"/>
      <c r="H74" s="119"/>
      <c r="I74" s="120" t="n">
        <v>7</v>
      </c>
      <c r="J74" s="120"/>
      <c r="K74" s="120" t="n">
        <v>8</v>
      </c>
      <c r="L74" s="120"/>
      <c r="M74" s="120" t="n">
        <v>0</v>
      </c>
      <c r="N74" s="120"/>
      <c r="O74" s="120" t="n">
        <v>8</v>
      </c>
      <c r="P74" s="121"/>
    </row>
    <row r="75" customFormat="false" ht="16.5" hidden="false" customHeight="true" outlineLevel="0" collapsed="false">
      <c r="D75" s="118"/>
      <c r="E75" s="118"/>
      <c r="F75" s="124" t="s">
        <v>46</v>
      </c>
      <c r="G75" s="124"/>
      <c r="H75" s="124"/>
      <c r="I75" s="125" t="n">
        <f aca="false">SUM(I55:I74)</f>
        <v>141</v>
      </c>
      <c r="J75" s="125"/>
      <c r="K75" s="125" t="n">
        <f aca="false">SUM(K55:K74)</f>
        <v>162</v>
      </c>
      <c r="L75" s="125"/>
      <c r="M75" s="125" t="n">
        <v>0</v>
      </c>
      <c r="N75" s="125"/>
      <c r="O75" s="125" t="n">
        <f aca="false">SUM(O55:O74)</f>
        <v>162</v>
      </c>
      <c r="P75" s="126"/>
    </row>
    <row r="76" customFormat="false" ht="13.5" hidden="false" customHeight="true" outlineLevel="0" collapsed="false">
      <c r="D76" s="128" t="s">
        <v>99</v>
      </c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9"/>
    </row>
    <row r="77" customFormat="false" ht="35.25" hidden="false" customHeight="true" outlineLevel="0" collapsed="false">
      <c r="D77" s="118" t="s">
        <v>63</v>
      </c>
      <c r="E77" s="118"/>
      <c r="F77" s="119" t="s">
        <v>123</v>
      </c>
      <c r="G77" s="119"/>
      <c r="H77" s="119"/>
      <c r="I77" s="120" t="n">
        <v>15</v>
      </c>
      <c r="J77" s="120"/>
      <c r="K77" s="120" t="n">
        <v>16</v>
      </c>
      <c r="L77" s="120"/>
      <c r="M77" s="120" t="n">
        <v>0</v>
      </c>
      <c r="N77" s="120"/>
      <c r="O77" s="120" t="n">
        <v>16</v>
      </c>
      <c r="P77" s="121"/>
    </row>
    <row r="78" customFormat="false" ht="35.25" hidden="false" customHeight="true" outlineLevel="0" collapsed="false">
      <c r="D78" s="118"/>
      <c r="E78" s="118"/>
      <c r="F78" s="119" t="s">
        <v>124</v>
      </c>
      <c r="G78" s="119"/>
      <c r="H78" s="119"/>
      <c r="I78" s="122" t="n">
        <v>21</v>
      </c>
      <c r="J78" s="122"/>
      <c r="K78" s="122" t="n">
        <v>26</v>
      </c>
      <c r="L78" s="122"/>
      <c r="M78" s="122" t="n">
        <v>0</v>
      </c>
      <c r="N78" s="122"/>
      <c r="O78" s="122" t="n">
        <v>26</v>
      </c>
      <c r="P78" s="123"/>
    </row>
    <row r="79" customFormat="false" ht="35.25" hidden="false" customHeight="true" outlineLevel="0" collapsed="false">
      <c r="D79" s="118"/>
      <c r="E79" s="118"/>
      <c r="F79" s="119" t="s">
        <v>125</v>
      </c>
      <c r="G79" s="119"/>
      <c r="H79" s="119"/>
      <c r="I79" s="120" t="n">
        <v>1</v>
      </c>
      <c r="J79" s="120"/>
      <c r="K79" s="120" t="n">
        <v>1</v>
      </c>
      <c r="L79" s="120"/>
      <c r="M79" s="120" t="n">
        <v>0</v>
      </c>
      <c r="N79" s="120"/>
      <c r="O79" s="120" t="n">
        <v>1</v>
      </c>
      <c r="P79" s="121"/>
    </row>
    <row r="80" customFormat="false" ht="16.5" hidden="false" customHeight="true" outlineLevel="0" collapsed="false">
      <c r="D80" s="118"/>
      <c r="E80" s="118"/>
      <c r="F80" s="124" t="s">
        <v>46</v>
      </c>
      <c r="G80" s="124"/>
      <c r="H80" s="124"/>
      <c r="I80" s="125" t="n">
        <f aca="false">SUM(I77:I79)</f>
        <v>37</v>
      </c>
      <c r="J80" s="125"/>
      <c r="K80" s="125" t="n">
        <f aca="false">SUM(K77:K79)</f>
        <v>43</v>
      </c>
      <c r="L80" s="125"/>
      <c r="M80" s="125" t="n">
        <f aca="false">SUM(M77:M79)</f>
        <v>0</v>
      </c>
      <c r="N80" s="125"/>
      <c r="O80" s="125" t="n">
        <f aca="false">SUM(O77:O79)</f>
        <v>43</v>
      </c>
      <c r="P80" s="126"/>
    </row>
    <row r="81" customFormat="false" ht="13.5" hidden="false" customHeight="true" outlineLevel="0" collapsed="false">
      <c r="D81" s="128" t="s">
        <v>99</v>
      </c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9"/>
    </row>
    <row r="82" customFormat="false" ht="35.25" hidden="false" customHeight="true" outlineLevel="0" collapsed="false">
      <c r="D82" s="118" t="s">
        <v>64</v>
      </c>
      <c r="E82" s="118"/>
      <c r="F82" s="119" t="s">
        <v>126</v>
      </c>
      <c r="G82" s="119"/>
      <c r="H82" s="119"/>
      <c r="I82" s="122" t="n">
        <v>5</v>
      </c>
      <c r="J82" s="122"/>
      <c r="K82" s="122" t="n">
        <v>9</v>
      </c>
      <c r="L82" s="122"/>
      <c r="M82" s="122" t="n">
        <v>0</v>
      </c>
      <c r="N82" s="122"/>
      <c r="O82" s="122" t="n">
        <v>9</v>
      </c>
      <c r="P82" s="123"/>
    </row>
    <row r="83" customFormat="false" ht="35.25" hidden="false" customHeight="true" outlineLevel="0" collapsed="false">
      <c r="D83" s="118"/>
      <c r="E83" s="118"/>
      <c r="F83" s="119" t="s">
        <v>127</v>
      </c>
      <c r="G83" s="119"/>
      <c r="H83" s="119"/>
      <c r="I83" s="122" t="n">
        <v>12</v>
      </c>
      <c r="J83" s="122"/>
      <c r="K83" s="122" t="n">
        <v>13</v>
      </c>
      <c r="L83" s="122"/>
      <c r="M83" s="122" t="n">
        <v>0</v>
      </c>
      <c r="N83" s="122"/>
      <c r="O83" s="122" t="n">
        <v>13</v>
      </c>
      <c r="P83" s="123"/>
    </row>
    <row r="84" customFormat="false" ht="35.25" hidden="false" customHeight="true" outlineLevel="0" collapsed="false">
      <c r="D84" s="118"/>
      <c r="E84" s="118"/>
      <c r="F84" s="119" t="s">
        <v>128</v>
      </c>
      <c r="G84" s="119"/>
      <c r="H84" s="119"/>
      <c r="I84" s="122" t="n">
        <v>17</v>
      </c>
      <c r="J84" s="122"/>
      <c r="K84" s="122" t="n">
        <v>19</v>
      </c>
      <c r="L84" s="122"/>
      <c r="M84" s="122" t="n">
        <v>0</v>
      </c>
      <c r="N84" s="122"/>
      <c r="O84" s="122" t="n">
        <v>19</v>
      </c>
      <c r="P84" s="123"/>
    </row>
    <row r="85" customFormat="false" ht="35.25" hidden="false" customHeight="true" outlineLevel="0" collapsed="false">
      <c r="D85" s="118"/>
      <c r="E85" s="118"/>
      <c r="F85" s="119" t="s">
        <v>129</v>
      </c>
      <c r="G85" s="119"/>
      <c r="H85" s="119"/>
      <c r="I85" s="120" t="n">
        <v>11</v>
      </c>
      <c r="J85" s="120"/>
      <c r="K85" s="122" t="n">
        <v>12</v>
      </c>
      <c r="L85" s="122"/>
      <c r="M85" s="122" t="n">
        <v>0</v>
      </c>
      <c r="N85" s="122"/>
      <c r="O85" s="122" t="n">
        <v>12</v>
      </c>
      <c r="P85" s="123"/>
    </row>
    <row r="86" customFormat="false" ht="16.5" hidden="false" customHeight="true" outlineLevel="0" collapsed="false">
      <c r="D86" s="118"/>
      <c r="E86" s="118"/>
      <c r="F86" s="124" t="s">
        <v>46</v>
      </c>
      <c r="G86" s="124"/>
      <c r="H86" s="124"/>
      <c r="I86" s="125" t="n">
        <f aca="false">SUM(I82:I85)</f>
        <v>45</v>
      </c>
      <c r="J86" s="125"/>
      <c r="K86" s="125" t="n">
        <f aca="false">SUM(K82:K85)</f>
        <v>53</v>
      </c>
      <c r="L86" s="125"/>
      <c r="M86" s="125" t="n">
        <f aca="false">SUM(M82:M85)</f>
        <v>0</v>
      </c>
      <c r="N86" s="125"/>
      <c r="O86" s="125" t="n">
        <f aca="false">SUM(O82:O85)</f>
        <v>53</v>
      </c>
      <c r="P86" s="126"/>
    </row>
  </sheetData>
  <mergeCells count="96">
    <mergeCell ref="A1:U2"/>
    <mergeCell ref="S3:V3"/>
    <mergeCell ref="A4:B5"/>
    <mergeCell ref="D4:U4"/>
    <mergeCell ref="C5:E5"/>
    <mergeCell ref="I5:J5"/>
    <mergeCell ref="K5:L5"/>
    <mergeCell ref="M5:N5"/>
    <mergeCell ref="O5:P5"/>
    <mergeCell ref="Q5:R5"/>
    <mergeCell ref="S5:T5"/>
    <mergeCell ref="U5:V5"/>
    <mergeCell ref="C10:D10"/>
    <mergeCell ref="F10:G10"/>
    <mergeCell ref="D13:O13"/>
    <mergeCell ref="F14:H14"/>
    <mergeCell ref="D15:E32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D33:O33"/>
    <mergeCell ref="D34:E37"/>
    <mergeCell ref="F34:H34"/>
    <mergeCell ref="F35:H35"/>
    <mergeCell ref="F36:H36"/>
    <mergeCell ref="F37:H37"/>
    <mergeCell ref="D38:O38"/>
    <mergeCell ref="D39:E45"/>
    <mergeCell ref="F39:H39"/>
    <mergeCell ref="F40:H40"/>
    <mergeCell ref="F41:H41"/>
    <mergeCell ref="F42:H42"/>
    <mergeCell ref="F43:H43"/>
    <mergeCell ref="F44:H44"/>
    <mergeCell ref="F45:H45"/>
    <mergeCell ref="D46:O46"/>
    <mergeCell ref="D47:E50"/>
    <mergeCell ref="F47:H47"/>
    <mergeCell ref="F48:H48"/>
    <mergeCell ref="F49:H49"/>
    <mergeCell ref="F50:H50"/>
    <mergeCell ref="D51:O51"/>
    <mergeCell ref="D52:E53"/>
    <mergeCell ref="F52:H52"/>
    <mergeCell ref="F53:H53"/>
    <mergeCell ref="D54:O54"/>
    <mergeCell ref="D55:E75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D76:O76"/>
    <mergeCell ref="D77:E80"/>
    <mergeCell ref="F77:H77"/>
    <mergeCell ref="F78:H78"/>
    <mergeCell ref="F79:H79"/>
    <mergeCell ref="F80:H80"/>
    <mergeCell ref="D81:O81"/>
    <mergeCell ref="D82:E86"/>
    <mergeCell ref="F82:H82"/>
    <mergeCell ref="F83:H83"/>
    <mergeCell ref="F84:H84"/>
    <mergeCell ref="F85:H85"/>
    <mergeCell ref="F86:H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0.75"/>
    <col collapsed="false" customWidth="true" hidden="false" outlineLevel="0" max="3" min="3" style="0" width="0.99"/>
    <col collapsed="false" customWidth="true" hidden="false" outlineLevel="0" max="4" min="4" style="0" width="4.36"/>
    <col collapsed="false" customWidth="true" hidden="false" outlineLevel="0" max="5" min="5" style="0" width="1.75"/>
    <col collapsed="false" customWidth="true" hidden="false" outlineLevel="0" max="6" min="6" style="0" width="0.86"/>
    <col collapsed="false" customWidth="true" hidden="false" outlineLevel="0" max="7" min="7" style="0" width="4.36"/>
    <col collapsed="false" customWidth="true" hidden="false" outlineLevel="0" max="8" min="8" style="0" width="1.75"/>
    <col collapsed="false" customWidth="true" hidden="false" outlineLevel="0" max="9" min="9" style="0" width="5.36"/>
    <col collapsed="false" customWidth="true" hidden="false" outlineLevel="0" max="10" min="10" style="0" width="1.25"/>
    <col collapsed="false" customWidth="true" hidden="false" outlineLevel="0" max="11" min="11" style="0" width="5.36"/>
    <col collapsed="false" customWidth="true" hidden="false" outlineLevel="0" max="12" min="12" style="0" width="1.25"/>
    <col collapsed="false" customWidth="true" hidden="false" outlineLevel="0" max="13" min="13" style="0" width="5.62"/>
    <col collapsed="false" customWidth="true" hidden="false" outlineLevel="0" max="14" min="14" style="0" width="1.62"/>
    <col collapsed="false" customWidth="true" hidden="false" outlineLevel="0" max="15" min="15" style="0" width="5.62"/>
    <col collapsed="false" customWidth="true" hidden="false" outlineLevel="0" max="16" min="16" style="0" width="0.99"/>
    <col collapsed="false" customWidth="true" hidden="false" outlineLevel="0" max="17" min="17" style="0" width="4.75"/>
    <col collapsed="false" customWidth="true" hidden="false" outlineLevel="0" max="18" min="18" style="0" width="1.87"/>
    <col collapsed="false" customWidth="true" hidden="false" outlineLevel="0" max="19" min="19" style="0" width="4.75"/>
    <col collapsed="false" customWidth="true" hidden="false" outlineLevel="0" max="20" min="20" style="0" width="1.87"/>
    <col collapsed="false" customWidth="true" hidden="false" outlineLevel="0" max="21" min="21" style="0" width="4.75"/>
    <col collapsed="false" customWidth="true" hidden="false" outlineLevel="0" max="22" min="22" style="0" width="1.87"/>
    <col collapsed="false" customWidth="true" hidden="false" outlineLevel="0" max="23" min="23" style="0" width="5.62"/>
    <col collapsed="false" customWidth="true" hidden="false" outlineLevel="0" max="24" min="24" style="0" width="0.99"/>
    <col collapsed="false" customWidth="true" hidden="false" outlineLevel="0" max="25" min="25" style="0" width="4.75"/>
    <col collapsed="false" customWidth="true" hidden="false" outlineLevel="0" max="26" min="26" style="0" width="1.87"/>
  </cols>
  <sheetData>
    <row r="1" customFormat="false" ht="18" hidden="false" customHeight="true" outlineLevel="0" collapsed="false">
      <c r="A1" s="59" t="s">
        <v>130</v>
      </c>
      <c r="B1" s="59"/>
      <c r="C1" s="60" t="s">
        <v>131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</row>
    <row r="2" customFormat="false" ht="18" hidden="false" customHeight="true" outlineLevel="0" collapsed="false">
      <c r="A2" s="59"/>
      <c r="B2" s="59"/>
      <c r="C2" s="20" t="s">
        <v>56</v>
      </c>
      <c r="D2" s="20"/>
      <c r="E2" s="20"/>
      <c r="F2" s="20" t="s">
        <v>132</v>
      </c>
      <c r="G2" s="20"/>
      <c r="H2" s="20"/>
      <c r="I2" s="20" t="s">
        <v>133</v>
      </c>
      <c r="J2" s="20"/>
      <c r="K2" s="20"/>
      <c r="L2" s="20"/>
      <c r="M2" s="20"/>
      <c r="N2" s="20"/>
      <c r="O2" s="20"/>
      <c r="P2" s="20"/>
      <c r="Q2" s="20" t="s">
        <v>134</v>
      </c>
      <c r="R2" s="20"/>
      <c r="S2" s="20"/>
      <c r="T2" s="20"/>
      <c r="U2" s="20"/>
      <c r="V2" s="20"/>
      <c r="W2" s="20"/>
      <c r="X2" s="20"/>
      <c r="Y2" s="87" t="s">
        <v>9</v>
      </c>
      <c r="Z2" s="87"/>
    </row>
    <row r="3" customFormat="false" ht="18" hidden="false" customHeight="true" outlineLevel="0" collapsed="false">
      <c r="A3" s="59"/>
      <c r="B3" s="59"/>
      <c r="C3" s="20"/>
      <c r="D3" s="20"/>
      <c r="E3" s="20"/>
      <c r="F3" s="20"/>
      <c r="G3" s="20"/>
      <c r="H3" s="20"/>
      <c r="I3" s="20" t="s">
        <v>135</v>
      </c>
      <c r="J3" s="20"/>
      <c r="K3" s="20" t="s">
        <v>136</v>
      </c>
      <c r="L3" s="20"/>
      <c r="M3" s="20" t="s">
        <v>137</v>
      </c>
      <c r="N3" s="20"/>
      <c r="O3" s="20" t="s">
        <v>138</v>
      </c>
      <c r="P3" s="20"/>
      <c r="Q3" s="8" t="s">
        <v>135</v>
      </c>
      <c r="R3" s="8"/>
      <c r="S3" s="8" t="s">
        <v>136</v>
      </c>
      <c r="T3" s="8"/>
      <c r="U3" s="8" t="s">
        <v>137</v>
      </c>
      <c r="V3" s="8"/>
      <c r="W3" s="20" t="s">
        <v>138</v>
      </c>
      <c r="X3" s="20"/>
      <c r="Y3" s="87"/>
      <c r="Z3" s="87"/>
    </row>
    <row r="4" customFormat="false" ht="18" hidden="false" customHeight="true" outlineLevel="0" collapsed="false">
      <c r="A4" s="136" t="s">
        <v>3</v>
      </c>
      <c r="B4" s="137"/>
      <c r="C4" s="82"/>
      <c r="D4" s="25" t="n">
        <v>979</v>
      </c>
      <c r="E4" s="138"/>
      <c r="F4" s="138"/>
      <c r="G4" s="25" t="n">
        <v>110</v>
      </c>
      <c r="H4" s="138"/>
      <c r="I4" s="24" t="n">
        <v>252</v>
      </c>
      <c r="J4" s="138"/>
      <c r="K4" s="24" t="n">
        <v>77</v>
      </c>
      <c r="L4" s="138"/>
      <c r="M4" s="24" t="n">
        <v>63</v>
      </c>
      <c r="N4" s="138"/>
      <c r="O4" s="24" t="n">
        <v>356</v>
      </c>
      <c r="P4" s="138"/>
      <c r="Q4" s="24" t="n">
        <v>4</v>
      </c>
      <c r="R4" s="138"/>
      <c r="S4" s="24" t="s">
        <v>19</v>
      </c>
      <c r="T4" s="138"/>
      <c r="U4" s="24" t="n">
        <v>5</v>
      </c>
      <c r="V4" s="138"/>
      <c r="W4" s="24" t="n">
        <v>112</v>
      </c>
      <c r="X4" s="138"/>
      <c r="Y4" s="24" t="s">
        <v>19</v>
      </c>
    </row>
    <row r="5" customFormat="false" ht="18" hidden="false" customHeight="true" outlineLevel="0" collapsed="false">
      <c r="A5" s="102" t="s">
        <v>71</v>
      </c>
      <c r="B5" s="139"/>
      <c r="C5" s="46"/>
      <c r="D5" s="14" t="n">
        <v>1</v>
      </c>
      <c r="E5" s="92"/>
      <c r="F5" s="92"/>
      <c r="G5" s="140" t="n">
        <v>1</v>
      </c>
      <c r="H5" s="141"/>
      <c r="I5" s="142" t="s">
        <v>19</v>
      </c>
      <c r="J5" s="141"/>
      <c r="K5" s="142" t="s">
        <v>19</v>
      </c>
      <c r="L5" s="141"/>
      <c r="M5" s="142" t="s">
        <v>19</v>
      </c>
      <c r="N5" s="141"/>
      <c r="O5" s="142" t="s">
        <v>19</v>
      </c>
      <c r="P5" s="141"/>
      <c r="Q5" s="142" t="s">
        <v>19</v>
      </c>
      <c r="R5" s="141"/>
      <c r="S5" s="142" t="s">
        <v>19</v>
      </c>
      <c r="T5" s="141"/>
      <c r="U5" s="142" t="s">
        <v>19</v>
      </c>
      <c r="V5" s="141"/>
      <c r="W5" s="142" t="s">
        <v>19</v>
      </c>
      <c r="X5" s="141"/>
      <c r="Y5" s="142" t="s">
        <v>19</v>
      </c>
    </row>
    <row r="6" customFormat="false" ht="18" hidden="false" customHeight="true" outlineLevel="0" collapsed="false">
      <c r="A6" s="105" t="s">
        <v>72</v>
      </c>
      <c r="B6" s="106"/>
      <c r="C6" s="143" t="n">
        <v>978</v>
      </c>
      <c r="D6" s="143"/>
      <c r="E6" s="108"/>
      <c r="F6" s="144" t="n">
        <v>109</v>
      </c>
      <c r="G6" s="144"/>
      <c r="H6" s="145"/>
      <c r="I6" s="144" t="n">
        <v>252</v>
      </c>
      <c r="J6" s="145"/>
      <c r="K6" s="144" t="n">
        <v>77</v>
      </c>
      <c r="L6" s="145"/>
      <c r="M6" s="144" t="n">
        <v>63</v>
      </c>
      <c r="N6" s="145"/>
      <c r="O6" s="144" t="n">
        <v>356</v>
      </c>
      <c r="P6" s="145"/>
      <c r="Q6" s="144" t="n">
        <v>4</v>
      </c>
      <c r="R6" s="145"/>
      <c r="S6" s="144" t="s">
        <v>19</v>
      </c>
      <c r="T6" s="145"/>
      <c r="U6" s="144" t="n">
        <v>5</v>
      </c>
      <c r="V6" s="145"/>
      <c r="W6" s="144" t="n">
        <v>112</v>
      </c>
      <c r="X6" s="145"/>
      <c r="Y6" s="144" t="s">
        <v>19</v>
      </c>
    </row>
    <row r="7" customFormat="false" ht="14.25" hidden="false" customHeight="false" outlineLevel="0" collapsed="false">
      <c r="Z7" s="57"/>
    </row>
  </sheetData>
  <mergeCells count="17">
    <mergeCell ref="A1:B3"/>
    <mergeCell ref="C1:Z1"/>
    <mergeCell ref="C2:E3"/>
    <mergeCell ref="F2:H3"/>
    <mergeCell ref="I2:P2"/>
    <mergeCell ref="Q2:X2"/>
    <mergeCell ref="Y2:Z3"/>
    <mergeCell ref="I3:J3"/>
    <mergeCell ref="K3:L3"/>
    <mergeCell ref="M3:N3"/>
    <mergeCell ref="O3:P3"/>
    <mergeCell ref="Q3:R3"/>
    <mergeCell ref="S3:T3"/>
    <mergeCell ref="U3:V3"/>
    <mergeCell ref="W3:X3"/>
    <mergeCell ref="C6:D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0.86"/>
    <col collapsed="false" customWidth="true" hidden="false" outlineLevel="0" max="4" min="4" style="0" width="4.86"/>
    <col collapsed="false" customWidth="true" hidden="false" outlineLevel="0" max="5" min="5" style="0" width="1.87"/>
    <col collapsed="false" customWidth="true" hidden="false" outlineLevel="0" max="6" min="6" style="0" width="0.86"/>
    <col collapsed="false" customWidth="true" hidden="false" outlineLevel="0" max="7" min="7" style="0" width="3.24"/>
    <col collapsed="false" customWidth="true" hidden="false" outlineLevel="0" max="8" min="8" style="0" width="0.49"/>
    <col collapsed="false" customWidth="true" hidden="false" outlineLevel="0" max="14" min="9" style="0" width="4.86"/>
    <col collapsed="false" customWidth="true" hidden="false" outlineLevel="0" max="15" min="15" style="0" width="0.86"/>
    <col collapsed="false" customWidth="true" hidden="false" outlineLevel="0" max="16" min="16" style="0" width="3.49"/>
    <col collapsed="false" customWidth="true" hidden="false" outlineLevel="0" max="17" min="17" style="0" width="0.25"/>
    <col collapsed="false" customWidth="true" hidden="false" outlineLevel="0" max="23" min="18" style="0" width="4.86"/>
    <col collapsed="false" customWidth="true" hidden="false" outlineLevel="0" max="24" min="24" style="0" width="0.86"/>
    <col collapsed="false" customWidth="true" hidden="false" outlineLevel="0" max="25" min="25" style="0" width="3.24"/>
    <col collapsed="false" customWidth="true" hidden="false" outlineLevel="0" max="26" min="26" style="0" width="0.49"/>
  </cols>
  <sheetData>
    <row r="1" customFormat="false" ht="15" hidden="false" customHeight="true" outlineLevel="0" collapsed="false">
      <c r="A1" s="146" t="s">
        <v>139</v>
      </c>
      <c r="B1" s="146"/>
      <c r="C1" s="147"/>
      <c r="D1" s="148" t="s">
        <v>140</v>
      </c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9"/>
      <c r="Z1" s="149"/>
    </row>
    <row r="2" customFormat="false" ht="37.5" hidden="false" customHeight="true" outlineLevel="0" collapsed="false">
      <c r="A2" s="146"/>
      <c r="B2" s="146"/>
      <c r="C2" s="150"/>
      <c r="D2" s="151" t="s">
        <v>3</v>
      </c>
      <c r="E2" s="151"/>
      <c r="F2" s="152" t="s">
        <v>141</v>
      </c>
      <c r="G2" s="152"/>
      <c r="H2" s="152"/>
      <c r="I2" s="152" t="s">
        <v>142</v>
      </c>
      <c r="J2" s="152" t="s">
        <v>143</v>
      </c>
      <c r="K2" s="152" t="s">
        <v>144</v>
      </c>
      <c r="L2" s="152" t="s">
        <v>145</v>
      </c>
      <c r="M2" s="152" t="s">
        <v>146</v>
      </c>
      <c r="N2" s="152" t="s">
        <v>147</v>
      </c>
      <c r="O2" s="153" t="s">
        <v>148</v>
      </c>
      <c r="P2" s="153"/>
      <c r="Q2" s="153"/>
      <c r="R2" s="152" t="s">
        <v>149</v>
      </c>
      <c r="S2" s="152" t="s">
        <v>150</v>
      </c>
      <c r="T2" s="152" t="s">
        <v>151</v>
      </c>
      <c r="U2" s="152" t="s">
        <v>152</v>
      </c>
      <c r="V2" s="152" t="s">
        <v>153</v>
      </c>
      <c r="W2" s="152" t="s">
        <v>154</v>
      </c>
      <c r="X2" s="154" t="s">
        <v>155</v>
      </c>
      <c r="Y2" s="154"/>
      <c r="Z2" s="154"/>
      <c r="AA2" s="85"/>
    </row>
    <row r="3" customFormat="false" ht="15.95" hidden="false" customHeight="true" outlineLevel="0" collapsed="false">
      <c r="A3" s="155" t="s">
        <v>3</v>
      </c>
      <c r="B3" s="156"/>
      <c r="C3" s="157" t="n">
        <v>979</v>
      </c>
      <c r="D3" s="157"/>
      <c r="E3" s="138"/>
      <c r="F3" s="158" t="n">
        <v>11</v>
      </c>
      <c r="G3" s="158"/>
      <c r="H3" s="138"/>
      <c r="I3" s="138" t="n">
        <v>29</v>
      </c>
      <c r="J3" s="138" t="n">
        <v>35</v>
      </c>
      <c r="K3" s="138" t="n">
        <v>99</v>
      </c>
      <c r="L3" s="138" t="n">
        <v>85</v>
      </c>
      <c r="M3" s="138" t="n">
        <v>76</v>
      </c>
      <c r="N3" s="138" t="n">
        <v>88</v>
      </c>
      <c r="O3" s="158" t="n">
        <v>113</v>
      </c>
      <c r="P3" s="158"/>
      <c r="Q3" s="138"/>
      <c r="R3" s="138" t="n">
        <v>74</v>
      </c>
      <c r="S3" s="138" t="n">
        <v>54</v>
      </c>
      <c r="T3" s="138" t="n">
        <v>39</v>
      </c>
      <c r="U3" s="138" t="n">
        <v>68</v>
      </c>
      <c r="V3" s="138" t="n">
        <v>75</v>
      </c>
      <c r="W3" s="138" t="n">
        <v>44</v>
      </c>
      <c r="X3" s="158" t="n">
        <v>89</v>
      </c>
      <c r="Y3" s="158"/>
      <c r="Z3" s="138"/>
    </row>
    <row r="4" customFormat="false" ht="15.95" hidden="false" customHeight="true" outlineLevel="0" collapsed="false">
      <c r="A4" s="159" t="s">
        <v>156</v>
      </c>
      <c r="B4" s="156"/>
      <c r="C4" s="85"/>
      <c r="D4" s="160" t="n">
        <v>571</v>
      </c>
      <c r="E4" s="161"/>
      <c r="F4" s="161"/>
      <c r="G4" s="162" t="n">
        <v>7</v>
      </c>
      <c r="H4" s="162"/>
      <c r="I4" s="161" t="n">
        <v>16</v>
      </c>
      <c r="J4" s="161" t="n">
        <v>19</v>
      </c>
      <c r="K4" s="161" t="n">
        <v>68</v>
      </c>
      <c r="L4" s="161" t="n">
        <v>57</v>
      </c>
      <c r="M4" s="161" t="n">
        <v>50</v>
      </c>
      <c r="N4" s="161" t="n">
        <v>52</v>
      </c>
      <c r="O4" s="161"/>
      <c r="P4" s="162" t="n">
        <v>72</v>
      </c>
      <c r="Q4" s="162"/>
      <c r="R4" s="161" t="n">
        <v>50</v>
      </c>
      <c r="S4" s="161" t="n">
        <v>31</v>
      </c>
      <c r="T4" s="161" t="n">
        <v>24</v>
      </c>
      <c r="U4" s="161" t="n">
        <v>29</v>
      </c>
      <c r="V4" s="161" t="n">
        <v>34</v>
      </c>
      <c r="W4" s="161" t="n">
        <v>24</v>
      </c>
      <c r="X4" s="161"/>
      <c r="Y4" s="162" t="n">
        <v>38</v>
      </c>
      <c r="Z4" s="162"/>
    </row>
    <row r="5" customFormat="false" ht="15.95" hidden="false" customHeight="true" outlineLevel="0" collapsed="false">
      <c r="A5" s="159" t="s">
        <v>157</v>
      </c>
      <c r="B5" s="156"/>
      <c r="C5" s="85"/>
      <c r="D5" s="160" t="n">
        <v>408</v>
      </c>
      <c r="E5" s="161"/>
      <c r="F5" s="161"/>
      <c r="G5" s="162" t="n">
        <v>4</v>
      </c>
      <c r="H5" s="162"/>
      <c r="I5" s="161" t="n">
        <v>13</v>
      </c>
      <c r="J5" s="161" t="n">
        <v>16</v>
      </c>
      <c r="K5" s="161" t="n">
        <v>31</v>
      </c>
      <c r="L5" s="161" t="n">
        <v>28</v>
      </c>
      <c r="M5" s="161" t="n">
        <v>26</v>
      </c>
      <c r="N5" s="161" t="n">
        <v>36</v>
      </c>
      <c r="O5" s="161"/>
      <c r="P5" s="162" t="n">
        <v>41</v>
      </c>
      <c r="Q5" s="162"/>
      <c r="R5" s="161" t="n">
        <v>24</v>
      </c>
      <c r="S5" s="161" t="n">
        <v>23</v>
      </c>
      <c r="T5" s="161" t="n">
        <v>15</v>
      </c>
      <c r="U5" s="161" t="n">
        <v>39</v>
      </c>
      <c r="V5" s="161" t="n">
        <v>41</v>
      </c>
      <c r="W5" s="161" t="n">
        <v>20</v>
      </c>
      <c r="X5" s="161"/>
      <c r="Y5" s="162" t="n">
        <v>51</v>
      </c>
      <c r="Z5" s="162"/>
    </row>
    <row r="6" customFormat="false" ht="6.75" hidden="false" customHeight="true" outlineLevel="0" collapsed="false">
      <c r="A6" s="159"/>
      <c r="B6" s="156"/>
      <c r="C6" s="85"/>
      <c r="D6" s="14"/>
      <c r="E6" s="92"/>
      <c r="F6" s="92"/>
      <c r="G6" s="13"/>
      <c r="H6" s="13"/>
      <c r="I6" s="92"/>
      <c r="J6" s="92"/>
      <c r="K6" s="92"/>
      <c r="L6" s="92"/>
      <c r="M6" s="92"/>
      <c r="N6" s="92"/>
      <c r="O6" s="92"/>
      <c r="P6" s="13"/>
      <c r="Q6" s="13"/>
      <c r="R6" s="92"/>
      <c r="S6" s="92"/>
      <c r="T6" s="92"/>
      <c r="U6" s="92"/>
      <c r="V6" s="92"/>
      <c r="W6" s="92"/>
      <c r="X6" s="92"/>
      <c r="Y6" s="13"/>
      <c r="Z6" s="13"/>
    </row>
    <row r="7" customFormat="false" ht="15.95" hidden="false" customHeight="true" outlineLevel="0" collapsed="false">
      <c r="A7" s="163" t="s">
        <v>158</v>
      </c>
      <c r="B7" s="164"/>
      <c r="C7" s="165"/>
      <c r="D7" s="166" t="n">
        <v>1</v>
      </c>
      <c r="E7" s="167"/>
      <c r="F7" s="167"/>
      <c r="G7" s="167" t="s">
        <v>19</v>
      </c>
      <c r="H7" s="168"/>
      <c r="I7" s="167" t="s">
        <v>19</v>
      </c>
      <c r="J7" s="167" t="s">
        <v>19</v>
      </c>
      <c r="K7" s="167" t="s">
        <v>19</v>
      </c>
      <c r="L7" s="167" t="s">
        <v>19</v>
      </c>
      <c r="M7" s="167" t="s">
        <v>19</v>
      </c>
      <c r="N7" s="167" t="s">
        <v>19</v>
      </c>
      <c r="O7" s="167"/>
      <c r="P7" s="167" t="s">
        <v>19</v>
      </c>
      <c r="Q7" s="168"/>
      <c r="R7" s="167" t="s">
        <v>19</v>
      </c>
      <c r="S7" s="167" t="s">
        <v>19</v>
      </c>
      <c r="T7" s="167" t="s">
        <v>19</v>
      </c>
      <c r="U7" s="167" t="s">
        <v>19</v>
      </c>
      <c r="V7" s="167" t="s">
        <v>19</v>
      </c>
      <c r="W7" s="167" t="s">
        <v>19</v>
      </c>
      <c r="X7" s="167"/>
      <c r="Y7" s="167" t="s">
        <v>19</v>
      </c>
      <c r="Z7" s="168"/>
    </row>
    <row r="8" customFormat="false" ht="15.95" hidden="false" customHeight="true" outlineLevel="0" collapsed="false">
      <c r="A8" s="159" t="s">
        <v>156</v>
      </c>
      <c r="B8" s="164"/>
      <c r="C8" s="165"/>
      <c r="D8" s="168" t="s">
        <v>19</v>
      </c>
      <c r="E8" s="167"/>
      <c r="F8" s="167"/>
      <c r="G8" s="167" t="s">
        <v>19</v>
      </c>
      <c r="H8" s="168"/>
      <c r="I8" s="167" t="s">
        <v>19</v>
      </c>
      <c r="J8" s="167" t="s">
        <v>19</v>
      </c>
      <c r="K8" s="167" t="s">
        <v>19</v>
      </c>
      <c r="L8" s="167" t="s">
        <v>19</v>
      </c>
      <c r="M8" s="167" t="s">
        <v>19</v>
      </c>
      <c r="N8" s="167" t="s">
        <v>19</v>
      </c>
      <c r="O8" s="167"/>
      <c r="P8" s="167" t="s">
        <v>19</v>
      </c>
      <c r="Q8" s="168"/>
      <c r="R8" s="167" t="s">
        <v>19</v>
      </c>
      <c r="S8" s="167" t="s">
        <v>19</v>
      </c>
      <c r="T8" s="167" t="s">
        <v>19</v>
      </c>
      <c r="U8" s="167" t="s">
        <v>19</v>
      </c>
      <c r="V8" s="167" t="s">
        <v>19</v>
      </c>
      <c r="W8" s="167" t="s">
        <v>19</v>
      </c>
      <c r="X8" s="167"/>
      <c r="Y8" s="167" t="s">
        <v>19</v>
      </c>
      <c r="Z8" s="168"/>
    </row>
    <row r="9" customFormat="false" ht="15.95" hidden="false" customHeight="true" outlineLevel="0" collapsed="false">
      <c r="A9" s="159" t="s">
        <v>157</v>
      </c>
      <c r="B9" s="164"/>
      <c r="C9" s="165"/>
      <c r="D9" s="160" t="n">
        <v>1</v>
      </c>
      <c r="E9" s="161"/>
      <c r="F9" s="161"/>
      <c r="G9" s="167" t="s">
        <v>19</v>
      </c>
      <c r="H9" s="168"/>
      <c r="I9" s="167" t="s">
        <v>19</v>
      </c>
      <c r="J9" s="167" t="s">
        <v>19</v>
      </c>
      <c r="K9" s="167" t="s">
        <v>19</v>
      </c>
      <c r="L9" s="167" t="s">
        <v>19</v>
      </c>
      <c r="M9" s="167" t="s">
        <v>19</v>
      </c>
      <c r="N9" s="167" t="s">
        <v>19</v>
      </c>
      <c r="O9" s="161"/>
      <c r="P9" s="167" t="s">
        <v>19</v>
      </c>
      <c r="Q9" s="168"/>
      <c r="R9" s="167" t="s">
        <v>19</v>
      </c>
      <c r="S9" s="167" t="s">
        <v>19</v>
      </c>
      <c r="T9" s="167" t="s">
        <v>19</v>
      </c>
      <c r="U9" s="167" t="s">
        <v>19</v>
      </c>
      <c r="V9" s="167" t="s">
        <v>19</v>
      </c>
      <c r="W9" s="167" t="s">
        <v>19</v>
      </c>
      <c r="X9" s="161"/>
      <c r="Y9" s="168" t="n">
        <v>1</v>
      </c>
      <c r="Z9" s="168"/>
    </row>
    <row r="10" customFormat="false" ht="6.75" hidden="false" customHeight="true" outlineLevel="0" collapsed="false">
      <c r="A10" s="159"/>
      <c r="B10" s="164"/>
      <c r="C10" s="165"/>
      <c r="D10" s="160"/>
      <c r="E10" s="161"/>
      <c r="F10" s="161"/>
      <c r="G10" s="162"/>
      <c r="H10" s="162"/>
      <c r="I10" s="161"/>
      <c r="J10" s="161"/>
      <c r="K10" s="161"/>
      <c r="L10" s="161"/>
      <c r="M10" s="161"/>
      <c r="N10" s="161"/>
      <c r="O10" s="161"/>
      <c r="P10" s="162"/>
      <c r="Q10" s="162"/>
      <c r="R10" s="161"/>
      <c r="S10" s="161"/>
      <c r="T10" s="161"/>
      <c r="U10" s="161"/>
      <c r="V10" s="161"/>
      <c r="W10" s="161"/>
      <c r="X10" s="161"/>
      <c r="Y10" s="162"/>
      <c r="Z10" s="162"/>
    </row>
    <row r="11" customFormat="false" ht="15.95" hidden="false" customHeight="true" outlineLevel="0" collapsed="false">
      <c r="A11" s="163" t="s">
        <v>159</v>
      </c>
      <c r="B11" s="164"/>
      <c r="C11" s="165"/>
      <c r="D11" s="166" t="n">
        <v>978</v>
      </c>
      <c r="E11" s="167"/>
      <c r="F11" s="167"/>
      <c r="G11" s="168" t="n">
        <v>11</v>
      </c>
      <c r="H11" s="168"/>
      <c r="I11" s="167" t="n">
        <v>29</v>
      </c>
      <c r="J11" s="167" t="n">
        <v>35</v>
      </c>
      <c r="K11" s="167" t="n">
        <v>99</v>
      </c>
      <c r="L11" s="167" t="n">
        <v>85</v>
      </c>
      <c r="M11" s="167" t="n">
        <v>76</v>
      </c>
      <c r="N11" s="167" t="n">
        <v>88</v>
      </c>
      <c r="O11" s="168" t="n">
        <v>113</v>
      </c>
      <c r="P11" s="168"/>
      <c r="Q11" s="168"/>
      <c r="R11" s="167" t="n">
        <v>74</v>
      </c>
      <c r="S11" s="167" t="n">
        <v>54</v>
      </c>
      <c r="T11" s="167" t="n">
        <v>39</v>
      </c>
      <c r="U11" s="167" t="n">
        <v>68</v>
      </c>
      <c r="V11" s="167" t="n">
        <v>75</v>
      </c>
      <c r="W11" s="167" t="n">
        <v>44</v>
      </c>
      <c r="X11" s="167"/>
      <c r="Y11" s="168" t="n">
        <v>88</v>
      </c>
      <c r="Z11" s="168"/>
    </row>
    <row r="12" customFormat="false" ht="15.95" hidden="false" customHeight="true" outlineLevel="0" collapsed="false">
      <c r="A12" s="159" t="s">
        <v>156</v>
      </c>
      <c r="B12" s="164"/>
      <c r="C12" s="165"/>
      <c r="D12" s="160" t="n">
        <v>571</v>
      </c>
      <c r="E12" s="161"/>
      <c r="F12" s="161"/>
      <c r="G12" s="169" t="n">
        <v>7</v>
      </c>
      <c r="H12" s="169"/>
      <c r="I12" s="170" t="n">
        <v>16</v>
      </c>
      <c r="J12" s="170" t="n">
        <v>19</v>
      </c>
      <c r="K12" s="170" t="n">
        <v>68</v>
      </c>
      <c r="L12" s="170" t="n">
        <v>57</v>
      </c>
      <c r="M12" s="170" t="n">
        <v>50</v>
      </c>
      <c r="N12" s="170" t="n">
        <v>52</v>
      </c>
      <c r="O12" s="161"/>
      <c r="P12" s="169" t="n">
        <v>72</v>
      </c>
      <c r="Q12" s="169"/>
      <c r="R12" s="170" t="n">
        <v>50</v>
      </c>
      <c r="S12" s="170" t="n">
        <v>31</v>
      </c>
      <c r="T12" s="170" t="n">
        <v>24</v>
      </c>
      <c r="U12" s="170" t="n">
        <v>29</v>
      </c>
      <c r="V12" s="170" t="n">
        <v>34</v>
      </c>
      <c r="W12" s="170" t="n">
        <v>24</v>
      </c>
      <c r="X12" s="161"/>
      <c r="Y12" s="169" t="n">
        <v>38</v>
      </c>
      <c r="Z12" s="169"/>
    </row>
    <row r="13" customFormat="false" ht="15.95" hidden="false" customHeight="true" outlineLevel="0" collapsed="false">
      <c r="A13" s="171" t="s">
        <v>157</v>
      </c>
      <c r="B13" s="172"/>
      <c r="C13" s="173"/>
      <c r="D13" s="174" t="n">
        <v>407</v>
      </c>
      <c r="E13" s="175"/>
      <c r="F13" s="175"/>
      <c r="G13" s="176" t="n">
        <v>4</v>
      </c>
      <c r="H13" s="176"/>
      <c r="I13" s="177" t="n">
        <v>13</v>
      </c>
      <c r="J13" s="177" t="n">
        <v>16</v>
      </c>
      <c r="K13" s="177" t="n">
        <v>31</v>
      </c>
      <c r="L13" s="177" t="n">
        <v>28</v>
      </c>
      <c r="M13" s="177" t="n">
        <v>26</v>
      </c>
      <c r="N13" s="177" t="n">
        <v>36</v>
      </c>
      <c r="O13" s="175"/>
      <c r="P13" s="176" t="n">
        <v>41</v>
      </c>
      <c r="Q13" s="176"/>
      <c r="R13" s="177" t="n">
        <v>24</v>
      </c>
      <c r="S13" s="177" t="n">
        <v>23</v>
      </c>
      <c r="T13" s="177" t="n">
        <v>15</v>
      </c>
      <c r="U13" s="177" t="n">
        <v>39</v>
      </c>
      <c r="V13" s="177" t="n">
        <v>41</v>
      </c>
      <c r="W13" s="177" t="n">
        <v>20</v>
      </c>
      <c r="X13" s="175"/>
      <c r="Y13" s="176" t="n">
        <v>50</v>
      </c>
      <c r="Z13" s="176"/>
    </row>
    <row r="14" customFormat="false" ht="14.25" hidden="false" customHeight="false" outlineLevel="0" collapsed="false">
      <c r="A14" s="178" t="s">
        <v>160</v>
      </c>
      <c r="B14" s="178"/>
      <c r="C14" s="178"/>
      <c r="D14" s="178"/>
      <c r="E14" s="178"/>
      <c r="F14" s="178"/>
      <c r="G14" s="178"/>
      <c r="H14" s="178"/>
      <c r="I14" s="178"/>
      <c r="J14" s="178"/>
    </row>
  </sheetData>
  <mergeCells count="11">
    <mergeCell ref="A1:B2"/>
    <mergeCell ref="D1:X1"/>
    <mergeCell ref="F2:H2"/>
    <mergeCell ref="O2:Q2"/>
    <mergeCell ref="X2:Z2"/>
    <mergeCell ref="C3:D3"/>
    <mergeCell ref="F3:G3"/>
    <mergeCell ref="O3:P3"/>
    <mergeCell ref="X3:Y3"/>
    <mergeCell ref="O11:P11"/>
    <mergeCell ref="A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0.75"/>
    <col collapsed="false" customWidth="true" hidden="false" outlineLevel="0" max="11" min="3" style="0" width="8.62"/>
  </cols>
  <sheetData>
    <row r="1" customFormat="false" ht="13.5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J3" s="179" t="s">
        <v>162</v>
      </c>
      <c r="K3" s="179"/>
    </row>
    <row r="4" customFormat="false" ht="18" hidden="false" customHeight="true" outlineLevel="0" collapsed="false">
      <c r="A4" s="59" t="s">
        <v>1</v>
      </c>
      <c r="B4" s="59"/>
      <c r="C4" s="59" t="s">
        <v>163</v>
      </c>
      <c r="D4" s="59"/>
      <c r="E4" s="59"/>
      <c r="F4" s="59"/>
      <c r="G4" s="59"/>
      <c r="H4" s="59"/>
      <c r="I4" s="180" t="s">
        <v>164</v>
      </c>
      <c r="J4" s="60" t="s">
        <v>165</v>
      </c>
      <c r="K4" s="60"/>
    </row>
    <row r="5" customFormat="false" ht="18" hidden="false" customHeight="true" outlineLevel="0" collapsed="false">
      <c r="A5" s="59"/>
      <c r="B5" s="59"/>
      <c r="C5" s="181" t="s">
        <v>56</v>
      </c>
      <c r="D5" s="8" t="s">
        <v>166</v>
      </c>
      <c r="E5" s="20" t="s">
        <v>167</v>
      </c>
      <c r="F5" s="20"/>
      <c r="G5" s="20"/>
      <c r="H5" s="20"/>
      <c r="I5" s="180"/>
      <c r="J5" s="60"/>
      <c r="K5" s="60"/>
    </row>
    <row r="6" customFormat="false" ht="18" hidden="false" customHeight="true" outlineLevel="0" collapsed="false">
      <c r="A6" s="59"/>
      <c r="B6" s="59"/>
      <c r="C6" s="181"/>
      <c r="D6" s="8"/>
      <c r="E6" s="182" t="s">
        <v>168</v>
      </c>
      <c r="F6" s="182" t="s">
        <v>169</v>
      </c>
      <c r="G6" s="182" t="s">
        <v>170</v>
      </c>
      <c r="H6" s="182" t="s">
        <v>171</v>
      </c>
      <c r="I6" s="180"/>
      <c r="J6" s="8" t="s">
        <v>172</v>
      </c>
      <c r="K6" s="86" t="s">
        <v>173</v>
      </c>
    </row>
    <row r="7" customFormat="false" ht="18" hidden="false" customHeight="true" outlineLevel="0" collapsed="false">
      <c r="A7" s="59"/>
      <c r="B7" s="59"/>
      <c r="C7" s="181"/>
      <c r="D7" s="8"/>
      <c r="E7" s="182"/>
      <c r="F7" s="182"/>
      <c r="G7" s="182"/>
      <c r="H7" s="182"/>
      <c r="I7" s="180"/>
      <c r="J7" s="8"/>
      <c r="K7" s="86"/>
    </row>
    <row r="8" customFormat="false" ht="18" hidden="false" customHeight="true" outlineLevel="0" collapsed="false">
      <c r="A8" s="39" t="s">
        <v>174</v>
      </c>
      <c r="B8" s="75"/>
      <c r="C8" s="41" t="n">
        <v>170</v>
      </c>
      <c r="D8" s="42" t="n">
        <v>23</v>
      </c>
      <c r="E8" s="42" t="n">
        <v>71</v>
      </c>
      <c r="F8" s="42" t="n">
        <v>25</v>
      </c>
      <c r="G8" s="42" t="n">
        <v>26</v>
      </c>
      <c r="H8" s="42" t="n">
        <v>25</v>
      </c>
      <c r="I8" s="42" t="n">
        <v>935</v>
      </c>
      <c r="J8" s="42" t="n">
        <v>7</v>
      </c>
      <c r="K8" s="42" t="n">
        <v>297</v>
      </c>
    </row>
    <row r="9" customFormat="false" ht="18" hidden="false" customHeight="true" outlineLevel="0" collapsed="false">
      <c r="A9" s="39" t="s">
        <v>22</v>
      </c>
      <c r="B9" s="75"/>
      <c r="C9" s="46" t="n">
        <v>170</v>
      </c>
      <c r="D9" s="46" t="n">
        <v>24</v>
      </c>
      <c r="E9" s="46" t="n">
        <v>70</v>
      </c>
      <c r="F9" s="46" t="n">
        <v>26</v>
      </c>
      <c r="G9" s="46" t="n">
        <v>25</v>
      </c>
      <c r="H9" s="46" t="n">
        <v>25</v>
      </c>
      <c r="I9" s="47" t="n">
        <v>931</v>
      </c>
      <c r="J9" s="46" t="n">
        <v>7</v>
      </c>
      <c r="K9" s="46" t="n">
        <v>290</v>
      </c>
    </row>
    <row r="10" customFormat="false" ht="18" hidden="false" customHeight="true" outlineLevel="0" collapsed="false">
      <c r="A10" s="51" t="s">
        <v>50</v>
      </c>
      <c r="B10" s="79"/>
      <c r="C10" s="54" t="n">
        <v>170</v>
      </c>
      <c r="D10" s="54" t="n">
        <v>25</v>
      </c>
      <c r="E10" s="54" t="n">
        <v>70</v>
      </c>
      <c r="F10" s="54" t="n">
        <v>25</v>
      </c>
      <c r="G10" s="54" t="n">
        <v>25</v>
      </c>
      <c r="H10" s="54" t="n">
        <v>25</v>
      </c>
      <c r="I10" s="54" t="n">
        <v>927</v>
      </c>
      <c r="J10" s="54" t="n">
        <v>7</v>
      </c>
      <c r="K10" s="54" t="n">
        <v>291</v>
      </c>
    </row>
    <row r="11" customFormat="false" ht="14.25" hidden="false" customHeight="false" outlineLevel="0" collapsed="false">
      <c r="A11" s="183" t="s">
        <v>175</v>
      </c>
      <c r="B11" s="183"/>
      <c r="C11" s="183"/>
      <c r="D11" s="183"/>
      <c r="E11" s="183"/>
      <c r="F11" s="183"/>
      <c r="G11" s="183"/>
    </row>
  </sheetData>
  <mergeCells count="15">
    <mergeCell ref="A1:K2"/>
    <mergeCell ref="J3:K3"/>
    <mergeCell ref="A4:B7"/>
    <mergeCell ref="C4:H4"/>
    <mergeCell ref="I4:I7"/>
    <mergeCell ref="J4:K5"/>
    <mergeCell ref="C5:C7"/>
    <mergeCell ref="D5:D7"/>
    <mergeCell ref="E5:H5"/>
    <mergeCell ref="E6:E7"/>
    <mergeCell ref="F6:F7"/>
    <mergeCell ref="G6:G7"/>
    <mergeCell ref="H6:H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0.75"/>
    <col collapsed="false" customWidth="true" hidden="false" outlineLevel="0" max="16" min="3" style="0" width="4.99"/>
  </cols>
  <sheetData>
    <row r="1" customFormat="false" ht="18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8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84"/>
    </row>
    <row r="3" customFormat="false" ht="12.75" hidden="false" customHeight="true" outlineLevel="0" collapsed="false">
      <c r="M3" s="179" t="s">
        <v>162</v>
      </c>
      <c r="N3" s="179"/>
      <c r="O3" s="179"/>
      <c r="P3" s="179"/>
      <c r="Q3" s="85"/>
    </row>
    <row r="4" customFormat="false" ht="3" hidden="false" customHeight="true" outlineLevel="0" collapsed="false">
      <c r="A4" s="84"/>
      <c r="B4" s="185"/>
      <c r="C4" s="84"/>
      <c r="D4" s="186"/>
      <c r="E4" s="186"/>
      <c r="F4" s="187"/>
      <c r="G4" s="186"/>
      <c r="H4" s="186"/>
      <c r="I4" s="186"/>
      <c r="J4" s="186"/>
      <c r="K4" s="186"/>
      <c r="L4" s="188"/>
      <c r="M4" s="188"/>
      <c r="N4" s="186"/>
      <c r="O4" s="185"/>
      <c r="P4" s="84"/>
      <c r="Q4" s="85"/>
    </row>
    <row r="5" customFormat="false" ht="18" hidden="false" customHeight="true" outlineLevel="0" collapsed="false">
      <c r="A5" s="189" t="s">
        <v>177</v>
      </c>
      <c r="B5" s="190"/>
      <c r="C5" s="67" t="s">
        <v>178</v>
      </c>
      <c r="D5" s="191" t="s">
        <v>179</v>
      </c>
      <c r="E5" s="192" t="s">
        <v>180</v>
      </c>
      <c r="F5" s="67" t="s">
        <v>181</v>
      </c>
      <c r="G5" s="67" t="s">
        <v>182</v>
      </c>
      <c r="H5" s="67" t="s">
        <v>183</v>
      </c>
      <c r="I5" s="193" t="s">
        <v>184</v>
      </c>
      <c r="J5" s="194" t="s">
        <v>185</v>
      </c>
      <c r="K5" s="195" t="s">
        <v>186</v>
      </c>
      <c r="L5" s="67" t="s">
        <v>187</v>
      </c>
      <c r="M5" s="196" t="s">
        <v>188</v>
      </c>
      <c r="N5" s="197" t="s">
        <v>189</v>
      </c>
      <c r="O5" s="198" t="s">
        <v>190</v>
      </c>
      <c r="P5" s="199" t="s">
        <v>191</v>
      </c>
      <c r="Q5" s="85"/>
    </row>
    <row r="6" customFormat="false" ht="18" hidden="false" customHeight="true" outlineLevel="0" collapsed="false">
      <c r="A6" s="189"/>
      <c r="B6" s="190"/>
      <c r="C6" s="67"/>
      <c r="D6" s="191"/>
      <c r="E6" s="192"/>
      <c r="F6" s="67"/>
      <c r="G6" s="67"/>
      <c r="H6" s="67"/>
      <c r="I6" s="193"/>
      <c r="J6" s="194"/>
      <c r="K6" s="195"/>
      <c r="L6" s="67"/>
      <c r="M6" s="196"/>
      <c r="N6" s="197"/>
      <c r="O6" s="198"/>
      <c r="P6" s="199"/>
      <c r="Q6" s="85"/>
    </row>
    <row r="7" customFormat="false" ht="18" hidden="false" customHeight="true" outlineLevel="0" collapsed="false">
      <c r="A7" s="189"/>
      <c r="B7" s="190"/>
      <c r="C7" s="67"/>
      <c r="D7" s="191"/>
      <c r="E7" s="192"/>
      <c r="F7" s="67"/>
      <c r="G7" s="67"/>
      <c r="H7" s="67"/>
      <c r="I7" s="193"/>
      <c r="J7" s="194"/>
      <c r="K7" s="195"/>
      <c r="L7" s="67"/>
      <c r="M7" s="196"/>
      <c r="N7" s="197"/>
      <c r="O7" s="198"/>
      <c r="P7" s="199"/>
      <c r="Q7" s="85"/>
    </row>
    <row r="8" customFormat="false" ht="18" hidden="false" customHeight="true" outlineLevel="0" collapsed="false">
      <c r="A8" s="189"/>
      <c r="B8" s="190"/>
      <c r="C8" s="67"/>
      <c r="D8" s="191"/>
      <c r="E8" s="192"/>
      <c r="F8" s="67"/>
      <c r="G8" s="67"/>
      <c r="H8" s="67"/>
      <c r="I8" s="193"/>
      <c r="J8" s="194"/>
      <c r="K8" s="195"/>
      <c r="L8" s="67"/>
      <c r="M8" s="196"/>
      <c r="N8" s="197"/>
      <c r="O8" s="198"/>
      <c r="P8" s="199"/>
      <c r="Q8" s="85"/>
    </row>
    <row r="9" customFormat="false" ht="3" hidden="false" customHeight="true" outlineLevel="0" collapsed="false">
      <c r="A9" s="200"/>
      <c r="B9" s="201"/>
      <c r="C9" s="200"/>
      <c r="D9" s="202"/>
      <c r="E9" s="202"/>
      <c r="F9" s="203"/>
      <c r="G9" s="202"/>
      <c r="H9" s="202"/>
      <c r="I9" s="202"/>
      <c r="J9" s="202"/>
      <c r="K9" s="202"/>
      <c r="L9" s="202"/>
      <c r="M9" s="202"/>
      <c r="N9" s="202"/>
      <c r="O9" s="202"/>
      <c r="P9" s="62"/>
      <c r="Q9" s="85"/>
    </row>
    <row r="10" customFormat="false" ht="18" hidden="false" customHeight="true" outlineLevel="0" collapsed="false">
      <c r="A10" s="39" t="s">
        <v>192</v>
      </c>
      <c r="B10" s="72"/>
      <c r="C10" s="41" t="n">
        <v>2</v>
      </c>
      <c r="D10" s="42" t="n">
        <v>3</v>
      </c>
      <c r="E10" s="42" t="n">
        <v>17</v>
      </c>
      <c r="F10" s="42" t="n">
        <v>5</v>
      </c>
      <c r="G10" s="42" t="n">
        <v>2</v>
      </c>
      <c r="H10" s="42" t="n">
        <v>1</v>
      </c>
      <c r="I10" s="42" t="n">
        <v>6</v>
      </c>
      <c r="J10" s="42" t="n">
        <v>8</v>
      </c>
      <c r="K10" s="42" t="n">
        <v>1</v>
      </c>
      <c r="L10" s="42" t="n">
        <v>1</v>
      </c>
      <c r="M10" s="42" t="n">
        <v>1</v>
      </c>
      <c r="N10" s="42" t="n">
        <v>2</v>
      </c>
      <c r="O10" s="42" t="n">
        <v>7</v>
      </c>
      <c r="P10" s="42" t="n">
        <v>26</v>
      </c>
      <c r="Q10" s="85"/>
    </row>
    <row r="11" customFormat="false" ht="18" hidden="false" customHeight="true" outlineLevel="0" collapsed="false">
      <c r="A11" s="39" t="s">
        <v>22</v>
      </c>
      <c r="B11" s="75"/>
      <c r="C11" s="46" t="n">
        <v>2</v>
      </c>
      <c r="D11" s="46" t="n">
        <v>3</v>
      </c>
      <c r="E11" s="46" t="n">
        <v>17</v>
      </c>
      <c r="F11" s="47" t="n">
        <v>5</v>
      </c>
      <c r="G11" s="47" t="n">
        <v>2</v>
      </c>
      <c r="H11" s="47" t="n">
        <v>1</v>
      </c>
      <c r="I11" s="47" t="n">
        <v>6</v>
      </c>
      <c r="J11" s="46" t="n">
        <v>8</v>
      </c>
      <c r="K11" s="47" t="n">
        <v>1</v>
      </c>
      <c r="L11" s="46" t="n">
        <v>1</v>
      </c>
      <c r="M11" s="46" t="n">
        <v>1</v>
      </c>
      <c r="N11" s="46" t="n">
        <v>4</v>
      </c>
      <c r="O11" s="47" t="n">
        <v>5</v>
      </c>
      <c r="P11" s="47" t="n">
        <v>26</v>
      </c>
      <c r="Q11" s="50"/>
    </row>
    <row r="12" customFormat="false" ht="18" hidden="false" customHeight="true" outlineLevel="0" collapsed="false">
      <c r="A12" s="204" t="s">
        <v>50</v>
      </c>
      <c r="B12" s="205"/>
      <c r="C12" s="155" t="n">
        <v>2</v>
      </c>
      <c r="D12" s="155" t="n">
        <v>3</v>
      </c>
      <c r="E12" s="155" t="n">
        <v>17</v>
      </c>
      <c r="F12" s="155" t="n">
        <v>5</v>
      </c>
      <c r="G12" s="155" t="n">
        <v>2</v>
      </c>
      <c r="H12" s="155" t="n">
        <v>1</v>
      </c>
      <c r="I12" s="155" t="n">
        <v>5</v>
      </c>
      <c r="J12" s="155" t="n">
        <v>8</v>
      </c>
      <c r="K12" s="155" t="n">
        <v>1</v>
      </c>
      <c r="L12" s="155" t="n">
        <v>1</v>
      </c>
      <c r="M12" s="155" t="n">
        <v>1</v>
      </c>
      <c r="N12" s="155" t="n">
        <v>5</v>
      </c>
      <c r="O12" s="155" t="n">
        <v>5</v>
      </c>
      <c r="P12" s="155" t="n">
        <v>26</v>
      </c>
    </row>
    <row r="13" customFormat="false" ht="18" hidden="false" customHeight="true" outlineLevel="0" collapsed="false">
      <c r="A13" s="62"/>
      <c r="B13" s="104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</row>
    <row r="14" customFormat="false" ht="18" hidden="false" customHeight="true" outlineLevel="0" collapsed="false">
      <c r="A14" s="102" t="s">
        <v>193</v>
      </c>
      <c r="B14" s="206"/>
      <c r="C14" s="47" t="n">
        <v>1</v>
      </c>
      <c r="D14" s="155" t="s">
        <v>194</v>
      </c>
      <c r="E14" s="47" t="n">
        <v>1</v>
      </c>
      <c r="F14" s="47" t="n">
        <v>2</v>
      </c>
      <c r="G14" s="47" t="n">
        <v>1</v>
      </c>
      <c r="H14" s="47" t="n">
        <v>1</v>
      </c>
      <c r="I14" s="47" t="n">
        <v>5</v>
      </c>
      <c r="J14" s="155" t="s">
        <v>194</v>
      </c>
      <c r="K14" s="47" t="n">
        <v>1</v>
      </c>
      <c r="L14" s="47" t="n">
        <v>1</v>
      </c>
      <c r="M14" s="47" t="n">
        <v>1</v>
      </c>
      <c r="N14" s="47" t="n">
        <v>2</v>
      </c>
      <c r="O14" s="47" t="n">
        <v>5</v>
      </c>
      <c r="P14" s="47" t="n">
        <v>1</v>
      </c>
    </row>
    <row r="15" customFormat="false" ht="18" hidden="false" customHeight="true" outlineLevel="0" collapsed="false">
      <c r="A15" s="207" t="s">
        <v>195</v>
      </c>
      <c r="B15" s="206"/>
      <c r="C15" s="155" t="s">
        <v>194</v>
      </c>
      <c r="D15" s="155" t="s">
        <v>194</v>
      </c>
      <c r="E15" s="47" t="n">
        <v>1</v>
      </c>
      <c r="F15" s="47" t="n">
        <v>1</v>
      </c>
      <c r="G15" s="46" t="n">
        <v>1</v>
      </c>
      <c r="H15" s="155" t="s">
        <v>194</v>
      </c>
      <c r="I15" s="155" t="s">
        <v>194</v>
      </c>
      <c r="J15" s="155" t="s">
        <v>194</v>
      </c>
      <c r="K15" s="155" t="s">
        <v>194</v>
      </c>
      <c r="L15" s="155" t="s">
        <v>194</v>
      </c>
      <c r="M15" s="155" t="s">
        <v>194</v>
      </c>
      <c r="N15" s="47" t="n">
        <v>1</v>
      </c>
      <c r="O15" s="155" t="s">
        <v>194</v>
      </c>
      <c r="P15" s="47" t="n">
        <v>1</v>
      </c>
    </row>
    <row r="16" customFormat="false" ht="18" hidden="false" customHeight="true" outlineLevel="0" collapsed="false">
      <c r="A16" s="102" t="s">
        <v>196</v>
      </c>
      <c r="B16" s="206"/>
      <c r="C16" s="47" t="n">
        <v>1</v>
      </c>
      <c r="D16" s="47" t="n">
        <v>1</v>
      </c>
      <c r="E16" s="47" t="n">
        <v>1</v>
      </c>
      <c r="F16" s="47" t="n">
        <v>1</v>
      </c>
      <c r="G16" s="155" t="s">
        <v>194</v>
      </c>
      <c r="H16" s="155" t="s">
        <v>194</v>
      </c>
      <c r="I16" s="155" t="s">
        <v>194</v>
      </c>
      <c r="J16" s="155" t="s">
        <v>194</v>
      </c>
      <c r="K16" s="155" t="s">
        <v>194</v>
      </c>
      <c r="L16" s="155" t="s">
        <v>194</v>
      </c>
      <c r="M16" s="155" t="s">
        <v>194</v>
      </c>
      <c r="N16" s="46" t="n">
        <v>1</v>
      </c>
      <c r="O16" s="155" t="s">
        <v>194</v>
      </c>
      <c r="P16" s="47" t="n">
        <v>1</v>
      </c>
    </row>
    <row r="17" customFormat="false" ht="18" hidden="false" customHeight="true" outlineLevel="0" collapsed="false">
      <c r="A17" s="102" t="s">
        <v>197</v>
      </c>
      <c r="B17" s="206"/>
      <c r="C17" s="155" t="s">
        <v>194</v>
      </c>
      <c r="D17" s="47" t="n">
        <v>2</v>
      </c>
      <c r="E17" s="47" t="n">
        <v>1</v>
      </c>
      <c r="F17" s="47" t="n">
        <v>1</v>
      </c>
      <c r="G17" s="155" t="s">
        <v>194</v>
      </c>
      <c r="H17" s="155" t="s">
        <v>194</v>
      </c>
      <c r="I17" s="155" t="s">
        <v>194</v>
      </c>
      <c r="J17" s="155" t="s">
        <v>194</v>
      </c>
      <c r="K17" s="155" t="s">
        <v>194</v>
      </c>
      <c r="L17" s="155" t="s">
        <v>194</v>
      </c>
      <c r="M17" s="155" t="s">
        <v>194</v>
      </c>
      <c r="N17" s="46" t="n">
        <v>1</v>
      </c>
      <c r="O17" s="155" t="s">
        <v>194</v>
      </c>
      <c r="P17" s="47" t="n">
        <v>1</v>
      </c>
    </row>
    <row r="18" customFormat="false" ht="18" hidden="false" customHeight="true" outlineLevel="0" collapsed="false">
      <c r="A18" s="105" t="s">
        <v>198</v>
      </c>
      <c r="B18" s="208"/>
      <c r="C18" s="209" t="s">
        <v>194</v>
      </c>
      <c r="D18" s="210" t="s">
        <v>194</v>
      </c>
      <c r="E18" s="211" t="n">
        <v>13</v>
      </c>
      <c r="F18" s="210" t="s">
        <v>194</v>
      </c>
      <c r="G18" s="210" t="s">
        <v>194</v>
      </c>
      <c r="H18" s="210" t="s">
        <v>194</v>
      </c>
      <c r="I18" s="210" t="s">
        <v>194</v>
      </c>
      <c r="J18" s="211" t="n">
        <v>8</v>
      </c>
      <c r="K18" s="210" t="s">
        <v>194</v>
      </c>
      <c r="L18" s="210" t="s">
        <v>194</v>
      </c>
      <c r="M18" s="210" t="s">
        <v>194</v>
      </c>
      <c r="N18" s="210" t="s">
        <v>194</v>
      </c>
      <c r="O18" s="210" t="s">
        <v>194</v>
      </c>
      <c r="P18" s="211" t="n">
        <v>22</v>
      </c>
    </row>
    <row r="19" customFormat="false" ht="14.25" hidden="false" customHeight="false" outlineLevel="0" collapsed="false">
      <c r="A19" s="212" t="s">
        <v>199</v>
      </c>
      <c r="B19" s="212"/>
      <c r="C19" s="212"/>
      <c r="D19" s="33"/>
      <c r="E19" s="56"/>
      <c r="F19" s="56"/>
      <c r="G19" s="56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13.5" hidden="false" customHeight="false" outlineLevel="0" collapsed="false">
      <c r="D20" s="127"/>
      <c r="E20" s="127"/>
      <c r="F20" s="127"/>
      <c r="G20" s="127"/>
    </row>
    <row r="22" customFormat="false" ht="13.5" hidden="false" customHeight="false" outlineLevel="0" collapsed="false">
      <c r="M22" s="85"/>
    </row>
    <row r="24" customFormat="false" ht="13.5" hidden="false" customHeight="false" outlineLevel="0" collapsed="false">
      <c r="P24" s="213"/>
    </row>
  </sheetData>
  <mergeCells count="19">
    <mergeCell ref="A1:O2"/>
    <mergeCell ref="M3:P3"/>
    <mergeCell ref="A5:A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A19:C19"/>
    <mergeCell ref="E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0:34:11Z</dcterms:created>
  <dc:creator>sv118</dc:creator>
  <dc:description/>
  <dc:language>en-US</dc:language>
  <cp:lastModifiedBy>SYMA140</cp:lastModifiedBy>
  <cp:lastPrinted>2011-03-28T02:25:19Z</cp:lastPrinted>
  <dcterms:modified xsi:type="dcterms:W3CDTF">2011-04-11T07:18:53Z</dcterms:modified>
  <cp:revision>0</cp:revision>
  <dc:subject/>
  <dc:title/>
</cp:coreProperties>
</file>