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７公有財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　　　　　７　公有財産</t>
  </si>
  <si>
    <r>
      <rPr>
        <sz val="11"/>
        <rFont val="Noto Sans"/>
        <family val="2"/>
      </rPr>
      <t xml:space="preserve">単位</t>
    </r>
    <r>
      <rPr>
        <b val="true"/>
        <sz val="11"/>
        <rFont val="Noto Sans"/>
        <family val="2"/>
      </rPr>
      <t xml:space="preserve"> ：</t>
    </r>
    <r>
      <rPr>
        <sz val="11"/>
        <rFont val="Noto Sans"/>
        <family val="2"/>
      </rPr>
      <t xml:space="preserve"> ㎡</t>
    </r>
  </si>
  <si>
    <t xml:space="preserve">種　　　　　　　　　 別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土　　地</t>
  </si>
  <si>
    <t xml:space="preserve">建　　物</t>
  </si>
  <si>
    <t xml:space="preserve">　　　　総　　　　　　　　　 数</t>
  </si>
  <si>
    <t xml:space="preserve">行　政　財　産</t>
  </si>
  <si>
    <t xml:space="preserve">計</t>
  </si>
  <si>
    <t xml:space="preserve">本庁舎（地区センター含）</t>
  </si>
  <si>
    <t xml:space="preserve">その他の　  行政機関</t>
  </si>
  <si>
    <t xml:space="preserve">その他の</t>
  </si>
  <si>
    <t xml:space="preserve">消防施設</t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山林</t>
  </si>
  <si>
    <t xml:space="preserve">               ―</t>
  </si>
  <si>
    <t xml:space="preserve">普通財産</t>
  </si>
  <si>
    <t xml:space="preserve">資料 ： 財産管理課　　　※単位未満切り捨てのため、総数は必ずしも内訳の計と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74"/>
    <col collapsed="false" customWidth="true" hidden="false" outlineLevel="0" max="3" min="3" style="0" width="2.62"/>
    <col collapsed="false" customWidth="true" hidden="false" outlineLevel="0" max="4" min="4" style="0" width="16.62"/>
    <col collapsed="false" customWidth="true" hidden="false" outlineLevel="0" max="8" min="5" style="0" width="14.12"/>
    <col collapsed="false" customWidth="true" hidden="false" outlineLevel="0" max="9" min="9" style="0" width="11.49"/>
    <col collapsed="false" customWidth="true" hidden="false" outlineLevel="0" max="10" min="10" style="0" width="12.99"/>
    <col collapsed="false" customWidth="true" hidden="false" outlineLevel="0" max="11" min="11" style="0" width="11.49"/>
    <col collapsed="false" customWidth="true" hidden="false" outlineLevel="0" max="13" min="13" style="0" width="11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4"/>
      <c r="L1" s="4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3"/>
      <c r="J2" s="3"/>
      <c r="K2" s="4"/>
      <c r="L2" s="4"/>
    </row>
    <row r="3" customFormat="false" ht="14.25" hidden="false" customHeight="false" outlineLevel="0" collapsed="false">
      <c r="A3" s="5" t="s">
        <v>1</v>
      </c>
    </row>
    <row r="4" customFormat="false" ht="30" hidden="false" customHeight="true" outlineLevel="0" collapsed="false">
      <c r="A4" s="6" t="s">
        <v>2</v>
      </c>
      <c r="B4" s="6"/>
      <c r="C4" s="6"/>
      <c r="D4" s="6"/>
      <c r="E4" s="6" t="s">
        <v>3</v>
      </c>
      <c r="F4" s="6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7</v>
      </c>
      <c r="N4" s="7"/>
    </row>
    <row r="5" customFormat="false" ht="30" hidden="false" customHeight="true" outlineLevel="0" collapsed="false">
      <c r="A5" s="6"/>
      <c r="B5" s="6"/>
      <c r="C5" s="6"/>
      <c r="D5" s="6"/>
      <c r="E5" s="8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  <c r="M5" s="9" t="s">
        <v>8</v>
      </c>
      <c r="N5" s="9" t="s">
        <v>9</v>
      </c>
    </row>
    <row r="6" customFormat="false" ht="30" hidden="false" customHeight="true" outlineLevel="0" collapsed="false">
      <c r="A6" s="10" t="s">
        <v>10</v>
      </c>
      <c r="B6" s="10"/>
      <c r="C6" s="10"/>
      <c r="D6" s="10"/>
      <c r="E6" s="11" t="n">
        <f aca="false">E7+E22</f>
        <v>2024394</v>
      </c>
      <c r="F6" s="11" t="n">
        <v>408513</v>
      </c>
      <c r="G6" s="11" t="n">
        <v>2025152</v>
      </c>
      <c r="H6" s="11" t="n">
        <v>403292</v>
      </c>
      <c r="I6" s="11" t="n">
        <v>2046064</v>
      </c>
      <c r="J6" s="11" t="n">
        <v>407654</v>
      </c>
      <c r="K6" s="11" t="n">
        <v>2055734</v>
      </c>
      <c r="L6" s="11" t="n">
        <v>408240</v>
      </c>
      <c r="M6" s="11" t="n">
        <v>2079163</v>
      </c>
      <c r="N6" s="11" t="n">
        <v>420217</v>
      </c>
    </row>
    <row r="7" customFormat="false" ht="30" hidden="false" customHeight="true" outlineLevel="0" collapsed="false">
      <c r="A7" s="12" t="s">
        <v>11</v>
      </c>
      <c r="B7" s="13" t="s">
        <v>12</v>
      </c>
      <c r="C7" s="13"/>
      <c r="D7" s="13"/>
      <c r="E7" s="14" t="n">
        <v>1876664</v>
      </c>
      <c r="F7" s="14" t="n">
        <v>404284</v>
      </c>
      <c r="G7" s="14" t="n">
        <v>1882025</v>
      </c>
      <c r="H7" s="14" t="n">
        <v>399368</v>
      </c>
      <c r="I7" s="14" t="n">
        <v>1906674</v>
      </c>
      <c r="J7" s="14" t="n">
        <v>402963</v>
      </c>
      <c r="K7" s="14" t="n">
        <v>1915590</v>
      </c>
      <c r="L7" s="14" t="n">
        <v>403549</v>
      </c>
      <c r="M7" s="14" t="n">
        <v>1938856</v>
      </c>
      <c r="N7" s="14" t="n">
        <v>415526</v>
      </c>
    </row>
    <row r="8" customFormat="false" ht="30" hidden="false" customHeight="true" outlineLevel="0" collapsed="false">
      <c r="A8" s="12"/>
      <c r="B8" s="13" t="s">
        <v>13</v>
      </c>
      <c r="C8" s="13"/>
      <c r="D8" s="13"/>
      <c r="E8" s="14" t="n">
        <v>24896</v>
      </c>
      <c r="F8" s="14" t="n">
        <v>21456</v>
      </c>
      <c r="G8" s="14" t="n">
        <v>24896</v>
      </c>
      <c r="H8" s="14" t="n">
        <v>21456</v>
      </c>
      <c r="I8" s="14" t="n">
        <v>24896</v>
      </c>
      <c r="J8" s="14" t="n">
        <v>21456</v>
      </c>
      <c r="K8" s="14" t="n">
        <v>24896</v>
      </c>
      <c r="L8" s="14" t="n">
        <v>21456</v>
      </c>
      <c r="M8" s="14" t="n">
        <v>24896</v>
      </c>
      <c r="N8" s="14" t="n">
        <v>21456</v>
      </c>
    </row>
    <row r="9" customFormat="false" ht="15" hidden="false" customHeight="true" outlineLevel="0" collapsed="false">
      <c r="A9" s="12"/>
      <c r="B9" s="15" t="s">
        <v>14</v>
      </c>
      <c r="C9" s="16" t="s">
        <v>15</v>
      </c>
      <c r="D9" s="13" t="s">
        <v>16</v>
      </c>
      <c r="E9" s="17" t="n">
        <v>14073</v>
      </c>
      <c r="F9" s="17" t="n">
        <v>8149</v>
      </c>
      <c r="G9" s="17" t="n">
        <v>14451</v>
      </c>
      <c r="H9" s="17" t="n">
        <v>8149</v>
      </c>
      <c r="I9" s="17" t="n">
        <v>14530</v>
      </c>
      <c r="J9" s="17" t="n">
        <v>8149</v>
      </c>
      <c r="K9" s="17" t="n">
        <v>14530</v>
      </c>
      <c r="L9" s="17" t="n">
        <v>8149</v>
      </c>
      <c r="M9" s="17" t="n">
        <v>14530</v>
      </c>
      <c r="N9" s="17" t="n">
        <v>8149</v>
      </c>
    </row>
    <row r="10" customFormat="false" ht="15" hidden="false" customHeight="true" outlineLevel="0" collapsed="false">
      <c r="A10" s="12"/>
      <c r="B10" s="15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5" hidden="false" customHeight="true" outlineLevel="0" collapsed="false">
      <c r="A11" s="12"/>
      <c r="B11" s="15"/>
      <c r="C11" s="16"/>
      <c r="D11" s="13" t="s">
        <v>17</v>
      </c>
      <c r="E11" s="17" t="n">
        <v>65379</v>
      </c>
      <c r="F11" s="17" t="n">
        <v>29366</v>
      </c>
      <c r="G11" s="17" t="n">
        <v>65885</v>
      </c>
      <c r="H11" s="17" t="n">
        <v>24383</v>
      </c>
      <c r="I11" s="17" t="n">
        <v>65885</v>
      </c>
      <c r="J11" s="17" t="n">
        <v>28744</v>
      </c>
      <c r="K11" s="17" t="n">
        <v>65885</v>
      </c>
      <c r="L11" s="17" t="n">
        <v>30718</v>
      </c>
      <c r="M11" s="17" t="n">
        <v>72794</v>
      </c>
      <c r="N11" s="17" t="n">
        <v>35105</v>
      </c>
    </row>
    <row r="12" customFormat="false" ht="15" hidden="false" customHeight="true" outlineLevel="0" collapsed="false">
      <c r="A12" s="12"/>
      <c r="B12" s="15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5" hidden="false" customHeight="true" outlineLevel="0" collapsed="false">
      <c r="A13" s="12"/>
      <c r="B13" s="18" t="s">
        <v>18</v>
      </c>
      <c r="C13" s="18"/>
      <c r="D13" s="13" t="s">
        <v>19</v>
      </c>
      <c r="E13" s="17" t="n">
        <v>648049</v>
      </c>
      <c r="F13" s="17" t="n">
        <v>207884</v>
      </c>
      <c r="G13" s="17" t="n">
        <v>648049</v>
      </c>
      <c r="H13" s="17" t="n">
        <v>207884</v>
      </c>
      <c r="I13" s="17" t="n">
        <v>646264</v>
      </c>
      <c r="J13" s="17" t="n">
        <v>207118</v>
      </c>
      <c r="K13" s="17" t="n">
        <v>639447</v>
      </c>
      <c r="L13" s="17" t="n">
        <v>204904</v>
      </c>
      <c r="M13" s="17" t="n">
        <v>632626</v>
      </c>
      <c r="N13" s="17" t="n">
        <v>204904</v>
      </c>
    </row>
    <row r="14" customFormat="false" ht="15" hidden="false" customHeight="true" outlineLevel="0" collapsed="false">
      <c r="A14" s="12"/>
      <c r="B14" s="18"/>
      <c r="C14" s="18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" hidden="false" customHeight="true" outlineLevel="0" collapsed="false">
      <c r="A15" s="12"/>
      <c r="B15" s="18"/>
      <c r="C15" s="18"/>
      <c r="D15" s="13" t="s">
        <v>20</v>
      </c>
      <c r="E15" s="17" t="n">
        <v>89379</v>
      </c>
      <c r="F15" s="17" t="n">
        <v>52207</v>
      </c>
      <c r="G15" s="17" t="n">
        <v>89379</v>
      </c>
      <c r="H15" s="17" t="n">
        <v>52188</v>
      </c>
      <c r="I15" s="17" t="n">
        <v>89379</v>
      </c>
      <c r="J15" s="17" t="n">
        <v>52130</v>
      </c>
      <c r="K15" s="17" t="n">
        <v>89379</v>
      </c>
      <c r="L15" s="17" t="n">
        <v>52003</v>
      </c>
      <c r="M15" s="17" t="n">
        <v>88929</v>
      </c>
      <c r="N15" s="17" t="n">
        <v>51969</v>
      </c>
    </row>
    <row r="16" customFormat="false" ht="15" hidden="false" customHeight="true" outlineLevel="0" collapsed="false">
      <c r="A16" s="12"/>
      <c r="B16" s="18"/>
      <c r="C16" s="18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5" hidden="false" customHeight="true" outlineLevel="0" collapsed="false">
      <c r="A17" s="12"/>
      <c r="B17" s="18"/>
      <c r="C17" s="18"/>
      <c r="D17" s="13" t="s">
        <v>21</v>
      </c>
      <c r="E17" s="17" t="n">
        <v>703281</v>
      </c>
      <c r="F17" s="17" t="n">
        <v>5663</v>
      </c>
      <c r="G17" s="17" t="n">
        <v>712540</v>
      </c>
      <c r="H17" s="17" t="n">
        <v>5663</v>
      </c>
      <c r="I17" s="17" t="n">
        <v>718044</v>
      </c>
      <c r="J17" s="17" t="n">
        <v>5663</v>
      </c>
      <c r="K17" s="17" t="n">
        <v>721630</v>
      </c>
      <c r="L17" s="17" t="n">
        <v>5663</v>
      </c>
      <c r="M17" s="17" t="n">
        <v>735419</v>
      </c>
      <c r="N17" s="17" t="n">
        <v>5663</v>
      </c>
    </row>
    <row r="18" customFormat="false" ht="15" hidden="false" customHeight="true" outlineLevel="0" collapsed="false">
      <c r="A18" s="12"/>
      <c r="B18" s="18"/>
      <c r="C18" s="18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" hidden="false" customHeight="true" outlineLevel="0" collapsed="false">
      <c r="A19" s="12"/>
      <c r="B19" s="18"/>
      <c r="C19" s="18"/>
      <c r="D19" s="13" t="s">
        <v>17</v>
      </c>
      <c r="E19" s="17" t="n">
        <v>230235</v>
      </c>
      <c r="F19" s="17" t="n">
        <v>79556</v>
      </c>
      <c r="G19" s="17" t="n">
        <v>217046</v>
      </c>
      <c r="H19" s="17" t="n">
        <v>79643</v>
      </c>
      <c r="I19" s="17" t="n">
        <v>222222</v>
      </c>
      <c r="J19" s="17" t="n">
        <v>79700</v>
      </c>
      <c r="K19" s="17" t="n">
        <v>228877</v>
      </c>
      <c r="L19" s="17" t="n">
        <v>80653</v>
      </c>
      <c r="M19" s="17" t="n">
        <v>238716</v>
      </c>
      <c r="N19" s="17" t="n">
        <v>88277</v>
      </c>
    </row>
    <row r="20" customFormat="false" ht="15" hidden="false" customHeight="true" outlineLevel="0" collapsed="false">
      <c r="A20" s="12"/>
      <c r="B20" s="18"/>
      <c r="C20" s="18"/>
      <c r="D20" s="13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30" hidden="false" customHeight="true" outlineLevel="0" collapsed="false">
      <c r="A21" s="12"/>
      <c r="B21" s="13" t="s">
        <v>22</v>
      </c>
      <c r="C21" s="13"/>
      <c r="D21" s="13"/>
      <c r="E21" s="14" t="n">
        <v>101367</v>
      </c>
      <c r="F21" s="19" t="s">
        <v>23</v>
      </c>
      <c r="G21" s="14" t="n">
        <v>109776</v>
      </c>
      <c r="H21" s="19" t="s">
        <v>23</v>
      </c>
      <c r="I21" s="14" t="n">
        <v>125450</v>
      </c>
      <c r="J21" s="19" t="s">
        <v>23</v>
      </c>
      <c r="K21" s="14" t="n">
        <v>130942</v>
      </c>
      <c r="L21" s="19" t="s">
        <v>23</v>
      </c>
      <c r="M21" s="14" t="n">
        <v>130942</v>
      </c>
      <c r="N21" s="19" t="s">
        <v>23</v>
      </c>
    </row>
    <row r="22" customFormat="false" ht="15" hidden="false" customHeight="true" outlineLevel="0" collapsed="false">
      <c r="A22" s="20" t="s">
        <v>24</v>
      </c>
      <c r="B22" s="21" t="s">
        <v>12</v>
      </c>
      <c r="C22" s="21"/>
      <c r="D22" s="21"/>
      <c r="E22" s="17" t="n">
        <v>147730</v>
      </c>
      <c r="F22" s="17" t="n">
        <v>4228</v>
      </c>
      <c r="G22" s="17" t="n">
        <v>143126</v>
      </c>
      <c r="H22" s="17" t="n">
        <v>3924</v>
      </c>
      <c r="I22" s="17" t="n">
        <v>139389</v>
      </c>
      <c r="J22" s="17" t="n">
        <v>4690</v>
      </c>
      <c r="K22" s="17" t="n">
        <v>140144</v>
      </c>
      <c r="L22" s="17" t="n">
        <v>4690</v>
      </c>
      <c r="M22" s="17" t="n">
        <v>140306</v>
      </c>
      <c r="N22" s="17" t="n">
        <v>4690</v>
      </c>
    </row>
    <row r="23" customFormat="false" ht="15" hidden="false" customHeight="true" outlineLevel="0" collapsed="false">
      <c r="A23" s="20"/>
      <c r="B23" s="21"/>
      <c r="C23" s="21"/>
      <c r="D23" s="21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" hidden="false" customHeight="true" outlineLevel="0" collapsed="false">
      <c r="A24" s="20"/>
      <c r="B24" s="13" t="s">
        <v>22</v>
      </c>
      <c r="C24" s="13"/>
      <c r="D24" s="13"/>
      <c r="E24" s="17" t="n">
        <v>23618</v>
      </c>
      <c r="F24" s="19" t="s">
        <v>23</v>
      </c>
      <c r="G24" s="17" t="n">
        <v>23618</v>
      </c>
      <c r="H24" s="19" t="s">
        <v>23</v>
      </c>
      <c r="I24" s="17" t="n">
        <v>23618</v>
      </c>
      <c r="J24" s="19" t="s">
        <v>23</v>
      </c>
      <c r="K24" s="17" t="n">
        <v>23618</v>
      </c>
      <c r="L24" s="19" t="s">
        <v>23</v>
      </c>
      <c r="M24" s="17" t="n">
        <v>23618</v>
      </c>
      <c r="N24" s="19" t="s">
        <v>23</v>
      </c>
    </row>
    <row r="25" customFormat="false" ht="15" hidden="false" customHeight="true" outlineLevel="0" collapsed="false">
      <c r="A25" s="20"/>
      <c r="B25" s="13"/>
      <c r="C25" s="13"/>
      <c r="D25" s="13"/>
      <c r="E25" s="17"/>
      <c r="F25" s="19"/>
      <c r="G25" s="17"/>
      <c r="H25" s="19"/>
      <c r="I25" s="17"/>
      <c r="J25" s="19"/>
      <c r="K25" s="17"/>
      <c r="L25" s="19"/>
      <c r="M25" s="17"/>
      <c r="N25" s="19"/>
    </row>
    <row r="26" customFormat="false" ht="15" hidden="false" customHeight="true" outlineLevel="0" collapsed="false">
      <c r="A26" s="20"/>
      <c r="B26" s="22" t="s">
        <v>17</v>
      </c>
      <c r="C26" s="22"/>
      <c r="D26" s="22"/>
      <c r="E26" s="23" t="n">
        <v>124112</v>
      </c>
      <c r="F26" s="23" t="n">
        <v>4228</v>
      </c>
      <c r="G26" s="23" t="n">
        <v>119508</v>
      </c>
      <c r="H26" s="23" t="n">
        <v>3924</v>
      </c>
      <c r="I26" s="23" t="n">
        <v>115771</v>
      </c>
      <c r="J26" s="23" t="n">
        <v>4690</v>
      </c>
      <c r="K26" s="23" t="n">
        <v>116526</v>
      </c>
      <c r="L26" s="23" t="n">
        <v>4690</v>
      </c>
      <c r="M26" s="23" t="n">
        <v>116688</v>
      </c>
      <c r="N26" s="23" t="n">
        <v>4690</v>
      </c>
    </row>
    <row r="27" customFormat="false" ht="15" hidden="false" customHeight="true" outlineLevel="0" collapsed="false">
      <c r="A27" s="20"/>
      <c r="B27" s="22"/>
      <c r="C27" s="22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4.25" hidden="false" customHeight="false" outlineLevel="0" collapsed="false">
      <c r="A28" s="24" t="s">
        <v>25</v>
      </c>
      <c r="B28" s="24"/>
      <c r="C28" s="24"/>
      <c r="D28" s="24"/>
      <c r="E28" s="24"/>
      <c r="F28" s="24"/>
      <c r="G28" s="24"/>
      <c r="H28" s="24"/>
    </row>
    <row r="29" customFormat="false" ht="13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3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3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3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3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3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3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3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  <row r="45" customFormat="false" ht="13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</row>
    <row r="47" customFormat="false" ht="13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13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</row>
    <row r="49" customFormat="false" ht="13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3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13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</row>
    <row r="52" customFormat="false" ht="13.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</row>
    <row r="53" customFormat="false" ht="13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</row>
    <row r="54" customFormat="false" ht="13.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</row>
    <row r="55" customFormat="false" ht="13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</row>
    <row r="56" customFormat="false" ht="13.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</row>
    <row r="57" customFormat="false" ht="13.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</row>
    <row r="58" customFormat="false" ht="13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</row>
    <row r="59" customFormat="false" ht="13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</row>
    <row r="60" customFormat="false" ht="13.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</row>
    <row r="61" customFormat="false" ht="13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</row>
    <row r="62" customFormat="false" ht="13.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</row>
    <row r="63" customFormat="false" ht="13.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</row>
    <row r="64" customFormat="false" ht="13.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</row>
    <row r="65" customFormat="false" ht="13.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</row>
    <row r="66" customFormat="false" ht="13.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</row>
    <row r="67" customFormat="false" ht="13.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</row>
    <row r="68" customFormat="false" ht="13.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</row>
    <row r="69" customFormat="false" ht="13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</row>
    <row r="70" customFormat="false" ht="13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</row>
    <row r="71" customFormat="false" ht="13.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</row>
    <row r="72" customFormat="false" ht="13.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</row>
    <row r="73" customFormat="false" ht="13.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</row>
    <row r="74" customFormat="false" ht="13.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</row>
    <row r="75" customFormat="false" ht="13.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</row>
    <row r="76" customFormat="false" ht="13.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</row>
    <row r="77" customFormat="false" ht="13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</row>
    <row r="78" customFormat="false" ht="13.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</row>
    <row r="79" customFormat="false" ht="13.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</row>
    <row r="80" customFormat="false" ht="13.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</row>
    <row r="81" customFormat="false" ht="13.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</row>
    <row r="82" customFormat="false" ht="13.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</row>
    <row r="83" customFormat="false" ht="13.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</row>
    <row r="84" customFormat="false" ht="13.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</row>
    <row r="85" customFormat="false" ht="13.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</row>
    <row r="86" customFormat="false" ht="13.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</row>
    <row r="87" customFormat="false" ht="13.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</row>
    <row r="88" customFormat="false" ht="13.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</row>
    <row r="89" customFormat="false" ht="13.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</row>
    <row r="90" customFormat="false" ht="13.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</row>
    <row r="91" customFormat="false" ht="13.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</row>
    <row r="92" customFormat="false" ht="13.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</row>
    <row r="93" customFormat="false" ht="13.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</row>
    <row r="94" customFormat="false" ht="13.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</row>
    <row r="95" customFormat="false" ht="13.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</row>
    <row r="96" customFormat="false" ht="13.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</row>
    <row r="97" customFormat="false" ht="13.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</row>
  </sheetData>
  <mergeCells count="117">
    <mergeCell ref="A1:G2"/>
    <mergeCell ref="I1:J2"/>
    <mergeCell ref="A4:D5"/>
    <mergeCell ref="E4:F4"/>
    <mergeCell ref="G4:H4"/>
    <mergeCell ref="I4:J4"/>
    <mergeCell ref="K4:L4"/>
    <mergeCell ref="M4:N4"/>
    <mergeCell ref="A6:D6"/>
    <mergeCell ref="A7:A21"/>
    <mergeCell ref="B7:D7"/>
    <mergeCell ref="B8:D8"/>
    <mergeCell ref="B9:B12"/>
    <mergeCell ref="C9:C12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13:C20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B21:D21"/>
    <mergeCell ref="A22:A27"/>
    <mergeCell ref="B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B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B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0:15:20Z</dcterms:created>
  <dc:creator>sv118</dc:creator>
  <dc:description/>
  <dc:language>en-US</dc:language>
  <cp:lastModifiedBy>SYMA140</cp:lastModifiedBy>
  <cp:lastPrinted>2011-03-30T02:10:58Z</cp:lastPrinted>
  <dcterms:modified xsi:type="dcterms:W3CDTF">2011-04-13T08:00:19Z</dcterms:modified>
  <cp:revision>0</cp:revision>
  <dc:subject/>
  <dc:title/>
</cp:coreProperties>
</file>