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９市民1人当たり市税負担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4"/>
        <rFont val="Noto Sans"/>
        <family val="2"/>
      </rPr>
      <t xml:space="preserve">　　　　　　　　　９　市民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人当たり・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世帯当たり市税負担額（現年課税分）</t>
    </r>
  </si>
  <si>
    <t xml:space="preserve">単位 ： 円</t>
  </si>
  <si>
    <t xml:space="preserve">各年度末現在</t>
  </si>
  <si>
    <t xml:space="preserve">区　　　　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負担額（調定額／人口）</t>
    </r>
  </si>
  <si>
    <t xml:space="preserve">平成１７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度</t>
    </r>
  </si>
  <si>
    <t xml:space="preserve">平成１９年度</t>
  </si>
  <si>
    <t xml:space="preserve">平成２０年度</t>
  </si>
  <si>
    <t xml:space="preserve">平成２１年度</t>
  </si>
  <si>
    <t xml:space="preserve">総額</t>
  </si>
  <si>
    <t xml:space="preserve">普通税</t>
  </si>
  <si>
    <t xml:space="preserve">市県民税</t>
  </si>
  <si>
    <t xml:space="preserve">（　個　　　人　）</t>
  </si>
  <si>
    <t xml:space="preserve">（　法　　　人　）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　　 　　　  ―</t>
  </si>
  <si>
    <t xml:space="preserve">　　　 　　  ―</t>
  </si>
  <si>
    <t xml:space="preserve">　　　　 　  ―</t>
  </si>
  <si>
    <t xml:space="preserve">　　  　　　 ―</t>
  </si>
  <si>
    <t xml:space="preserve">目的税</t>
  </si>
  <si>
    <t xml:space="preserve">都市計画税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負担額（調定額／世帯）</t>
    </r>
  </si>
  <si>
    <t xml:space="preserve">　　　　  　 ―</t>
  </si>
  <si>
    <t xml:space="preserve">　　　 　 　 ―</t>
  </si>
  <si>
    <t xml:space="preserve">資料 ： 市民税課 ・資産税課　　※単位未満を四捨五入したため、内訳の値は計と必ずしも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87"/>
    <col collapsed="false" customWidth="true" hidden="false" outlineLevel="0" max="3" min="3" style="0" width="2.25"/>
    <col collapsed="false" customWidth="true" hidden="false" outlineLevel="0" max="4" min="4" style="0" width="14.37"/>
    <col collapsed="false" customWidth="true" hidden="false" outlineLevel="0" max="5" min="5" style="0" width="0.86"/>
    <col collapsed="false" customWidth="true" hidden="false" outlineLevel="0" max="10" min="6" style="0" width="12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>
      <c r="A4" s="3" t="s">
        <v>1</v>
      </c>
      <c r="B4" s="3"/>
      <c r="C4" s="3"/>
      <c r="D4" s="3"/>
      <c r="F4" s="4"/>
      <c r="G4" s="4"/>
      <c r="H4" s="4"/>
      <c r="I4" s="5" t="s">
        <v>2</v>
      </c>
      <c r="J4" s="5"/>
    </row>
    <row r="5" customFormat="false" ht="17.1" hidden="false" customHeight="true" outlineLevel="0" collapsed="false">
      <c r="A5" s="6" t="s">
        <v>3</v>
      </c>
      <c r="B5" s="6"/>
      <c r="C5" s="6"/>
      <c r="D5" s="6"/>
      <c r="E5" s="6"/>
      <c r="F5" s="7" t="s">
        <v>4</v>
      </c>
      <c r="G5" s="7"/>
      <c r="H5" s="7"/>
      <c r="I5" s="7"/>
      <c r="J5" s="7"/>
    </row>
    <row r="6" customFormat="false" ht="17.1" hidden="false" customHeight="true" outlineLevel="0" collapsed="false">
      <c r="A6" s="6"/>
      <c r="B6" s="6"/>
      <c r="C6" s="6"/>
      <c r="D6" s="6"/>
      <c r="E6" s="6"/>
      <c r="F6" s="8" t="s">
        <v>5</v>
      </c>
      <c r="G6" s="8" t="s">
        <v>6</v>
      </c>
      <c r="H6" s="8" t="s">
        <v>7</v>
      </c>
      <c r="I6" s="8" t="s">
        <v>8</v>
      </c>
      <c r="J6" s="8" t="s">
        <v>9</v>
      </c>
    </row>
    <row r="7" customFormat="false" ht="17.1" hidden="false" customHeight="true" outlineLevel="0" collapsed="false">
      <c r="B7" s="9" t="s">
        <v>10</v>
      </c>
      <c r="C7" s="9"/>
      <c r="D7" s="9"/>
      <c r="E7" s="10"/>
      <c r="F7" s="11" t="n">
        <f aca="false">SUM(F8+F18)</f>
        <v>151009</v>
      </c>
      <c r="G7" s="11" t="n">
        <f aca="false">SUM(G8+G18)</f>
        <v>159322</v>
      </c>
      <c r="H7" s="11" t="n">
        <f aca="false">SUM(H8+H18)</f>
        <v>175155</v>
      </c>
      <c r="I7" s="11" t="n">
        <f aca="false">SUM(I8+I18)</f>
        <v>166514</v>
      </c>
      <c r="J7" s="11" t="n">
        <f aca="false">SUM(J8+J18)</f>
        <v>145865</v>
      </c>
    </row>
    <row r="8" customFormat="false" ht="17.1" hidden="false" customHeight="true" outlineLevel="0" collapsed="false">
      <c r="B8" s="12"/>
      <c r="C8" s="13" t="s">
        <v>11</v>
      </c>
      <c r="D8" s="13"/>
      <c r="E8" s="14"/>
      <c r="F8" s="15" t="n">
        <f aca="false">SUM(F9+F13+F14+F15)</f>
        <v>144131</v>
      </c>
      <c r="G8" s="15" t="n">
        <f aca="false">SUM(G9+G13+G14+G15)</f>
        <v>152787</v>
      </c>
      <c r="H8" s="15" t="n">
        <v>168556</v>
      </c>
      <c r="I8" s="15" t="n">
        <f aca="false">SUM(I9+I13+I14+I15)</f>
        <v>159815</v>
      </c>
      <c r="J8" s="15" t="n">
        <f aca="false">SUM(J9+J13+J14+J15)</f>
        <v>139258</v>
      </c>
    </row>
    <row r="9" customFormat="false" ht="17.1" hidden="false" customHeight="true" outlineLevel="0" collapsed="false">
      <c r="B9" s="12"/>
      <c r="C9" s="16"/>
      <c r="D9" s="13" t="s">
        <v>12</v>
      </c>
      <c r="E9" s="14"/>
      <c r="F9" s="15" t="n">
        <v>75440</v>
      </c>
      <c r="G9" s="15" t="n">
        <v>86000</v>
      </c>
      <c r="H9" s="15" t="n">
        <v>100688</v>
      </c>
      <c r="I9" s="15" t="n">
        <f aca="false">SUM(I10+I11)</f>
        <v>90232</v>
      </c>
      <c r="J9" s="15" t="n">
        <v>70644</v>
      </c>
    </row>
    <row r="10" customFormat="false" ht="17.1" hidden="false" customHeight="true" outlineLevel="0" collapsed="false">
      <c r="B10" s="12"/>
      <c r="C10" s="16"/>
      <c r="D10" s="17" t="s">
        <v>13</v>
      </c>
      <c r="E10" s="14"/>
      <c r="F10" s="15" t="n">
        <v>49299</v>
      </c>
      <c r="G10" s="15" t="n">
        <v>53542</v>
      </c>
      <c r="H10" s="15" t="n">
        <v>64215</v>
      </c>
      <c r="I10" s="15" t="n">
        <v>65344</v>
      </c>
      <c r="J10" s="15" t="n">
        <v>63589</v>
      </c>
    </row>
    <row r="11" customFormat="false" ht="17.1" hidden="false" customHeight="true" outlineLevel="0" collapsed="false">
      <c r="B11" s="12"/>
      <c r="C11" s="16"/>
      <c r="D11" s="17" t="s">
        <v>14</v>
      </c>
      <c r="E11" s="14"/>
      <c r="F11" s="15" t="n">
        <v>26141</v>
      </c>
      <c r="G11" s="15" t="n">
        <v>32458</v>
      </c>
      <c r="H11" s="15" t="n">
        <v>36473</v>
      </c>
      <c r="I11" s="15" t="n">
        <v>24888</v>
      </c>
      <c r="J11" s="15" t="n">
        <v>7055</v>
      </c>
    </row>
    <row r="12" customFormat="false" ht="17.1" hidden="false" customHeight="true" outlineLevel="0" collapsed="false">
      <c r="B12" s="12"/>
      <c r="C12" s="16"/>
      <c r="D12" s="17"/>
      <c r="E12" s="14"/>
      <c r="F12" s="16"/>
      <c r="G12" s="15"/>
      <c r="H12" s="16"/>
      <c r="I12" s="15"/>
      <c r="J12" s="16"/>
    </row>
    <row r="13" customFormat="false" ht="17.1" hidden="false" customHeight="true" outlineLevel="0" collapsed="false">
      <c r="B13" s="12"/>
      <c r="C13" s="16"/>
      <c r="D13" s="13" t="s">
        <v>15</v>
      </c>
      <c r="E13" s="14"/>
      <c r="F13" s="15" t="n">
        <v>62017</v>
      </c>
      <c r="G13" s="15" t="n">
        <v>59888</v>
      </c>
      <c r="H13" s="15" t="n">
        <v>60911</v>
      </c>
      <c r="I13" s="15" t="n">
        <v>62894</v>
      </c>
      <c r="J13" s="15" t="n">
        <v>62258</v>
      </c>
    </row>
    <row r="14" customFormat="false" ht="17.1" hidden="false" customHeight="true" outlineLevel="0" collapsed="false">
      <c r="B14" s="12"/>
      <c r="C14" s="16"/>
      <c r="D14" s="13" t="s">
        <v>16</v>
      </c>
      <c r="E14" s="14"/>
      <c r="F14" s="15" t="n">
        <v>890</v>
      </c>
      <c r="G14" s="15" t="n">
        <v>937</v>
      </c>
      <c r="H14" s="15" t="n">
        <v>1003</v>
      </c>
      <c r="I14" s="15" t="n">
        <v>1042</v>
      </c>
      <c r="J14" s="15" t="n">
        <v>1074</v>
      </c>
    </row>
    <row r="15" customFormat="false" ht="17.1" hidden="false" customHeight="true" outlineLevel="0" collapsed="false">
      <c r="B15" s="12"/>
      <c r="C15" s="16"/>
      <c r="D15" s="13" t="s">
        <v>17</v>
      </c>
      <c r="E15" s="14"/>
      <c r="F15" s="15" t="n">
        <v>5784</v>
      </c>
      <c r="G15" s="15" t="n">
        <v>5962</v>
      </c>
      <c r="H15" s="15" t="n">
        <v>5954</v>
      </c>
      <c r="I15" s="15" t="n">
        <v>5647</v>
      </c>
      <c r="J15" s="15" t="n">
        <v>5282</v>
      </c>
    </row>
    <row r="16" customFormat="false" ht="17.1" hidden="false" customHeight="true" outlineLevel="0" collapsed="false">
      <c r="B16" s="12"/>
      <c r="C16" s="16"/>
      <c r="D16" s="18" t="s">
        <v>18</v>
      </c>
      <c r="E16" s="14"/>
      <c r="F16" s="19" t="s">
        <v>19</v>
      </c>
      <c r="G16" s="19" t="s">
        <v>20</v>
      </c>
      <c r="H16" s="19" t="s">
        <v>21</v>
      </c>
      <c r="I16" s="19" t="s">
        <v>22</v>
      </c>
      <c r="J16" s="19" t="s">
        <v>19</v>
      </c>
    </row>
    <row r="17" customFormat="false" ht="17.1" hidden="false" customHeight="true" outlineLevel="0" collapsed="false">
      <c r="B17" s="12"/>
      <c r="C17" s="16"/>
      <c r="D17" s="17"/>
      <c r="E17" s="14"/>
      <c r="F17" s="15"/>
      <c r="G17" s="15"/>
      <c r="H17" s="15"/>
      <c r="I17" s="15"/>
      <c r="J17" s="15"/>
    </row>
    <row r="18" customFormat="false" ht="17.1" hidden="false" customHeight="true" outlineLevel="0" collapsed="false">
      <c r="B18" s="12"/>
      <c r="C18" s="13" t="s">
        <v>23</v>
      </c>
      <c r="D18" s="13"/>
      <c r="E18" s="14"/>
      <c r="F18" s="15" t="n">
        <v>6878</v>
      </c>
      <c r="G18" s="15" t="n">
        <v>6535</v>
      </c>
      <c r="H18" s="15" t="n">
        <v>6599</v>
      </c>
      <c r="I18" s="15" t="n">
        <v>6699</v>
      </c>
      <c r="J18" s="15" t="n">
        <v>6607</v>
      </c>
    </row>
    <row r="19" customFormat="false" ht="17.1" hidden="false" customHeight="true" outlineLevel="0" collapsed="false">
      <c r="A19" s="20"/>
      <c r="B19" s="20"/>
      <c r="C19" s="21"/>
      <c r="D19" s="22" t="s">
        <v>24</v>
      </c>
      <c r="E19" s="23"/>
      <c r="F19" s="24" t="n">
        <v>6878</v>
      </c>
      <c r="G19" s="24" t="n">
        <v>6535</v>
      </c>
      <c r="H19" s="24" t="n">
        <v>6599</v>
      </c>
      <c r="I19" s="24" t="n">
        <v>6699</v>
      </c>
      <c r="J19" s="24" t="n">
        <v>6607</v>
      </c>
    </row>
    <row r="20" customFormat="false" ht="15" hidden="false" customHeight="false" outlineLevel="0" collapsed="false">
      <c r="D20" s="25"/>
      <c r="E20" s="25"/>
      <c r="F20" s="12"/>
    </row>
    <row r="21" customFormat="false" ht="14.25" hidden="false" customHeight="false" outlineLevel="0" collapsed="false">
      <c r="A21" s="6" t="s">
        <v>3</v>
      </c>
      <c r="B21" s="6"/>
      <c r="C21" s="6"/>
      <c r="D21" s="6"/>
      <c r="E21" s="6"/>
      <c r="F21" s="26" t="s">
        <v>25</v>
      </c>
      <c r="G21" s="26"/>
      <c r="H21" s="26"/>
      <c r="I21" s="26"/>
      <c r="J21" s="26"/>
    </row>
    <row r="22" customFormat="false" ht="13.5" hidden="false" customHeight="false" outlineLevel="0" collapsed="false">
      <c r="A22" s="6"/>
      <c r="B22" s="6"/>
      <c r="C22" s="6"/>
      <c r="D22" s="6"/>
      <c r="E22" s="6"/>
      <c r="F22" s="27" t="s">
        <v>5</v>
      </c>
      <c r="G22" s="27" t="s">
        <v>6</v>
      </c>
      <c r="H22" s="27" t="s">
        <v>7</v>
      </c>
      <c r="I22" s="27" t="s">
        <v>8</v>
      </c>
      <c r="J22" s="27" t="s">
        <v>9</v>
      </c>
    </row>
    <row r="23" customFormat="false" ht="13.5" hidden="false" customHeight="false" outlineLevel="0" collapsed="false">
      <c r="A23" s="12"/>
      <c r="B23" s="28" t="s">
        <v>10</v>
      </c>
      <c r="C23" s="28"/>
      <c r="D23" s="28"/>
      <c r="E23" s="10"/>
      <c r="F23" s="29" t="n">
        <f aca="false">SUM(F24+F34)</f>
        <v>378947</v>
      </c>
      <c r="G23" s="29" t="n">
        <f aca="false">SUM(G24+G34)</f>
        <v>394882</v>
      </c>
      <c r="H23" s="29" t="n">
        <f aca="false">SUM(H24+H34)</f>
        <v>430133</v>
      </c>
      <c r="I23" s="29" t="n">
        <f aca="false">SUM(I24+I34)</f>
        <v>404556</v>
      </c>
      <c r="J23" s="29" t="n">
        <f aca="false">SUM(J24+J34)</f>
        <v>351026</v>
      </c>
    </row>
    <row r="24" customFormat="false" ht="13.5" hidden="false" customHeight="false" outlineLevel="0" collapsed="false">
      <c r="A24" s="12"/>
      <c r="B24" s="16"/>
      <c r="C24" s="13" t="s">
        <v>11</v>
      </c>
      <c r="D24" s="13"/>
      <c r="E24" s="14"/>
      <c r="F24" s="15" t="n">
        <f aca="false">SUM(F25+F29+F30+F31)</f>
        <v>361688</v>
      </c>
      <c r="G24" s="15" t="n">
        <f aca="false">SUM(G25+G29+G30+G31)</f>
        <v>378685</v>
      </c>
      <c r="H24" s="15" t="n">
        <f aca="false">SUM(H25+H29+H30+H31)</f>
        <v>413927</v>
      </c>
      <c r="I24" s="15" t="n">
        <f aca="false">SUM(I25+I29+I30+I31)</f>
        <v>388281</v>
      </c>
      <c r="J24" s="15" t="n">
        <f aca="false">SUM(J25+J29+J30+J31)</f>
        <v>335126</v>
      </c>
    </row>
    <row r="25" customFormat="false" ht="13.5" hidden="false" customHeight="false" outlineLevel="0" collapsed="false">
      <c r="A25" s="12"/>
      <c r="B25" s="16"/>
      <c r="C25" s="16"/>
      <c r="D25" s="13" t="s">
        <v>12</v>
      </c>
      <c r="E25" s="14"/>
      <c r="F25" s="15" t="n">
        <f aca="false">SUM(F26+F27)</f>
        <v>189313</v>
      </c>
      <c r="G25" s="15" t="n">
        <f aca="false">SUM(G26+G27)</f>
        <v>213151</v>
      </c>
      <c r="H25" s="15" t="n">
        <f aca="false">SUM(H26+H27)</f>
        <v>247261</v>
      </c>
      <c r="I25" s="15" t="n">
        <f aca="false">SUM(I26+I27)</f>
        <v>219225</v>
      </c>
      <c r="J25" s="15" t="n">
        <f aca="false">SUM(J26+J27)</f>
        <v>170006</v>
      </c>
    </row>
    <row r="26" customFormat="false" ht="13.5" hidden="false" customHeight="false" outlineLevel="0" collapsed="false">
      <c r="A26" s="12"/>
      <c r="B26" s="16"/>
      <c r="C26" s="16"/>
      <c r="D26" s="17" t="s">
        <v>13</v>
      </c>
      <c r="E26" s="14"/>
      <c r="F26" s="15" t="n">
        <v>123713</v>
      </c>
      <c r="G26" s="15" t="n">
        <v>132705</v>
      </c>
      <c r="H26" s="15" t="n">
        <v>157694</v>
      </c>
      <c r="I26" s="15" t="n">
        <v>158758</v>
      </c>
      <c r="J26" s="15" t="n">
        <v>153029</v>
      </c>
    </row>
    <row r="27" customFormat="false" ht="13.5" hidden="false" customHeight="false" outlineLevel="0" collapsed="false">
      <c r="A27" s="12"/>
      <c r="B27" s="16"/>
      <c r="C27" s="16"/>
      <c r="D27" s="17" t="s">
        <v>14</v>
      </c>
      <c r="E27" s="14"/>
      <c r="F27" s="15" t="n">
        <v>65600</v>
      </c>
      <c r="G27" s="15" t="n">
        <v>80446</v>
      </c>
      <c r="H27" s="15" t="n">
        <v>89567</v>
      </c>
      <c r="I27" s="15" t="n">
        <v>60467</v>
      </c>
      <c r="J27" s="15" t="n">
        <v>16977</v>
      </c>
    </row>
    <row r="28" customFormat="false" ht="13.5" hidden="false" customHeight="true" outlineLevel="0" collapsed="false">
      <c r="A28" s="12"/>
      <c r="B28" s="16"/>
      <c r="C28" s="16"/>
      <c r="D28" s="17"/>
      <c r="E28" s="14"/>
      <c r="F28" s="15"/>
      <c r="G28" s="15"/>
      <c r="H28" s="15"/>
      <c r="I28" s="15"/>
      <c r="J28" s="15"/>
    </row>
    <row r="29" customFormat="false" ht="13.5" hidden="false" customHeight="false" outlineLevel="0" collapsed="false">
      <c r="A29" s="12"/>
      <c r="B29" s="16"/>
      <c r="C29" s="16"/>
      <c r="D29" s="13" t="s">
        <v>15</v>
      </c>
      <c r="E29" s="14"/>
      <c r="F29" s="15" t="n">
        <v>155628</v>
      </c>
      <c r="G29" s="15" t="n">
        <v>148434</v>
      </c>
      <c r="H29" s="15" t="n">
        <v>149582</v>
      </c>
      <c r="I29" s="15" t="n">
        <v>152805</v>
      </c>
      <c r="J29" s="15" t="n">
        <v>149825</v>
      </c>
    </row>
    <row r="30" customFormat="false" ht="13.5" hidden="false" customHeight="false" outlineLevel="0" collapsed="false">
      <c r="A30" s="12"/>
      <c r="B30" s="16"/>
      <c r="C30" s="16"/>
      <c r="D30" s="13" t="s">
        <v>16</v>
      </c>
      <c r="E30" s="14"/>
      <c r="F30" s="15" t="n">
        <v>2233</v>
      </c>
      <c r="G30" s="15" t="n">
        <v>2322</v>
      </c>
      <c r="H30" s="15" t="n">
        <v>2462</v>
      </c>
      <c r="I30" s="15" t="n">
        <v>2531</v>
      </c>
      <c r="J30" s="15" t="n">
        <v>2585</v>
      </c>
    </row>
    <row r="31" customFormat="false" ht="13.5" hidden="false" customHeight="false" outlineLevel="0" collapsed="false">
      <c r="A31" s="12"/>
      <c r="B31" s="16"/>
      <c r="C31" s="16"/>
      <c r="D31" s="13" t="s">
        <v>17</v>
      </c>
      <c r="E31" s="14"/>
      <c r="F31" s="15" t="n">
        <v>14514</v>
      </c>
      <c r="G31" s="15" t="n">
        <v>14778</v>
      </c>
      <c r="H31" s="15" t="n">
        <v>14622</v>
      </c>
      <c r="I31" s="15" t="n">
        <v>13720</v>
      </c>
      <c r="J31" s="15" t="n">
        <v>12710</v>
      </c>
    </row>
    <row r="32" customFormat="false" ht="13.5" hidden="false" customHeight="false" outlineLevel="0" collapsed="false">
      <c r="A32" s="12"/>
      <c r="B32" s="16"/>
      <c r="C32" s="16"/>
      <c r="D32" s="18" t="s">
        <v>18</v>
      </c>
      <c r="E32" s="14"/>
      <c r="F32" s="30" t="s">
        <v>26</v>
      </c>
      <c r="G32" s="30" t="s">
        <v>27</v>
      </c>
      <c r="H32" s="30" t="s">
        <v>22</v>
      </c>
      <c r="I32" s="30" t="s">
        <v>21</v>
      </c>
      <c r="J32" s="30" t="s">
        <v>27</v>
      </c>
    </row>
    <row r="33" customFormat="false" ht="13.5" hidden="false" customHeight="false" outlineLevel="0" collapsed="false">
      <c r="A33" s="12"/>
      <c r="B33" s="16"/>
      <c r="C33" s="16"/>
      <c r="D33" s="13"/>
      <c r="E33" s="14"/>
      <c r="F33" s="15"/>
      <c r="G33" s="15"/>
      <c r="H33" s="15"/>
      <c r="I33" s="15"/>
      <c r="J33" s="15"/>
    </row>
    <row r="34" customFormat="false" ht="13.5" hidden="false" customHeight="false" outlineLevel="0" collapsed="false">
      <c r="A34" s="12"/>
      <c r="B34" s="16"/>
      <c r="C34" s="13" t="s">
        <v>23</v>
      </c>
      <c r="D34" s="13"/>
      <c r="E34" s="14"/>
      <c r="F34" s="15" t="n">
        <v>17259</v>
      </c>
      <c r="G34" s="15" t="n">
        <v>16197</v>
      </c>
      <c r="H34" s="15" t="n">
        <v>16206</v>
      </c>
      <c r="I34" s="15" t="n">
        <v>16275</v>
      </c>
      <c r="J34" s="15" t="n">
        <v>15900</v>
      </c>
    </row>
    <row r="35" customFormat="false" ht="14.25" hidden="false" customHeight="false" outlineLevel="0" collapsed="false">
      <c r="A35" s="20"/>
      <c r="B35" s="21"/>
      <c r="C35" s="21"/>
      <c r="D35" s="22" t="s">
        <v>24</v>
      </c>
      <c r="E35" s="23"/>
      <c r="F35" s="24" t="n">
        <v>17259</v>
      </c>
      <c r="G35" s="24" t="n">
        <v>16197</v>
      </c>
      <c r="H35" s="24" t="n">
        <v>16206</v>
      </c>
      <c r="I35" s="24" t="n">
        <v>16275</v>
      </c>
      <c r="J35" s="24" t="n">
        <v>15900</v>
      </c>
    </row>
    <row r="36" customFormat="false" ht="14.25" hidden="false" customHeight="false" outlineLevel="0" collapsed="false">
      <c r="A36" s="31" t="s">
        <v>28</v>
      </c>
      <c r="B36" s="32"/>
      <c r="C36" s="32"/>
      <c r="D36" s="32"/>
      <c r="E36" s="33"/>
      <c r="F36" s="33"/>
      <c r="G36" s="33"/>
      <c r="H36" s="33"/>
      <c r="I36" s="33"/>
      <c r="J36" s="33"/>
    </row>
  </sheetData>
  <mergeCells count="13">
    <mergeCell ref="A1:J2"/>
    <mergeCell ref="A4:D4"/>
    <mergeCell ref="I4:J4"/>
    <mergeCell ref="A5:E6"/>
    <mergeCell ref="F5:J5"/>
    <mergeCell ref="B7:D7"/>
    <mergeCell ref="C8:D8"/>
    <mergeCell ref="C18:D18"/>
    <mergeCell ref="A21:E22"/>
    <mergeCell ref="F21:J21"/>
    <mergeCell ref="B23:D23"/>
    <mergeCell ref="C24:D24"/>
    <mergeCell ref="C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YMA140</cp:lastModifiedBy>
  <cp:lastPrinted>2011-03-30T00:09:07Z</cp:lastPrinted>
  <dcterms:modified xsi:type="dcterms:W3CDTF">2011-04-13T23:43:02Z</dcterms:modified>
  <cp:revision>0</cp:revision>
  <dc:subject/>
  <dc:title/>
</cp:coreProperties>
</file>