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町丁字別住民基本台帳人口・世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　　　　　５　町丁字別住民基本台帳人口・世帯</t>
  </si>
  <si>
    <t xml:space="preserve">各年１月１日現在</t>
  </si>
  <si>
    <t xml:space="preserve">町丁字</t>
  </si>
  <si>
    <t xml:space="preserve">平　成　２１　年</t>
  </si>
  <si>
    <t xml:space="preserve">平　成　２２　年</t>
  </si>
  <si>
    <t xml:space="preserve">平　成　２３　年</t>
  </si>
  <si>
    <t xml:space="preserve">世 帯 数</t>
  </si>
  <si>
    <t xml:space="preserve">人    口</t>
  </si>
  <si>
    <t xml:space="preserve">総数　　　</t>
  </si>
  <si>
    <t xml:space="preserve">入間川地区</t>
  </si>
  <si>
    <t xml:space="preserve">沢</t>
  </si>
  <si>
    <t xml:space="preserve">  狭　　　　　　山</t>
  </si>
  <si>
    <t xml:space="preserve">　入　 　間　 　川</t>
  </si>
  <si>
    <t xml:space="preserve">  入間川１丁目</t>
  </si>
  <si>
    <t xml:space="preserve">  入間川２丁目</t>
  </si>
  <si>
    <t xml:space="preserve">  入間川３丁目</t>
  </si>
  <si>
    <t xml:space="preserve">  入間川４丁目</t>
  </si>
  <si>
    <t xml:space="preserve"> 鵜　　 ノ 　　木</t>
  </si>
  <si>
    <t xml:space="preserve">  稲荷山１丁目</t>
  </si>
  <si>
    <t xml:space="preserve">  稲荷山２丁目</t>
  </si>
  <si>
    <t xml:space="preserve">  祗　　　　　  園</t>
  </si>
  <si>
    <t xml:space="preserve"> 中央１丁目</t>
  </si>
  <si>
    <t xml:space="preserve"> 中央２丁目</t>
  </si>
  <si>
    <t xml:space="preserve"> 中央３丁目</t>
  </si>
  <si>
    <t xml:space="preserve"> 中央４丁目</t>
  </si>
  <si>
    <t xml:space="preserve">  富士見１丁目</t>
  </si>
  <si>
    <t xml:space="preserve">  富士見２丁目</t>
  </si>
  <si>
    <t xml:space="preserve">入曽地区</t>
  </si>
  <si>
    <t xml:space="preserve">　北　　入　 　曽</t>
  </si>
  <si>
    <t xml:space="preserve">　南  　入　 　曽</t>
  </si>
  <si>
    <t xml:space="preserve">  水             野</t>
  </si>
  <si>
    <t xml:space="preserve">堀兼地区</t>
  </si>
  <si>
    <t xml:space="preserve">  堀             兼</t>
  </si>
  <si>
    <t xml:space="preserve">　上　　赤　 　坂</t>
  </si>
  <si>
    <t xml:space="preserve">　中　　新　 　田</t>
  </si>
  <si>
    <t xml:space="preserve">  青             柳</t>
  </si>
  <si>
    <t xml:space="preserve">　加　　佐　 　志</t>
  </si>
  <si>
    <t xml:space="preserve"> 東  三ツ 木</t>
  </si>
  <si>
    <t xml:space="preserve">奥富地区</t>
  </si>
  <si>
    <t xml:space="preserve">　上　　奥　　富</t>
  </si>
  <si>
    <t xml:space="preserve">　下　　奥　　富　</t>
  </si>
  <si>
    <t xml:space="preserve">　柏 原 新 田</t>
  </si>
  <si>
    <t xml:space="preserve">資料 ： 市民課</t>
  </si>
  <si>
    <t xml:space="preserve">　　　　　５　町丁字別住民基本台帳人口・世帯（つづき）</t>
  </si>
  <si>
    <t xml:space="preserve">柏原地区</t>
  </si>
  <si>
    <t xml:space="preserve">   柏             原</t>
  </si>
  <si>
    <t xml:space="preserve">水富地区</t>
  </si>
  <si>
    <t xml:space="preserve">　上　 　広　 　瀬</t>
  </si>
  <si>
    <t xml:space="preserve">  広瀬台１丁目</t>
  </si>
  <si>
    <t xml:space="preserve">  広瀬台２丁目</t>
  </si>
  <si>
    <t xml:space="preserve">×</t>
  </si>
  <si>
    <t xml:space="preserve">  広瀬台３丁目</t>
  </si>
  <si>
    <t xml:space="preserve">　下　 　広　 　瀬</t>
  </si>
  <si>
    <t xml:space="preserve"> 広瀬１丁目</t>
  </si>
  <si>
    <t xml:space="preserve"> 広瀬２丁目</t>
  </si>
  <si>
    <t xml:space="preserve"> 広瀬３丁目</t>
  </si>
  <si>
    <t xml:space="preserve">  広瀬東１丁目</t>
  </si>
  <si>
    <t xml:space="preserve">  広瀬東２丁目</t>
  </si>
  <si>
    <t xml:space="preserve">  広瀬東３丁目</t>
  </si>
  <si>
    <t xml:space="preserve">  広瀬東４丁目</t>
  </si>
  <si>
    <t xml:space="preserve">　つ   つ   じ  野</t>
  </si>
  <si>
    <t xml:space="preserve"> 根　　　　　　岸  </t>
  </si>
  <si>
    <t xml:space="preserve"> 根岸１丁目</t>
  </si>
  <si>
    <t xml:space="preserve"> 根岸２丁目</t>
  </si>
  <si>
    <t xml:space="preserve"> 笹　　　　　　井  </t>
  </si>
  <si>
    <t xml:space="preserve"> 笹井１丁目</t>
  </si>
  <si>
    <t xml:space="preserve"> 笹井２丁目</t>
  </si>
  <si>
    <t xml:space="preserve"> 笹井３丁目</t>
  </si>
  <si>
    <t xml:space="preserve">新狭山地区</t>
  </si>
  <si>
    <t xml:space="preserve">  新狭山１丁目</t>
  </si>
  <si>
    <t xml:space="preserve">  新狭山２丁目</t>
  </si>
  <si>
    <t xml:space="preserve">  新狭山３丁目</t>
  </si>
  <si>
    <t xml:space="preserve">狭山台地区</t>
  </si>
  <si>
    <t xml:space="preserve">  狭山台１丁目</t>
  </si>
  <si>
    <t xml:space="preserve">  狭山台２丁目</t>
  </si>
  <si>
    <t xml:space="preserve">  狭山台３丁目</t>
  </si>
  <si>
    <t xml:space="preserve">  狭山台４丁目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;&quot;△ &quot;0"/>
    <numFmt numFmtId="167" formatCode="[$-409]#,##0_);[RED]\(#,##0\)"/>
    <numFmt numFmtId="168" formatCode="[$-409]#,##0"/>
    <numFmt numFmtId="169" formatCode="[$-409]General"/>
    <numFmt numFmtId="170" formatCode="#,##0_ ;[RED]\-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9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86"/>
    <col collapsed="false" customWidth="true" hidden="false" outlineLevel="0" max="8" min="3" style="0" width="12.12"/>
    <col collapsed="false" customWidth="true" hidden="false" outlineLevel="0" max="10" min="10" style="1" width="1.99"/>
    <col collapsed="false" customWidth="true" hidden="false" outlineLevel="0" max="11" min="11" style="2" width="10.62"/>
    <col collapsed="false" customWidth="true" hidden="false" outlineLevel="0" max="13" min="12" style="1" width="12.12"/>
    <col collapsed="false" customWidth="false" hidden="false" outlineLevel="0" max="15" min="15" style="3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9" t="s">
        <v>1</v>
      </c>
      <c r="H3" s="9"/>
      <c r="J3" s="10"/>
      <c r="K3" s="11"/>
      <c r="L3" s="10"/>
      <c r="M3" s="10"/>
    </row>
    <row r="4" customFormat="false" ht="21" hidden="false" customHeight="true" outlineLevel="0" collapsed="false">
      <c r="A4" s="12" t="s">
        <v>2</v>
      </c>
      <c r="B4" s="13"/>
      <c r="C4" s="14" t="s">
        <v>3</v>
      </c>
      <c r="D4" s="14"/>
      <c r="E4" s="15" t="s">
        <v>4</v>
      </c>
      <c r="F4" s="15"/>
      <c r="G4" s="14" t="s">
        <v>5</v>
      </c>
      <c r="H4" s="14"/>
      <c r="J4" s="16"/>
      <c r="K4" s="17"/>
      <c r="L4" s="16"/>
      <c r="M4" s="16"/>
    </row>
    <row r="5" customFormat="false" ht="21" hidden="false" customHeight="true" outlineLevel="0" collapsed="false">
      <c r="A5" s="12"/>
      <c r="B5" s="18"/>
      <c r="C5" s="19" t="s">
        <v>6</v>
      </c>
      <c r="D5" s="20" t="s">
        <v>7</v>
      </c>
      <c r="E5" s="19" t="s">
        <v>6</v>
      </c>
      <c r="F5" s="20" t="s">
        <v>7</v>
      </c>
      <c r="G5" s="19" t="s">
        <v>6</v>
      </c>
      <c r="H5" s="20" t="s">
        <v>7</v>
      </c>
      <c r="J5" s="16"/>
      <c r="K5" s="17"/>
      <c r="L5" s="16"/>
      <c r="M5" s="16"/>
    </row>
    <row r="6" s="24" customFormat="true" ht="20.1" hidden="false" customHeight="true" outlineLevel="0" collapsed="false">
      <c r="A6" s="21" t="s">
        <v>8</v>
      </c>
      <c r="B6" s="22"/>
      <c r="C6" s="23" t="n">
        <v>63462</v>
      </c>
      <c r="D6" s="23" t="n">
        <v>156324</v>
      </c>
      <c r="E6" s="23" t="n">
        <v>63760</v>
      </c>
      <c r="F6" s="23" t="n">
        <v>155668</v>
      </c>
      <c r="G6" s="23" t="n">
        <v>64055</v>
      </c>
      <c r="H6" s="23" t="n">
        <v>155049</v>
      </c>
      <c r="J6" s="16"/>
      <c r="K6" s="17"/>
      <c r="L6" s="16"/>
      <c r="M6" s="16"/>
      <c r="O6" s="3"/>
    </row>
    <row r="7" s="24" customFormat="true" ht="20.1" hidden="false" customHeight="true" outlineLevel="0" collapsed="false">
      <c r="A7" s="25" t="s">
        <v>9</v>
      </c>
      <c r="B7" s="26"/>
      <c r="C7" s="27" t="n">
        <v>19621</v>
      </c>
      <c r="D7" s="27" t="n">
        <v>45810</v>
      </c>
      <c r="E7" s="27" t="n">
        <f aca="false">SUM(E8:E24)</f>
        <v>19810</v>
      </c>
      <c r="F7" s="27" t="n">
        <f aca="false">SUM(F8:F24)</f>
        <v>45879</v>
      </c>
      <c r="G7" s="27" t="n">
        <f aca="false">SUM(G8:G24)</f>
        <v>19837</v>
      </c>
      <c r="H7" s="27" t="n">
        <f aca="false">SUM(H8:H24)</f>
        <v>45794</v>
      </c>
      <c r="J7" s="16"/>
      <c r="K7" s="17"/>
      <c r="L7" s="16"/>
      <c r="M7" s="16"/>
      <c r="O7" s="3"/>
    </row>
    <row r="8" customFormat="false" ht="20.1" hidden="false" customHeight="true" outlineLevel="0" collapsed="false">
      <c r="A8" s="28" t="s">
        <v>10</v>
      </c>
      <c r="B8" s="29"/>
      <c r="C8" s="30" t="n">
        <v>100</v>
      </c>
      <c r="D8" s="30" t="n">
        <v>300</v>
      </c>
      <c r="E8" s="30" t="n">
        <v>101</v>
      </c>
      <c r="F8" s="30" t="n">
        <v>302</v>
      </c>
      <c r="G8" s="30" t="n">
        <v>103</v>
      </c>
      <c r="H8" s="30" t="n">
        <v>305</v>
      </c>
      <c r="J8" s="16"/>
      <c r="L8" s="16"/>
      <c r="M8" s="16"/>
    </row>
    <row r="9" customFormat="false" ht="20.1" hidden="false" customHeight="true" outlineLevel="0" collapsed="false">
      <c r="A9" s="28" t="s">
        <v>11</v>
      </c>
      <c r="B9" s="29"/>
      <c r="C9" s="30" t="n">
        <v>1284</v>
      </c>
      <c r="D9" s="30" t="n">
        <v>3245</v>
      </c>
      <c r="E9" s="30" t="n">
        <v>1310</v>
      </c>
      <c r="F9" s="30" t="n">
        <v>3277</v>
      </c>
      <c r="G9" s="30" t="n">
        <v>1328</v>
      </c>
      <c r="H9" s="30" t="n">
        <v>3329</v>
      </c>
      <c r="J9" s="16"/>
      <c r="L9" s="16"/>
      <c r="M9" s="16"/>
    </row>
    <row r="10" customFormat="false" ht="20.1" hidden="false" customHeight="true" outlineLevel="0" collapsed="false">
      <c r="A10" s="28" t="s">
        <v>12</v>
      </c>
      <c r="B10" s="29"/>
      <c r="C10" s="30" t="n">
        <v>2131</v>
      </c>
      <c r="D10" s="30" t="n">
        <v>5798</v>
      </c>
      <c r="E10" s="30" t="n">
        <v>2189</v>
      </c>
      <c r="F10" s="31" t="n">
        <v>5896</v>
      </c>
      <c r="G10" s="30" t="n">
        <v>2195</v>
      </c>
      <c r="H10" s="30" t="n">
        <v>5839</v>
      </c>
      <c r="J10" s="16"/>
      <c r="L10" s="16"/>
      <c r="M10" s="16"/>
    </row>
    <row r="11" customFormat="false" ht="20.1" hidden="false" customHeight="true" outlineLevel="0" collapsed="false">
      <c r="A11" s="28" t="s">
        <v>13</v>
      </c>
      <c r="B11" s="29"/>
      <c r="C11" s="30" t="n">
        <v>1183</v>
      </c>
      <c r="D11" s="30" t="n">
        <v>2657</v>
      </c>
      <c r="E11" s="30" t="n">
        <v>1184</v>
      </c>
      <c r="F11" s="32" t="n">
        <v>2626</v>
      </c>
      <c r="G11" s="30" t="n">
        <v>1249</v>
      </c>
      <c r="H11" s="30" t="n">
        <v>2710</v>
      </c>
      <c r="J11" s="16"/>
      <c r="L11" s="16"/>
      <c r="M11" s="16"/>
    </row>
    <row r="12" customFormat="false" ht="20.1" hidden="false" customHeight="true" outlineLevel="0" collapsed="false">
      <c r="A12" s="28" t="s">
        <v>14</v>
      </c>
      <c r="B12" s="29"/>
      <c r="C12" s="30" t="n">
        <v>1821</v>
      </c>
      <c r="D12" s="30" t="n">
        <v>4177</v>
      </c>
      <c r="E12" s="30" t="n">
        <v>1838</v>
      </c>
      <c r="F12" s="30" t="n">
        <v>4180</v>
      </c>
      <c r="G12" s="30" t="n">
        <v>1865</v>
      </c>
      <c r="H12" s="30" t="n">
        <v>4171</v>
      </c>
      <c r="J12" s="16"/>
      <c r="L12" s="16"/>
      <c r="M12" s="16"/>
    </row>
    <row r="13" customFormat="false" ht="20.1" hidden="false" customHeight="true" outlineLevel="0" collapsed="false">
      <c r="A13" s="28" t="s">
        <v>15</v>
      </c>
      <c r="B13" s="29"/>
      <c r="C13" s="30" t="n">
        <v>844</v>
      </c>
      <c r="D13" s="30" t="n">
        <v>1911</v>
      </c>
      <c r="E13" s="30" t="n">
        <v>874</v>
      </c>
      <c r="F13" s="30" t="n">
        <v>1968</v>
      </c>
      <c r="G13" s="30" t="n">
        <v>946</v>
      </c>
      <c r="H13" s="30" t="n">
        <v>2131</v>
      </c>
      <c r="J13" s="16"/>
      <c r="L13" s="16"/>
      <c r="M13" s="16"/>
    </row>
    <row r="14" customFormat="false" ht="20.1" hidden="false" customHeight="true" outlineLevel="0" collapsed="false">
      <c r="A14" s="28" t="s">
        <v>16</v>
      </c>
      <c r="B14" s="29"/>
      <c r="C14" s="30" t="n">
        <v>940</v>
      </c>
      <c r="D14" s="30" t="n">
        <v>2226</v>
      </c>
      <c r="E14" s="30" t="n">
        <v>954</v>
      </c>
      <c r="F14" s="30" t="n">
        <v>2226</v>
      </c>
      <c r="G14" s="30" t="n">
        <v>961</v>
      </c>
      <c r="H14" s="30" t="n">
        <v>2221</v>
      </c>
      <c r="J14" s="16"/>
      <c r="L14" s="16"/>
      <c r="M14" s="16"/>
    </row>
    <row r="15" customFormat="false" ht="20.1" hidden="false" customHeight="true" outlineLevel="0" collapsed="false">
      <c r="A15" s="33" t="s">
        <v>17</v>
      </c>
      <c r="B15" s="29"/>
      <c r="C15" s="30" t="n">
        <v>1809</v>
      </c>
      <c r="D15" s="30" t="n">
        <v>4423</v>
      </c>
      <c r="E15" s="30" t="n">
        <v>1838</v>
      </c>
      <c r="F15" s="30" t="n">
        <v>4420</v>
      </c>
      <c r="G15" s="30" t="n">
        <v>1848</v>
      </c>
      <c r="H15" s="30" t="n">
        <v>4369</v>
      </c>
      <c r="J15" s="16"/>
      <c r="L15" s="16"/>
      <c r="M15" s="16"/>
    </row>
    <row r="16" customFormat="false" ht="20.1" hidden="false" customHeight="true" outlineLevel="0" collapsed="false">
      <c r="A16" s="28" t="s">
        <v>18</v>
      </c>
      <c r="B16" s="29"/>
      <c r="C16" s="30" t="n">
        <v>87</v>
      </c>
      <c r="D16" s="30" t="n">
        <v>218</v>
      </c>
      <c r="E16" s="30" t="n">
        <v>92</v>
      </c>
      <c r="F16" s="30" t="n">
        <v>226</v>
      </c>
      <c r="G16" s="30" t="n">
        <v>92</v>
      </c>
      <c r="H16" s="30" t="n">
        <v>225</v>
      </c>
      <c r="J16" s="16"/>
      <c r="L16" s="16"/>
      <c r="M16" s="16"/>
    </row>
    <row r="17" customFormat="false" ht="20.1" hidden="false" customHeight="true" outlineLevel="0" collapsed="false">
      <c r="A17" s="28" t="s">
        <v>19</v>
      </c>
      <c r="B17" s="29"/>
      <c r="C17" s="30" t="n">
        <v>1627</v>
      </c>
      <c r="D17" s="30" t="n">
        <v>2051</v>
      </c>
      <c r="E17" s="30" t="n">
        <v>1538</v>
      </c>
      <c r="F17" s="30" t="n">
        <v>1947</v>
      </c>
      <c r="G17" s="30" t="n">
        <v>1446</v>
      </c>
      <c r="H17" s="30" t="n">
        <v>1854</v>
      </c>
      <c r="J17" s="16"/>
      <c r="L17" s="16"/>
      <c r="M17" s="16"/>
    </row>
    <row r="18" customFormat="false" ht="20.1" hidden="false" customHeight="true" outlineLevel="0" collapsed="false">
      <c r="A18" s="34" t="s">
        <v>20</v>
      </c>
      <c r="B18" s="29"/>
      <c r="C18" s="30" t="n">
        <v>1198</v>
      </c>
      <c r="D18" s="30" t="n">
        <v>2691</v>
      </c>
      <c r="E18" s="30" t="n">
        <v>1224</v>
      </c>
      <c r="F18" s="30" t="n">
        <v>2703</v>
      </c>
      <c r="G18" s="30" t="n">
        <v>1240</v>
      </c>
      <c r="H18" s="30" t="n">
        <v>2722</v>
      </c>
      <c r="J18" s="16"/>
      <c r="L18" s="16"/>
      <c r="M18" s="16"/>
    </row>
    <row r="19" customFormat="false" ht="20.1" hidden="false" customHeight="true" outlineLevel="0" collapsed="false">
      <c r="A19" s="28" t="s">
        <v>21</v>
      </c>
      <c r="B19" s="29"/>
      <c r="C19" s="30" t="n">
        <v>725</v>
      </c>
      <c r="D19" s="30" t="n">
        <v>1827</v>
      </c>
      <c r="E19" s="30" t="n">
        <v>734</v>
      </c>
      <c r="F19" s="30" t="n">
        <v>1844</v>
      </c>
      <c r="G19" s="30" t="n">
        <v>736</v>
      </c>
      <c r="H19" s="30" t="n">
        <v>1838</v>
      </c>
      <c r="J19" s="16"/>
      <c r="L19" s="16"/>
      <c r="M19" s="16"/>
    </row>
    <row r="20" customFormat="false" ht="20.1" hidden="false" customHeight="true" outlineLevel="0" collapsed="false">
      <c r="A20" s="28" t="s">
        <v>22</v>
      </c>
      <c r="B20" s="29"/>
      <c r="C20" s="30" t="n">
        <v>735</v>
      </c>
      <c r="D20" s="30" t="n">
        <v>2134</v>
      </c>
      <c r="E20" s="30" t="n">
        <v>739</v>
      </c>
      <c r="F20" s="30" t="n">
        <v>2149</v>
      </c>
      <c r="G20" s="30" t="n">
        <v>731</v>
      </c>
      <c r="H20" s="30" t="n">
        <v>2106</v>
      </c>
      <c r="J20" s="16"/>
      <c r="L20" s="16"/>
      <c r="M20" s="16"/>
    </row>
    <row r="21" customFormat="false" ht="20.1" hidden="false" customHeight="true" outlineLevel="0" collapsed="false">
      <c r="A21" s="28" t="s">
        <v>23</v>
      </c>
      <c r="B21" s="29"/>
      <c r="C21" s="30" t="n">
        <v>789</v>
      </c>
      <c r="D21" s="30" t="n">
        <v>1983</v>
      </c>
      <c r="E21" s="30" t="n">
        <v>794</v>
      </c>
      <c r="F21" s="30" t="n">
        <v>1964</v>
      </c>
      <c r="G21" s="30" t="n">
        <v>802</v>
      </c>
      <c r="H21" s="30" t="n">
        <v>1965</v>
      </c>
      <c r="J21" s="16"/>
      <c r="L21" s="16"/>
      <c r="M21" s="16"/>
    </row>
    <row r="22" customFormat="false" ht="20.1" hidden="false" customHeight="true" outlineLevel="0" collapsed="false">
      <c r="A22" s="28" t="s">
        <v>24</v>
      </c>
      <c r="B22" s="29"/>
      <c r="C22" s="30" t="n">
        <v>713</v>
      </c>
      <c r="D22" s="30" t="n">
        <v>1810</v>
      </c>
      <c r="E22" s="30" t="n">
        <v>714</v>
      </c>
      <c r="F22" s="30" t="n">
        <v>1791</v>
      </c>
      <c r="G22" s="30" t="n">
        <v>709</v>
      </c>
      <c r="H22" s="30" t="n">
        <v>1742</v>
      </c>
      <c r="J22" s="16"/>
      <c r="L22" s="16"/>
      <c r="M22" s="16"/>
    </row>
    <row r="23" customFormat="false" ht="20.1" hidden="false" customHeight="true" outlineLevel="0" collapsed="false">
      <c r="A23" s="28" t="s">
        <v>25</v>
      </c>
      <c r="B23" s="29"/>
      <c r="C23" s="30" t="n">
        <v>1976</v>
      </c>
      <c r="D23" s="30" t="n">
        <v>4219</v>
      </c>
      <c r="E23" s="30" t="n">
        <v>2001</v>
      </c>
      <c r="F23" s="30" t="n">
        <v>4198</v>
      </c>
      <c r="G23" s="30" t="n">
        <v>1871</v>
      </c>
      <c r="H23" s="30" t="n">
        <v>4071</v>
      </c>
      <c r="J23" s="16"/>
      <c r="L23" s="16"/>
      <c r="M23" s="16"/>
    </row>
    <row r="24" customFormat="false" ht="20.1" hidden="false" customHeight="true" outlineLevel="0" collapsed="false">
      <c r="A24" s="28" t="s">
        <v>26</v>
      </c>
      <c r="B24" s="29"/>
      <c r="C24" s="30" t="n">
        <v>1659</v>
      </c>
      <c r="D24" s="30" t="n">
        <v>4140</v>
      </c>
      <c r="E24" s="30" t="n">
        <v>1686</v>
      </c>
      <c r="F24" s="30" t="n">
        <v>4162</v>
      </c>
      <c r="G24" s="30" t="n">
        <v>1715</v>
      </c>
      <c r="H24" s="30" t="n">
        <v>4196</v>
      </c>
      <c r="J24" s="16"/>
      <c r="L24" s="16"/>
      <c r="M24" s="16"/>
    </row>
    <row r="25" s="24" customFormat="true" ht="20.1" hidden="false" customHeight="true" outlineLevel="0" collapsed="false">
      <c r="A25" s="25" t="s">
        <v>27</v>
      </c>
      <c r="B25" s="35"/>
      <c r="C25" s="27" t="n">
        <v>14311</v>
      </c>
      <c r="D25" s="27" t="n">
        <v>36576</v>
      </c>
      <c r="E25" s="36" t="n">
        <f aca="false">SUM(E26:E28)</f>
        <v>14443</v>
      </c>
      <c r="F25" s="36" t="n">
        <f aca="false">SUM(F26:F28)</f>
        <v>36399</v>
      </c>
      <c r="G25" s="36" t="n">
        <f aca="false">SUM(G26:G28)</f>
        <v>14508</v>
      </c>
      <c r="H25" s="36" t="n">
        <f aca="false">SUM(H26:H28)</f>
        <v>36223</v>
      </c>
      <c r="J25" s="16"/>
      <c r="L25" s="16"/>
      <c r="M25" s="16"/>
      <c r="O25" s="3"/>
    </row>
    <row r="26" customFormat="false" ht="20.1" hidden="false" customHeight="true" outlineLevel="0" collapsed="false">
      <c r="A26" s="28" t="s">
        <v>28</v>
      </c>
      <c r="B26" s="29"/>
      <c r="C26" s="30" t="n">
        <v>4896</v>
      </c>
      <c r="D26" s="30" t="n">
        <v>12877</v>
      </c>
      <c r="E26" s="30" t="n">
        <v>4997</v>
      </c>
      <c r="F26" s="30" t="n">
        <v>12841</v>
      </c>
      <c r="G26" s="30" t="n">
        <v>5022</v>
      </c>
      <c r="H26" s="30" t="n">
        <v>12760</v>
      </c>
      <c r="J26" s="16"/>
      <c r="L26" s="16"/>
      <c r="M26" s="16"/>
    </row>
    <row r="27" customFormat="false" ht="20.1" hidden="false" customHeight="true" outlineLevel="0" collapsed="false">
      <c r="A27" s="28" t="s">
        <v>29</v>
      </c>
      <c r="B27" s="29"/>
      <c r="C27" s="30" t="n">
        <v>3327</v>
      </c>
      <c r="D27" s="30" t="n">
        <v>8109</v>
      </c>
      <c r="E27" s="30" t="n">
        <v>3325</v>
      </c>
      <c r="F27" s="30" t="n">
        <v>8068</v>
      </c>
      <c r="G27" s="30" t="n">
        <v>3359</v>
      </c>
      <c r="H27" s="30" t="n">
        <v>8045</v>
      </c>
      <c r="J27" s="16"/>
      <c r="L27" s="16"/>
      <c r="M27" s="16"/>
    </row>
    <row r="28" customFormat="false" ht="20.1" hidden="false" customHeight="true" outlineLevel="0" collapsed="false">
      <c r="A28" s="28" t="s">
        <v>30</v>
      </c>
      <c r="B28" s="29"/>
      <c r="C28" s="30" t="n">
        <v>6088</v>
      </c>
      <c r="D28" s="30" t="n">
        <v>15590</v>
      </c>
      <c r="E28" s="30" t="n">
        <v>6121</v>
      </c>
      <c r="F28" s="30" t="n">
        <v>15490</v>
      </c>
      <c r="G28" s="30" t="n">
        <v>6127</v>
      </c>
      <c r="H28" s="30" t="n">
        <v>15418</v>
      </c>
      <c r="J28" s="16"/>
      <c r="L28" s="16"/>
      <c r="M28" s="16"/>
    </row>
    <row r="29" s="24" customFormat="true" ht="20.1" hidden="false" customHeight="true" outlineLevel="0" collapsed="false">
      <c r="A29" s="37" t="s">
        <v>31</v>
      </c>
      <c r="B29" s="35"/>
      <c r="C29" s="27" t="n">
        <v>6180</v>
      </c>
      <c r="D29" s="27" t="n">
        <v>15390</v>
      </c>
      <c r="E29" s="27" t="n">
        <f aca="false">SUM(E30:E35)</f>
        <v>6153</v>
      </c>
      <c r="F29" s="27" t="n">
        <f aca="false">SUM(F30:F35)</f>
        <v>15304</v>
      </c>
      <c r="G29" s="27" t="n">
        <f aca="false">SUM(G30:G35)</f>
        <v>6225</v>
      </c>
      <c r="H29" s="27" t="n">
        <f aca="false">SUM(H30:H35)</f>
        <v>15262</v>
      </c>
      <c r="J29" s="16"/>
      <c r="L29" s="16"/>
      <c r="M29" s="16"/>
      <c r="O29" s="3"/>
    </row>
    <row r="30" customFormat="false" ht="20.1" hidden="false" customHeight="true" outlineLevel="0" collapsed="false">
      <c r="A30" s="28" t="s">
        <v>32</v>
      </c>
      <c r="B30" s="29"/>
      <c r="C30" s="30" t="n">
        <v>1048</v>
      </c>
      <c r="D30" s="30" t="n">
        <v>3251</v>
      </c>
      <c r="E30" s="30" t="n">
        <v>1056</v>
      </c>
      <c r="F30" s="30" t="n">
        <v>3241</v>
      </c>
      <c r="G30" s="30" t="n">
        <v>1071</v>
      </c>
      <c r="H30" s="30" t="n">
        <v>3245</v>
      </c>
      <c r="J30" s="16"/>
      <c r="L30" s="16"/>
      <c r="M30" s="16"/>
    </row>
    <row r="31" customFormat="false" ht="20.1" hidden="false" customHeight="true" outlineLevel="0" collapsed="false">
      <c r="A31" s="28" t="s">
        <v>33</v>
      </c>
      <c r="B31" s="29"/>
      <c r="C31" s="30" t="n">
        <v>287</v>
      </c>
      <c r="D31" s="30" t="n">
        <v>744</v>
      </c>
      <c r="E31" s="30" t="n">
        <v>291</v>
      </c>
      <c r="F31" s="30" t="n">
        <v>747</v>
      </c>
      <c r="G31" s="30" t="n">
        <v>293</v>
      </c>
      <c r="H31" s="30" t="n">
        <v>743</v>
      </c>
      <c r="J31" s="16"/>
      <c r="L31" s="16"/>
      <c r="M31" s="16"/>
    </row>
    <row r="32" customFormat="false" ht="20.1" hidden="false" customHeight="true" outlineLevel="0" collapsed="false">
      <c r="A32" s="28" t="s">
        <v>34</v>
      </c>
      <c r="B32" s="29"/>
      <c r="C32" s="30" t="n">
        <v>149</v>
      </c>
      <c r="D32" s="30" t="n">
        <v>416</v>
      </c>
      <c r="E32" s="30" t="n">
        <v>144</v>
      </c>
      <c r="F32" s="30" t="n">
        <v>418</v>
      </c>
      <c r="G32" s="30" t="n">
        <v>145</v>
      </c>
      <c r="H32" s="30" t="n">
        <v>409</v>
      </c>
      <c r="J32" s="16"/>
      <c r="L32" s="16"/>
      <c r="M32" s="16"/>
    </row>
    <row r="33" customFormat="false" ht="20.1" hidden="false" customHeight="true" outlineLevel="0" collapsed="false">
      <c r="A33" s="28" t="s">
        <v>35</v>
      </c>
      <c r="B33" s="29"/>
      <c r="C33" s="30" t="n">
        <v>1726</v>
      </c>
      <c r="D33" s="30" t="n">
        <v>4278</v>
      </c>
      <c r="E33" s="30" t="n">
        <v>1722</v>
      </c>
      <c r="F33" s="30" t="n">
        <v>4219</v>
      </c>
      <c r="G33" s="30" t="n">
        <v>1733</v>
      </c>
      <c r="H33" s="30" t="n">
        <v>4160</v>
      </c>
      <c r="J33" s="16"/>
      <c r="L33" s="16"/>
      <c r="M33" s="16"/>
    </row>
    <row r="34" customFormat="false" ht="20.1" hidden="false" customHeight="true" outlineLevel="0" collapsed="false">
      <c r="A34" s="28" t="s">
        <v>36</v>
      </c>
      <c r="B34" s="29"/>
      <c r="C34" s="30" t="n">
        <v>308</v>
      </c>
      <c r="D34" s="30" t="n">
        <v>749</v>
      </c>
      <c r="E34" s="30" t="n">
        <v>303</v>
      </c>
      <c r="F34" s="30" t="n">
        <v>733</v>
      </c>
      <c r="G34" s="30" t="n">
        <v>309</v>
      </c>
      <c r="H34" s="30" t="n">
        <v>732</v>
      </c>
      <c r="J34" s="16"/>
      <c r="L34" s="16"/>
      <c r="M34" s="16"/>
    </row>
    <row r="35" customFormat="false" ht="20.1" hidden="false" customHeight="true" outlineLevel="0" collapsed="false">
      <c r="A35" s="28" t="s">
        <v>37</v>
      </c>
      <c r="B35" s="29"/>
      <c r="C35" s="30" t="n">
        <v>2662</v>
      </c>
      <c r="D35" s="30" t="n">
        <v>5952</v>
      </c>
      <c r="E35" s="30" t="n">
        <v>2637</v>
      </c>
      <c r="F35" s="30" t="n">
        <v>5946</v>
      </c>
      <c r="G35" s="30" t="n">
        <v>2674</v>
      </c>
      <c r="H35" s="30" t="n">
        <v>5973</v>
      </c>
      <c r="J35" s="16"/>
      <c r="L35" s="16"/>
      <c r="M35" s="16"/>
    </row>
    <row r="36" customFormat="false" ht="20.1" hidden="false" customHeight="true" outlineLevel="0" collapsed="false">
      <c r="A36" s="37" t="s">
        <v>38</v>
      </c>
      <c r="B36" s="38"/>
      <c r="C36" s="27" t="n">
        <v>2368</v>
      </c>
      <c r="D36" s="27" t="n">
        <v>6340</v>
      </c>
      <c r="E36" s="27" t="n">
        <f aca="false">SUM(E37:E39)</f>
        <v>2412</v>
      </c>
      <c r="F36" s="27" t="n">
        <f aca="false">SUM(F37:F39)</f>
        <v>6435</v>
      </c>
      <c r="G36" s="27" t="n">
        <f aca="false">SUM(G37:G39)</f>
        <v>2388</v>
      </c>
      <c r="H36" s="27" t="n">
        <f aca="false">SUM(H37:H39)</f>
        <v>6347</v>
      </c>
      <c r="J36" s="16"/>
      <c r="L36" s="16"/>
      <c r="M36" s="16"/>
    </row>
    <row r="37" customFormat="false" ht="20.1" hidden="false" customHeight="true" outlineLevel="0" collapsed="false">
      <c r="A37" s="28" t="s">
        <v>39</v>
      </c>
      <c r="B37" s="35"/>
      <c r="C37" s="30" t="n">
        <v>1110</v>
      </c>
      <c r="D37" s="30" t="n">
        <v>2841</v>
      </c>
      <c r="E37" s="30" t="n">
        <v>1117</v>
      </c>
      <c r="F37" s="30" t="n">
        <v>2847</v>
      </c>
      <c r="G37" s="30" t="n">
        <v>1105</v>
      </c>
      <c r="H37" s="30" t="n">
        <v>2794</v>
      </c>
      <c r="J37" s="16"/>
      <c r="L37" s="16"/>
      <c r="M37" s="16"/>
    </row>
    <row r="38" customFormat="false" ht="19.5" hidden="false" customHeight="true" outlineLevel="0" collapsed="false">
      <c r="A38" s="28" t="s">
        <v>40</v>
      </c>
      <c r="B38" s="35"/>
      <c r="C38" s="30" t="n">
        <v>1248</v>
      </c>
      <c r="D38" s="39" t="n">
        <v>3469</v>
      </c>
      <c r="E38" s="30" t="n">
        <v>1285</v>
      </c>
      <c r="F38" s="30" t="n">
        <v>3558</v>
      </c>
      <c r="G38" s="30" t="n">
        <v>1273</v>
      </c>
      <c r="H38" s="39" t="n">
        <v>3523</v>
      </c>
      <c r="J38" s="16"/>
      <c r="L38" s="16"/>
      <c r="M38" s="16"/>
    </row>
    <row r="39" customFormat="false" ht="20.1" hidden="false" customHeight="true" outlineLevel="0" collapsed="false">
      <c r="A39" s="40" t="s">
        <v>41</v>
      </c>
      <c r="B39" s="41"/>
      <c r="C39" s="42" t="n">
        <v>10</v>
      </c>
      <c r="D39" s="42" t="n">
        <v>30</v>
      </c>
      <c r="E39" s="42" t="n">
        <v>10</v>
      </c>
      <c r="F39" s="42" t="n">
        <v>30</v>
      </c>
      <c r="G39" s="42" t="n">
        <v>10</v>
      </c>
      <c r="H39" s="42" t="n">
        <v>30</v>
      </c>
      <c r="J39" s="16"/>
      <c r="L39" s="16"/>
      <c r="M39" s="16"/>
    </row>
    <row r="40" customFormat="false" ht="14.25" hidden="false" customHeight="true" outlineLevel="0" collapsed="false">
      <c r="A40" s="43" t="s">
        <v>42</v>
      </c>
      <c r="B40" s="43"/>
      <c r="C40" s="8"/>
      <c r="D40" s="44"/>
      <c r="E40" s="44"/>
      <c r="F40" s="44"/>
      <c r="G40" s="44"/>
      <c r="H40" s="44"/>
      <c r="J40" s="16"/>
      <c r="K40" s="17"/>
      <c r="L40" s="16"/>
      <c r="M40" s="16"/>
    </row>
    <row r="41" customFormat="false" ht="19.5" hidden="false" customHeight="true" outlineLevel="0" collapsed="false">
      <c r="A41" s="8"/>
      <c r="B41" s="8"/>
      <c r="C41" s="8"/>
      <c r="D41" s="45"/>
      <c r="E41" s="45"/>
      <c r="F41" s="45"/>
      <c r="G41" s="45"/>
      <c r="H41" s="45"/>
      <c r="J41" s="16"/>
      <c r="K41" s="17"/>
      <c r="L41" s="16"/>
      <c r="M41" s="16"/>
    </row>
    <row r="42" customFormat="false" ht="19.5" hidden="false" customHeight="true" outlineLevel="0" collapsed="false">
      <c r="A42" s="46"/>
      <c r="B42" s="46"/>
      <c r="C42" s="8"/>
      <c r="D42" s="45"/>
      <c r="E42" s="45"/>
      <c r="F42" s="45"/>
      <c r="G42" s="45"/>
      <c r="H42" s="45"/>
      <c r="J42" s="16"/>
      <c r="K42" s="17"/>
      <c r="L42" s="16"/>
      <c r="M42" s="16"/>
    </row>
    <row r="43" customFormat="false" ht="13.5" hidden="false" customHeight="false" outlineLevel="0" collapsed="false">
      <c r="A43" s="46"/>
      <c r="B43" s="46"/>
      <c r="C43" s="8"/>
      <c r="D43" s="8"/>
      <c r="E43" s="8"/>
      <c r="F43" s="8"/>
      <c r="G43" s="8"/>
      <c r="H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3.5" hidden="false" customHeight="true" outlineLevel="0" collapsed="false">
      <c r="A45" s="47" t="s">
        <v>43</v>
      </c>
      <c r="B45" s="47"/>
      <c r="C45" s="47"/>
      <c r="D45" s="47"/>
      <c r="E45" s="47"/>
      <c r="F45" s="47"/>
      <c r="G45" s="47"/>
      <c r="H45" s="47"/>
    </row>
    <row r="46" customFormat="false" ht="13.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9" t="s">
        <v>1</v>
      </c>
      <c r="H47" s="9"/>
    </row>
    <row r="48" customFormat="false" ht="20.1" hidden="false" customHeight="true" outlineLevel="0" collapsed="false">
      <c r="A48" s="48" t="s">
        <v>2</v>
      </c>
      <c r="B48" s="49"/>
      <c r="C48" s="50" t="s">
        <v>3</v>
      </c>
      <c r="D48" s="50"/>
      <c r="E48" s="50" t="s">
        <v>4</v>
      </c>
      <c r="F48" s="50"/>
      <c r="G48" s="50" t="s">
        <v>5</v>
      </c>
      <c r="H48" s="50"/>
    </row>
    <row r="49" customFormat="false" ht="20.1" hidden="false" customHeight="true" outlineLevel="0" collapsed="false">
      <c r="A49" s="48"/>
      <c r="B49" s="51"/>
      <c r="C49" s="52" t="s">
        <v>6</v>
      </c>
      <c r="D49" s="53" t="s">
        <v>7</v>
      </c>
      <c r="E49" s="52" t="s">
        <v>6</v>
      </c>
      <c r="F49" s="53" t="s">
        <v>7</v>
      </c>
      <c r="G49" s="52" t="s">
        <v>6</v>
      </c>
      <c r="H49" s="53" t="s">
        <v>7</v>
      </c>
    </row>
    <row r="50" s="24" customFormat="true" ht="20.1" hidden="false" customHeight="true" outlineLevel="0" collapsed="false">
      <c r="A50" s="25" t="s">
        <v>44</v>
      </c>
      <c r="B50" s="54"/>
      <c r="C50" s="55" t="n">
        <v>4572</v>
      </c>
      <c r="D50" s="55" t="n">
        <v>12371</v>
      </c>
      <c r="E50" s="55" t="n">
        <f aca="false">SUM(E51)</f>
        <v>4577</v>
      </c>
      <c r="F50" s="55" t="n">
        <f aca="false">SUM(F51)</f>
        <v>12288</v>
      </c>
      <c r="G50" s="55" t="n">
        <f aca="false">SUM(G51)</f>
        <v>4647</v>
      </c>
      <c r="H50" s="55" t="n">
        <f aca="false">SUM(H51)</f>
        <v>12310</v>
      </c>
      <c r="J50" s="56"/>
      <c r="K50" s="57"/>
      <c r="L50" s="56"/>
      <c r="M50" s="56"/>
      <c r="O50" s="3"/>
    </row>
    <row r="51" customFormat="false" ht="20.1" hidden="false" customHeight="true" outlineLevel="0" collapsed="false">
      <c r="A51" s="34" t="s">
        <v>45</v>
      </c>
      <c r="B51" s="29"/>
      <c r="C51" s="30" t="n">
        <v>4572</v>
      </c>
      <c r="D51" s="30" t="n">
        <v>12371</v>
      </c>
      <c r="E51" s="30" t="n">
        <v>4577</v>
      </c>
      <c r="F51" s="30" t="n">
        <v>12288</v>
      </c>
      <c r="G51" s="30" t="n">
        <v>4647</v>
      </c>
      <c r="H51" s="30" t="n">
        <v>12310</v>
      </c>
    </row>
    <row r="52" customFormat="false" ht="20.1" hidden="false" customHeight="true" outlineLevel="0" collapsed="false">
      <c r="A52" s="25" t="s">
        <v>46</v>
      </c>
      <c r="B52" s="26"/>
      <c r="C52" s="27" t="n">
        <v>8373</v>
      </c>
      <c r="D52" s="27" t="n">
        <v>22479</v>
      </c>
      <c r="E52" s="27" t="n">
        <v>8444</v>
      </c>
      <c r="F52" s="27" t="n">
        <v>22410</v>
      </c>
      <c r="G52" s="27" t="n">
        <v>8516</v>
      </c>
      <c r="H52" s="27" t="n">
        <v>22313</v>
      </c>
      <c r="J52" s="58"/>
      <c r="K52" s="58"/>
      <c r="L52" s="58"/>
      <c r="M52" s="58"/>
    </row>
    <row r="53" customFormat="false" ht="20.1" hidden="false" customHeight="true" outlineLevel="0" collapsed="false">
      <c r="A53" s="34" t="s">
        <v>47</v>
      </c>
      <c r="B53" s="59"/>
      <c r="C53" s="30" t="n">
        <v>176</v>
      </c>
      <c r="D53" s="30" t="n">
        <v>434</v>
      </c>
      <c r="E53" s="30" t="n">
        <v>180</v>
      </c>
      <c r="F53" s="30" t="n">
        <v>432</v>
      </c>
      <c r="G53" s="30" t="n">
        <v>179</v>
      </c>
      <c r="H53" s="30" t="n">
        <v>442</v>
      </c>
      <c r="J53" s="20"/>
      <c r="K53" s="60"/>
      <c r="L53" s="20"/>
      <c r="M53" s="20"/>
    </row>
    <row r="54" customFormat="false" ht="20.1" hidden="false" customHeight="true" outlineLevel="0" collapsed="false">
      <c r="A54" s="28" t="s">
        <v>48</v>
      </c>
      <c r="B54" s="59"/>
      <c r="C54" s="30" t="n">
        <v>703</v>
      </c>
      <c r="D54" s="30" t="n">
        <v>1916</v>
      </c>
      <c r="E54" s="30" t="n">
        <v>720</v>
      </c>
      <c r="F54" s="30" t="n">
        <v>1949</v>
      </c>
      <c r="G54" s="30" t="n">
        <v>715</v>
      </c>
      <c r="H54" s="30" t="n">
        <v>1928</v>
      </c>
      <c r="J54" s="55"/>
      <c r="K54" s="61"/>
      <c r="L54" s="55"/>
      <c r="M54" s="55"/>
    </row>
    <row r="55" customFormat="false" ht="20.1" hidden="false" customHeight="true" outlineLevel="0" collapsed="false">
      <c r="A55" s="28" t="s">
        <v>49</v>
      </c>
      <c r="B55" s="59"/>
      <c r="C55" s="31" t="s">
        <v>50</v>
      </c>
      <c r="D55" s="31" t="s">
        <v>50</v>
      </c>
      <c r="E55" s="31" t="s">
        <v>50</v>
      </c>
      <c r="F55" s="31" t="s">
        <v>50</v>
      </c>
      <c r="G55" s="31" t="s">
        <v>50</v>
      </c>
      <c r="H55" s="31" t="s">
        <v>50</v>
      </c>
      <c r="J55" s="30"/>
      <c r="K55" s="62"/>
      <c r="L55" s="30"/>
      <c r="M55" s="30"/>
    </row>
    <row r="56" customFormat="false" ht="20.1" hidden="false" customHeight="true" outlineLevel="0" collapsed="false">
      <c r="A56" s="28" t="s">
        <v>51</v>
      </c>
      <c r="B56" s="59"/>
      <c r="C56" s="30" t="n">
        <v>309</v>
      </c>
      <c r="D56" s="30" t="n">
        <v>956</v>
      </c>
      <c r="E56" s="30" t="n">
        <v>312</v>
      </c>
      <c r="F56" s="30" t="n">
        <v>946</v>
      </c>
      <c r="G56" s="30" t="n">
        <v>343</v>
      </c>
      <c r="H56" s="30" t="n">
        <v>1003</v>
      </c>
      <c r="J56" s="27"/>
      <c r="K56" s="63"/>
      <c r="L56" s="27"/>
      <c r="M56" s="27"/>
    </row>
    <row r="57" customFormat="false" ht="20.1" hidden="false" customHeight="true" outlineLevel="0" collapsed="false">
      <c r="A57" s="34" t="s">
        <v>52</v>
      </c>
      <c r="B57" s="59"/>
      <c r="C57" s="30" t="n">
        <v>77</v>
      </c>
      <c r="D57" s="30" t="n">
        <v>216</v>
      </c>
      <c r="E57" s="30" t="n">
        <v>73</v>
      </c>
      <c r="F57" s="30" t="n">
        <v>204</v>
      </c>
      <c r="G57" s="30" t="n">
        <v>79</v>
      </c>
      <c r="H57" s="30" t="n">
        <v>208</v>
      </c>
      <c r="J57" s="30"/>
      <c r="K57" s="62"/>
      <c r="L57" s="30"/>
      <c r="M57" s="30"/>
    </row>
    <row r="58" customFormat="false" ht="20.1" hidden="false" customHeight="true" outlineLevel="0" collapsed="false">
      <c r="A58" s="28" t="s">
        <v>53</v>
      </c>
      <c r="B58" s="59"/>
      <c r="C58" s="31" t="n">
        <v>346</v>
      </c>
      <c r="D58" s="31" t="n">
        <v>984</v>
      </c>
      <c r="E58" s="31" t="n">
        <v>361</v>
      </c>
      <c r="F58" s="31" t="n">
        <v>1016</v>
      </c>
      <c r="G58" s="31" t="n">
        <v>382</v>
      </c>
      <c r="H58" s="31" t="n">
        <v>1015</v>
      </c>
      <c r="J58" s="30"/>
      <c r="K58" s="62"/>
      <c r="L58" s="30"/>
      <c r="M58" s="30"/>
    </row>
    <row r="59" customFormat="false" ht="20.1" hidden="false" customHeight="true" outlineLevel="0" collapsed="false">
      <c r="A59" s="28" t="s">
        <v>54</v>
      </c>
      <c r="B59" s="59"/>
      <c r="C59" s="31" t="n">
        <v>443</v>
      </c>
      <c r="D59" s="31" t="n">
        <v>1185</v>
      </c>
      <c r="E59" s="31" t="n">
        <v>439</v>
      </c>
      <c r="F59" s="31" t="n">
        <v>1153</v>
      </c>
      <c r="G59" s="31" t="n">
        <v>444</v>
      </c>
      <c r="H59" s="31" t="n">
        <v>1156</v>
      </c>
      <c r="J59" s="31"/>
      <c r="K59" s="62"/>
      <c r="L59" s="31"/>
      <c r="M59" s="31"/>
    </row>
    <row r="60" customFormat="false" ht="20.1" hidden="false" customHeight="true" outlineLevel="0" collapsed="false">
      <c r="A60" s="28" t="s">
        <v>55</v>
      </c>
      <c r="B60" s="59"/>
      <c r="C60" s="31" t="n">
        <v>499</v>
      </c>
      <c r="D60" s="31" t="n">
        <v>1338</v>
      </c>
      <c r="E60" s="31" t="n">
        <v>510</v>
      </c>
      <c r="F60" s="31" t="n">
        <v>1333</v>
      </c>
      <c r="G60" s="31" t="n">
        <v>518</v>
      </c>
      <c r="H60" s="31" t="n">
        <v>1335</v>
      </c>
      <c r="J60" s="64"/>
      <c r="K60" s="62"/>
      <c r="L60" s="30"/>
      <c r="M60" s="30"/>
    </row>
    <row r="61" customFormat="false" ht="20.1" hidden="false" customHeight="true" outlineLevel="0" collapsed="false">
      <c r="A61" s="28" t="s">
        <v>56</v>
      </c>
      <c r="B61" s="59"/>
      <c r="C61" s="30" t="n">
        <v>218</v>
      </c>
      <c r="D61" s="30" t="n">
        <v>538</v>
      </c>
      <c r="E61" s="30" t="n">
        <v>217</v>
      </c>
      <c r="F61" s="30" t="n">
        <v>543</v>
      </c>
      <c r="G61" s="30" t="n">
        <v>210</v>
      </c>
      <c r="H61" s="30" t="n">
        <v>523</v>
      </c>
      <c r="J61" s="30"/>
      <c r="K61" s="62"/>
      <c r="L61" s="30"/>
      <c r="M61" s="30"/>
    </row>
    <row r="62" customFormat="false" ht="20.1" hidden="false" customHeight="true" outlineLevel="0" collapsed="false">
      <c r="A62" s="28" t="s">
        <v>57</v>
      </c>
      <c r="B62" s="59"/>
      <c r="C62" s="30" t="n">
        <v>673</v>
      </c>
      <c r="D62" s="30" t="n">
        <v>1734</v>
      </c>
      <c r="E62" s="30" t="n">
        <v>663</v>
      </c>
      <c r="F62" s="30" t="n">
        <v>1697</v>
      </c>
      <c r="G62" s="30" t="n">
        <v>673</v>
      </c>
      <c r="H62" s="30" t="n">
        <v>1723</v>
      </c>
      <c r="J62" s="31"/>
      <c r="K62" s="62"/>
      <c r="L62" s="31"/>
      <c r="M62" s="31"/>
    </row>
    <row r="63" customFormat="false" ht="20.1" hidden="false" customHeight="true" outlineLevel="0" collapsed="false">
      <c r="A63" s="28" t="s">
        <v>58</v>
      </c>
      <c r="B63" s="59"/>
      <c r="C63" s="30" t="n">
        <v>384</v>
      </c>
      <c r="D63" s="30" t="n">
        <v>899</v>
      </c>
      <c r="E63" s="30" t="n">
        <v>399</v>
      </c>
      <c r="F63" s="30" t="n">
        <v>936</v>
      </c>
      <c r="G63" s="30" t="n">
        <v>398</v>
      </c>
      <c r="H63" s="30" t="n">
        <v>939</v>
      </c>
      <c r="J63" s="31"/>
      <c r="K63" s="62"/>
      <c r="L63" s="31"/>
      <c r="M63" s="31"/>
    </row>
    <row r="64" customFormat="false" ht="20.1" hidden="false" customHeight="true" outlineLevel="0" collapsed="false">
      <c r="A64" s="28" t="s">
        <v>59</v>
      </c>
      <c r="B64" s="59"/>
      <c r="C64" s="30" t="n">
        <v>614</v>
      </c>
      <c r="D64" s="30" t="n">
        <v>1677</v>
      </c>
      <c r="E64" s="30" t="n">
        <v>614</v>
      </c>
      <c r="F64" s="30" t="n">
        <v>1666</v>
      </c>
      <c r="G64" s="30" t="n">
        <v>622</v>
      </c>
      <c r="H64" s="30" t="n">
        <v>1680</v>
      </c>
      <c r="J64" s="31"/>
      <c r="K64" s="62"/>
      <c r="L64" s="31"/>
      <c r="M64" s="31"/>
    </row>
    <row r="65" customFormat="false" ht="20.1" hidden="false" customHeight="true" outlineLevel="0" collapsed="false">
      <c r="A65" s="65" t="s">
        <v>60</v>
      </c>
      <c r="B65" s="59"/>
      <c r="C65" s="30" t="n">
        <v>1017</v>
      </c>
      <c r="D65" s="30" t="n">
        <v>2847</v>
      </c>
      <c r="E65" s="30" t="n">
        <v>1014</v>
      </c>
      <c r="F65" s="30" t="n">
        <v>2792</v>
      </c>
      <c r="G65" s="30" t="n">
        <v>1008</v>
      </c>
      <c r="H65" s="30" t="n">
        <v>2727</v>
      </c>
      <c r="J65" s="30"/>
      <c r="K65" s="62"/>
      <c r="L65" s="30"/>
      <c r="M65" s="30"/>
    </row>
    <row r="66" customFormat="false" ht="20.1" hidden="false" customHeight="true" outlineLevel="0" collapsed="false">
      <c r="A66" s="28" t="s">
        <v>61</v>
      </c>
      <c r="B66" s="59"/>
      <c r="C66" s="30" t="n">
        <v>16</v>
      </c>
      <c r="D66" s="30" t="n">
        <v>45</v>
      </c>
      <c r="E66" s="30" t="n">
        <v>18</v>
      </c>
      <c r="F66" s="30" t="n">
        <v>48</v>
      </c>
      <c r="G66" s="30" t="n">
        <v>20</v>
      </c>
      <c r="H66" s="30" t="n">
        <v>49</v>
      </c>
      <c r="J66" s="30"/>
      <c r="K66" s="62"/>
      <c r="L66" s="30"/>
      <c r="M66" s="30"/>
    </row>
    <row r="67" customFormat="false" ht="20.1" hidden="false" customHeight="true" outlineLevel="0" collapsed="false">
      <c r="A67" s="28" t="s">
        <v>62</v>
      </c>
      <c r="B67" s="59"/>
      <c r="C67" s="30" t="n">
        <v>339</v>
      </c>
      <c r="D67" s="30" t="n">
        <v>890</v>
      </c>
      <c r="E67" s="30" t="n">
        <v>340</v>
      </c>
      <c r="F67" s="30" t="n">
        <v>895</v>
      </c>
      <c r="G67" s="30" t="n">
        <v>342</v>
      </c>
      <c r="H67" s="30" t="n">
        <v>890</v>
      </c>
      <c r="J67" s="30"/>
      <c r="K67" s="62"/>
      <c r="L67" s="30"/>
      <c r="M67" s="30"/>
    </row>
    <row r="68" customFormat="false" ht="20.1" hidden="false" customHeight="true" outlineLevel="0" collapsed="false">
      <c r="A68" s="28" t="s">
        <v>63</v>
      </c>
      <c r="B68" s="59"/>
      <c r="C68" s="30" t="n">
        <v>263</v>
      </c>
      <c r="D68" s="30" t="n">
        <v>689</v>
      </c>
      <c r="E68" s="30" t="n">
        <v>263</v>
      </c>
      <c r="F68" s="30" t="n">
        <v>682</v>
      </c>
      <c r="G68" s="30" t="n">
        <v>258</v>
      </c>
      <c r="H68" s="30" t="n">
        <v>653</v>
      </c>
      <c r="J68" s="30"/>
      <c r="K68" s="62"/>
      <c r="L68" s="30"/>
      <c r="M68" s="30"/>
    </row>
    <row r="69" customFormat="false" ht="20.1" hidden="false" customHeight="true" outlineLevel="0" collapsed="false">
      <c r="A69" s="28" t="s">
        <v>64</v>
      </c>
      <c r="B69" s="59"/>
      <c r="C69" s="30" t="n">
        <v>476</v>
      </c>
      <c r="D69" s="30" t="n">
        <v>1199</v>
      </c>
      <c r="E69" s="30" t="n">
        <v>487</v>
      </c>
      <c r="F69" s="30" t="n">
        <v>1224</v>
      </c>
      <c r="G69" s="30" t="n">
        <v>490</v>
      </c>
      <c r="H69" s="30" t="n">
        <v>1215</v>
      </c>
      <c r="J69" s="30"/>
      <c r="K69" s="62"/>
      <c r="L69" s="30"/>
      <c r="M69" s="30"/>
    </row>
    <row r="70" customFormat="false" ht="20.1" hidden="false" customHeight="true" outlineLevel="0" collapsed="false">
      <c r="A70" s="28" t="s">
        <v>65</v>
      </c>
      <c r="B70" s="59"/>
      <c r="C70" s="30" t="n">
        <v>875</v>
      </c>
      <c r="D70" s="30" t="n">
        <v>2260</v>
      </c>
      <c r="E70" s="30" t="n">
        <v>869</v>
      </c>
      <c r="F70" s="30" t="n">
        <v>2223</v>
      </c>
      <c r="G70" s="30" t="n">
        <v>879</v>
      </c>
      <c r="H70" s="30" t="n">
        <v>2227</v>
      </c>
      <c r="J70" s="30"/>
      <c r="K70" s="62"/>
      <c r="L70" s="30"/>
      <c r="M70" s="30"/>
    </row>
    <row r="71" customFormat="false" ht="20.1" hidden="false" customHeight="true" outlineLevel="0" collapsed="false">
      <c r="A71" s="28" t="s">
        <v>66</v>
      </c>
      <c r="B71" s="59"/>
      <c r="C71" s="30" t="n">
        <v>583</v>
      </c>
      <c r="D71" s="30" t="n">
        <v>1673</v>
      </c>
      <c r="E71" s="30" t="n">
        <v>584</v>
      </c>
      <c r="F71" s="30" t="n">
        <v>1649</v>
      </c>
      <c r="G71" s="30" t="n">
        <v>579</v>
      </c>
      <c r="H71" s="30" t="n">
        <v>1593</v>
      </c>
      <c r="J71" s="30"/>
      <c r="K71" s="62"/>
      <c r="L71" s="30"/>
      <c r="M71" s="30"/>
    </row>
    <row r="72" customFormat="false" ht="20.1" hidden="false" customHeight="true" outlineLevel="0" collapsed="false">
      <c r="A72" s="28" t="s">
        <v>67</v>
      </c>
      <c r="B72" s="59"/>
      <c r="C72" s="30" t="n">
        <v>362</v>
      </c>
      <c r="D72" s="30" t="n">
        <v>999</v>
      </c>
      <c r="E72" s="30" t="n">
        <v>380</v>
      </c>
      <c r="F72" s="30" t="n">
        <v>1021</v>
      </c>
      <c r="G72" s="30" t="n">
        <v>376</v>
      </c>
      <c r="H72" s="30" t="n">
        <v>1006</v>
      </c>
      <c r="J72" s="30"/>
      <c r="K72" s="62"/>
      <c r="L72" s="30"/>
      <c r="M72" s="30"/>
    </row>
    <row r="73" customFormat="false" ht="20.1" hidden="false" customHeight="true" outlineLevel="0" collapsed="false">
      <c r="A73" s="25" t="s">
        <v>68</v>
      </c>
      <c r="B73" s="26"/>
      <c r="C73" s="27" t="n">
        <v>2786</v>
      </c>
      <c r="D73" s="27" t="n">
        <v>5481</v>
      </c>
      <c r="E73" s="27" t="n">
        <f aca="false">SUM(E74:E76)</f>
        <v>2690</v>
      </c>
      <c r="F73" s="27" t="n">
        <f aca="false">SUM(F74:F76)</f>
        <v>5299</v>
      </c>
      <c r="G73" s="27" t="n">
        <f aca="false">SUM(G74:G76)</f>
        <v>2685</v>
      </c>
      <c r="H73" s="27" t="n">
        <f aca="false">SUM(H74:H76)</f>
        <v>5304</v>
      </c>
      <c r="J73" s="30"/>
      <c r="K73" s="62"/>
      <c r="L73" s="30"/>
      <c r="M73" s="30"/>
    </row>
    <row r="74" customFormat="false" ht="20.1" hidden="false" customHeight="true" outlineLevel="0" collapsed="false">
      <c r="A74" s="28" t="s">
        <v>69</v>
      </c>
      <c r="B74" s="59"/>
      <c r="C74" s="30" t="n">
        <v>61</v>
      </c>
      <c r="D74" s="30" t="n">
        <v>126</v>
      </c>
      <c r="E74" s="30" t="n">
        <v>59</v>
      </c>
      <c r="F74" s="30" t="n">
        <v>123</v>
      </c>
      <c r="G74" s="30" t="n">
        <v>60</v>
      </c>
      <c r="H74" s="30" t="n">
        <v>124</v>
      </c>
      <c r="J74" s="30"/>
      <c r="K74" s="62"/>
      <c r="L74" s="30"/>
      <c r="M74" s="30"/>
    </row>
    <row r="75" customFormat="false" ht="20.1" hidden="false" customHeight="true" outlineLevel="0" collapsed="false">
      <c r="A75" s="28" t="s">
        <v>70</v>
      </c>
      <c r="B75" s="66"/>
      <c r="C75" s="30" t="n">
        <v>2181</v>
      </c>
      <c r="D75" s="30" t="n">
        <v>4297</v>
      </c>
      <c r="E75" s="30" t="n">
        <v>2116</v>
      </c>
      <c r="F75" s="30" t="n">
        <v>4176</v>
      </c>
      <c r="G75" s="30" t="n">
        <v>2105</v>
      </c>
      <c r="H75" s="30" t="n">
        <v>4175</v>
      </c>
      <c r="J75" s="30"/>
      <c r="K75" s="62"/>
      <c r="L75" s="30"/>
      <c r="M75" s="30"/>
    </row>
    <row r="76" customFormat="false" ht="20.1" hidden="false" customHeight="true" outlineLevel="0" collapsed="false">
      <c r="A76" s="28" t="s">
        <v>71</v>
      </c>
      <c r="B76" s="59"/>
      <c r="C76" s="30" t="n">
        <v>544</v>
      </c>
      <c r="D76" s="30" t="n">
        <v>1058</v>
      </c>
      <c r="E76" s="30" t="n">
        <v>515</v>
      </c>
      <c r="F76" s="30" t="n">
        <v>1000</v>
      </c>
      <c r="G76" s="30" t="n">
        <v>520</v>
      </c>
      <c r="H76" s="30" t="n">
        <v>1005</v>
      </c>
      <c r="J76" s="30"/>
      <c r="K76" s="62"/>
      <c r="L76" s="30"/>
      <c r="M76" s="30"/>
    </row>
    <row r="77" customFormat="false" ht="20.1" hidden="false" customHeight="true" outlineLevel="0" collapsed="false">
      <c r="A77" s="25" t="s">
        <v>72</v>
      </c>
      <c r="B77" s="26"/>
      <c r="C77" s="27" t="n">
        <v>5251</v>
      </c>
      <c r="D77" s="27" t="n">
        <v>11877</v>
      </c>
      <c r="E77" s="27" t="n">
        <f aca="false">SUM(E78:E81)</f>
        <v>5231</v>
      </c>
      <c r="F77" s="27" t="n">
        <f aca="false">SUM(F78:F81)</f>
        <v>11654</v>
      </c>
      <c r="G77" s="27" t="n">
        <f aca="false">SUM(G78:G81)</f>
        <v>5249</v>
      </c>
      <c r="H77" s="27" t="n">
        <f aca="false">SUM(H78:H81)</f>
        <v>11496</v>
      </c>
      <c r="J77" s="27"/>
      <c r="K77" s="63"/>
      <c r="L77" s="27"/>
      <c r="M77" s="27"/>
    </row>
    <row r="78" customFormat="false" ht="20.1" hidden="false" customHeight="true" outlineLevel="0" collapsed="false">
      <c r="A78" s="28" t="s">
        <v>73</v>
      </c>
      <c r="B78" s="59"/>
      <c r="C78" s="30" t="n">
        <v>1167</v>
      </c>
      <c r="D78" s="30" t="n">
        <v>2644</v>
      </c>
      <c r="E78" s="30" t="n">
        <v>1143</v>
      </c>
      <c r="F78" s="30" t="n">
        <v>2544</v>
      </c>
      <c r="G78" s="30" t="n">
        <v>1149</v>
      </c>
      <c r="H78" s="30" t="n">
        <v>2518</v>
      </c>
      <c r="J78" s="30"/>
      <c r="K78" s="62"/>
      <c r="L78" s="30"/>
      <c r="M78" s="30"/>
    </row>
    <row r="79" customFormat="false" ht="20.1" hidden="false" customHeight="true" outlineLevel="0" collapsed="false">
      <c r="A79" s="28" t="s">
        <v>74</v>
      </c>
      <c r="B79" s="59"/>
      <c r="C79" s="30" t="n">
        <v>1452</v>
      </c>
      <c r="D79" s="30" t="n">
        <v>3399</v>
      </c>
      <c r="E79" s="30" t="n">
        <v>1461</v>
      </c>
      <c r="F79" s="30" t="n">
        <v>3358</v>
      </c>
      <c r="G79" s="30" t="n">
        <v>1446</v>
      </c>
      <c r="H79" s="30" t="n">
        <v>3270</v>
      </c>
      <c r="J79" s="30"/>
      <c r="K79" s="62"/>
      <c r="L79" s="30"/>
      <c r="M79" s="30"/>
    </row>
    <row r="80" customFormat="false" ht="20.1" hidden="false" customHeight="true" outlineLevel="0" collapsed="false">
      <c r="A80" s="28" t="s">
        <v>75</v>
      </c>
      <c r="B80" s="59"/>
      <c r="C80" s="30" t="n">
        <v>1744</v>
      </c>
      <c r="D80" s="30" t="n">
        <v>3534</v>
      </c>
      <c r="E80" s="30" t="n">
        <v>1726</v>
      </c>
      <c r="F80" s="30" t="n">
        <v>3445</v>
      </c>
      <c r="G80" s="30" t="n">
        <v>1746</v>
      </c>
      <c r="H80" s="30" t="n">
        <v>3422</v>
      </c>
      <c r="J80" s="30"/>
      <c r="K80" s="62"/>
      <c r="L80" s="30"/>
      <c r="M80" s="30"/>
    </row>
    <row r="81" customFormat="false" ht="19.5" hidden="false" customHeight="true" outlineLevel="0" collapsed="false">
      <c r="A81" s="40" t="s">
        <v>76</v>
      </c>
      <c r="B81" s="67"/>
      <c r="C81" s="42" t="n">
        <v>888</v>
      </c>
      <c r="D81" s="42" t="n">
        <v>2300</v>
      </c>
      <c r="E81" s="42" t="n">
        <v>901</v>
      </c>
      <c r="F81" s="42" t="n">
        <v>2307</v>
      </c>
      <c r="G81" s="42" t="n">
        <v>908</v>
      </c>
      <c r="H81" s="42" t="n">
        <v>2286</v>
      </c>
      <c r="J81" s="27"/>
      <c r="K81" s="63"/>
      <c r="L81" s="27"/>
      <c r="M81" s="27"/>
    </row>
    <row r="82" customFormat="false" ht="14.25" hidden="false" customHeight="false" outlineLevel="0" collapsed="false">
      <c r="A82" s="68" t="s">
        <v>77</v>
      </c>
      <c r="B82" s="68"/>
      <c r="J82" s="30"/>
      <c r="K82" s="62"/>
      <c r="L82" s="30"/>
      <c r="M82" s="30"/>
    </row>
    <row r="83" customFormat="false" ht="13.5" hidden="false" customHeight="false" outlineLevel="0" collapsed="false">
      <c r="D83" s="45"/>
      <c r="E83" s="45"/>
      <c r="F83" s="45"/>
      <c r="G83" s="45"/>
      <c r="H83" s="45"/>
      <c r="J83" s="30"/>
      <c r="K83" s="62"/>
      <c r="L83" s="30"/>
      <c r="M83" s="30"/>
    </row>
    <row r="84" customFormat="false" ht="13.5" hidden="false" customHeight="false" outlineLevel="0" collapsed="false">
      <c r="D84" s="45"/>
      <c r="E84" s="45"/>
      <c r="F84" s="45"/>
      <c r="G84" s="45"/>
      <c r="H84" s="45"/>
      <c r="J84" s="30"/>
      <c r="K84" s="62"/>
      <c r="L84" s="30"/>
      <c r="M84" s="30"/>
    </row>
    <row r="85" customFormat="false" ht="13.5" hidden="false" customHeight="false" outlineLevel="0" collapsed="false">
      <c r="J85" s="30"/>
      <c r="K85" s="62"/>
      <c r="L85" s="30"/>
      <c r="M85" s="30"/>
    </row>
    <row r="92" customFormat="false" ht="13.5" hidden="false" customHeight="false" outlineLevel="0" collapsed="false">
      <c r="D92" s="8"/>
    </row>
    <row r="93" customFormat="false" ht="13.5" hidden="false" customHeight="false" outlineLevel="0" collapsed="false">
      <c r="E93" s="8"/>
    </row>
    <row r="94" customFormat="false" ht="13.5" hidden="false" customHeight="false" outlineLevel="0" collapsed="false">
      <c r="F94" s="8"/>
    </row>
    <row r="95" customFormat="false" ht="13.5" hidden="false" customHeight="false" outlineLevel="0" collapsed="false">
      <c r="D95" s="8"/>
      <c r="E95" s="8"/>
      <c r="F95" s="8"/>
    </row>
    <row r="96" customFormat="false" ht="13.5" hidden="false" customHeight="false" outlineLevel="0" collapsed="false">
      <c r="D96" s="8"/>
      <c r="E96" s="8"/>
      <c r="F96" s="8"/>
    </row>
    <row r="97" customFormat="false" ht="13.5" hidden="false" customHeight="false" outlineLevel="0" collapsed="false">
      <c r="D97" s="8"/>
      <c r="E97" s="8"/>
      <c r="F97" s="8"/>
    </row>
    <row r="98" customFormat="false" ht="13.5" hidden="false" customHeight="false" outlineLevel="0" collapsed="false">
      <c r="D98" s="8"/>
      <c r="E98" s="8"/>
      <c r="F98" s="8"/>
    </row>
  </sheetData>
  <mergeCells count="20">
    <mergeCell ref="A1:G2"/>
    <mergeCell ref="G3:H3"/>
    <mergeCell ref="A4:A5"/>
    <mergeCell ref="C4:D4"/>
    <mergeCell ref="E4:F4"/>
    <mergeCell ref="G4:H4"/>
    <mergeCell ref="A40:B40"/>
    <mergeCell ref="D40:H40"/>
    <mergeCell ref="D41:H41"/>
    <mergeCell ref="D42:H42"/>
    <mergeCell ref="A45:H46"/>
    <mergeCell ref="G47:H47"/>
    <mergeCell ref="A48:A49"/>
    <mergeCell ref="C48:D48"/>
    <mergeCell ref="E48:F48"/>
    <mergeCell ref="G48:H48"/>
    <mergeCell ref="J52:K52"/>
    <mergeCell ref="L52:M52"/>
    <mergeCell ref="D83:H83"/>
    <mergeCell ref="D84:H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2:22:55Z</dcterms:created>
  <dc:creator>sv118</dc:creator>
  <dc:description/>
  <dc:language>en-US</dc:language>
  <cp:lastModifiedBy>SYMA140</cp:lastModifiedBy>
  <cp:lastPrinted>2011-03-29T04:44:45Z</cp:lastPrinted>
  <dcterms:modified xsi:type="dcterms:W3CDTF">2011-04-01T07:26:54Z</dcterms:modified>
  <cp:revision>0</cp:revision>
  <dc:subject/>
  <dc:title/>
</cp:coreProperties>
</file>