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年齢３区分・男女別人口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　　　　　７　年齢３区分・男女別人口</t>
  </si>
  <si>
    <t xml:space="preserve">各年１月１日現在</t>
  </si>
  <si>
    <t xml:space="preserve">年</t>
  </si>
  <si>
    <t xml:space="preserve">総 数</t>
  </si>
  <si>
    <t xml:space="preserve">０～１４歳</t>
  </si>
  <si>
    <t xml:space="preserve">１５～６４歳</t>
  </si>
  <si>
    <t xml:space="preserve">６５歳以上</t>
  </si>
  <si>
    <t xml:space="preserve">計</t>
  </si>
  <si>
    <t xml:space="preserve">男</t>
  </si>
  <si>
    <t xml:space="preserve">女</t>
  </si>
  <si>
    <t xml:space="preserve"> 平成 １２</t>
  </si>
  <si>
    <t xml:space="preserve">１３</t>
  </si>
  <si>
    <t xml:space="preserve">-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資料 ： 埼玉県町（丁）字別人口調査結果報告</t>
  </si>
  <si>
    <t xml:space="preserve">　※外国人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7.8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20.1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6" t="s">
        <v>5</v>
      </c>
      <c r="G4" s="6"/>
      <c r="H4" s="6"/>
      <c r="I4" s="7" t="s">
        <v>6</v>
      </c>
      <c r="J4" s="7"/>
      <c r="K4" s="7"/>
    </row>
    <row r="5" customFormat="false" ht="20.1" hidden="false" customHeight="true" outlineLevel="0" collapsed="false">
      <c r="A5" s="5"/>
      <c r="B5" s="6"/>
      <c r="C5" s="8" t="s">
        <v>7</v>
      </c>
      <c r="D5" s="8" t="s">
        <v>8</v>
      </c>
      <c r="E5" s="9" t="s">
        <v>9</v>
      </c>
      <c r="F5" s="9" t="s">
        <v>7</v>
      </c>
      <c r="G5" s="8" t="s">
        <v>8</v>
      </c>
      <c r="H5" s="9" t="s">
        <v>9</v>
      </c>
      <c r="I5" s="9" t="s">
        <v>7</v>
      </c>
      <c r="J5" s="8" t="s">
        <v>8</v>
      </c>
      <c r="K5" s="10" t="s">
        <v>9</v>
      </c>
    </row>
    <row r="6" customFormat="false" ht="20.1" hidden="false" customHeight="true" outlineLevel="0" collapsed="false">
      <c r="A6" s="11" t="s">
        <v>10</v>
      </c>
      <c r="B6" s="12" t="n">
        <f aca="false">SUM(C6+F6+I6)</f>
        <v>162739</v>
      </c>
      <c r="C6" s="12" t="n">
        <f aca="false">SUM(D6+E6)</f>
        <v>22922</v>
      </c>
      <c r="D6" s="12" t="n">
        <v>11670</v>
      </c>
      <c r="E6" s="12" t="n">
        <v>11252</v>
      </c>
      <c r="F6" s="12" t="n">
        <f aca="false">SUM(G6+H6)</f>
        <v>121262</v>
      </c>
      <c r="G6" s="12" t="n">
        <v>63165</v>
      </c>
      <c r="H6" s="12" t="n">
        <v>58097</v>
      </c>
      <c r="I6" s="12" t="n">
        <f aca="false">SUM(J6+K6)</f>
        <v>18555</v>
      </c>
      <c r="J6" s="12" t="n">
        <v>8204</v>
      </c>
      <c r="K6" s="12" t="n">
        <v>10351</v>
      </c>
    </row>
    <row r="7" customFormat="false" ht="20.1" hidden="false" customHeight="true" outlineLevel="0" collapsed="false">
      <c r="A7" s="11" t="s">
        <v>11</v>
      </c>
      <c r="B7" s="12" t="n">
        <f aca="false">SUM(C7+F7+I7)</f>
        <v>162496</v>
      </c>
      <c r="C7" s="12" t="n">
        <f aca="false">SUM(D7+E7)</f>
        <v>22409</v>
      </c>
      <c r="D7" s="12" t="n">
        <v>11383</v>
      </c>
      <c r="E7" s="12" t="n">
        <v>11026</v>
      </c>
      <c r="F7" s="12" t="n">
        <f aca="false">SUM(G7+H7)</f>
        <v>120331</v>
      </c>
      <c r="G7" s="12" t="n">
        <v>62644</v>
      </c>
      <c r="H7" s="12" t="n">
        <v>57687</v>
      </c>
      <c r="I7" s="12" t="n">
        <f aca="false">SUM(J7+K7)</f>
        <v>19756</v>
      </c>
      <c r="J7" s="12" t="n">
        <v>8864</v>
      </c>
      <c r="K7" s="12" t="n">
        <v>10892</v>
      </c>
      <c r="M7" s="0" t="s">
        <v>12</v>
      </c>
      <c r="N7" s="13"/>
    </row>
    <row r="8" customFormat="false" ht="20.1" hidden="false" customHeight="true" outlineLevel="0" collapsed="false">
      <c r="A8" s="11" t="s">
        <v>13</v>
      </c>
      <c r="B8" s="12" t="n">
        <f aca="false">SUM(C8+F8+I8)</f>
        <v>162057</v>
      </c>
      <c r="C8" s="12" t="n">
        <f aca="false">SUM(D8+E8)</f>
        <v>21994</v>
      </c>
      <c r="D8" s="12" t="n">
        <v>11138</v>
      </c>
      <c r="E8" s="12" t="n">
        <v>10856</v>
      </c>
      <c r="F8" s="12" t="n">
        <f aca="false">SUM(G8+H8)</f>
        <v>119021</v>
      </c>
      <c r="G8" s="12" t="n">
        <v>61798</v>
      </c>
      <c r="H8" s="12" t="n">
        <v>57223</v>
      </c>
      <c r="I8" s="12" t="n">
        <f aca="false">SUM(J8+K8)</f>
        <v>21042</v>
      </c>
      <c r="J8" s="12" t="n">
        <v>9565</v>
      </c>
      <c r="K8" s="12" t="n">
        <v>11477</v>
      </c>
      <c r="N8" s="13"/>
    </row>
    <row r="9" customFormat="false" ht="20.1" hidden="false" customHeight="true" outlineLevel="0" collapsed="false">
      <c r="A9" s="11" t="s">
        <v>14</v>
      </c>
      <c r="B9" s="14" t="n">
        <f aca="false">SUM(I9,F9,C9)</f>
        <v>162266</v>
      </c>
      <c r="C9" s="12" t="n">
        <f aca="false">SUM(D9:E9)</f>
        <v>21671</v>
      </c>
      <c r="D9" s="15" t="n">
        <v>10978</v>
      </c>
      <c r="E9" s="15" t="n">
        <v>10693</v>
      </c>
      <c r="F9" s="12" t="n">
        <f aca="false">SUM(G9:H9)</f>
        <v>118245</v>
      </c>
      <c r="G9" s="15" t="n">
        <v>61472</v>
      </c>
      <c r="H9" s="15" t="n">
        <v>56773</v>
      </c>
      <c r="I9" s="12" t="n">
        <f aca="false">SUM(J9:K9)</f>
        <v>22350</v>
      </c>
      <c r="J9" s="15" t="n">
        <v>10211</v>
      </c>
      <c r="K9" s="15" t="n">
        <v>12139</v>
      </c>
      <c r="M9" s="16"/>
      <c r="N9" s="16"/>
    </row>
    <row r="10" customFormat="false" ht="20.1" hidden="false" customHeight="true" outlineLevel="0" collapsed="false">
      <c r="A10" s="11" t="s">
        <v>15</v>
      </c>
      <c r="B10" s="14" t="n">
        <f aca="false">SUM(I10,F10,C10)</f>
        <v>162092</v>
      </c>
      <c r="C10" s="12" t="n">
        <f aca="false">SUM(D10:E10)</f>
        <v>21325</v>
      </c>
      <c r="D10" s="15" t="n">
        <v>10833</v>
      </c>
      <c r="E10" s="15" t="n">
        <v>10492</v>
      </c>
      <c r="F10" s="12" t="n">
        <f aca="false">SUM(G10:H10)</f>
        <v>117158</v>
      </c>
      <c r="G10" s="15" t="n">
        <v>60841</v>
      </c>
      <c r="H10" s="15" t="n">
        <v>56317</v>
      </c>
      <c r="I10" s="12" t="n">
        <f aca="false">SUM(J10:K10)</f>
        <v>23609</v>
      </c>
      <c r="J10" s="15" t="n">
        <v>10826</v>
      </c>
      <c r="K10" s="15" t="n">
        <v>12783</v>
      </c>
      <c r="L10" s="3"/>
    </row>
    <row r="11" customFormat="false" ht="20.1" hidden="false" customHeight="true" outlineLevel="0" collapsed="false">
      <c r="A11" s="11" t="s">
        <v>16</v>
      </c>
      <c r="B11" s="14" t="n">
        <f aca="false">SUM(I11,F11,C11)</f>
        <v>161340</v>
      </c>
      <c r="C11" s="12" t="n">
        <f aca="false">SUM(D11:E11)</f>
        <v>20859</v>
      </c>
      <c r="D11" s="15" t="n">
        <v>10630</v>
      </c>
      <c r="E11" s="15" t="n">
        <v>10229</v>
      </c>
      <c r="F11" s="12" t="n">
        <f aca="false">SUM(G11:H11)</f>
        <v>115654</v>
      </c>
      <c r="G11" s="15" t="n">
        <v>59949</v>
      </c>
      <c r="H11" s="15" t="n">
        <v>55705</v>
      </c>
      <c r="I11" s="12" t="n">
        <f aca="false">SUM(J11:K11)</f>
        <v>24827</v>
      </c>
      <c r="J11" s="15" t="n">
        <v>11393</v>
      </c>
      <c r="K11" s="15" t="n">
        <v>13434</v>
      </c>
    </row>
    <row r="12" customFormat="false" ht="20.1" hidden="false" customHeight="true" outlineLevel="0" collapsed="false">
      <c r="A12" s="11" t="s">
        <v>17</v>
      </c>
      <c r="B12" s="14" t="n">
        <f aca="false">SUM(I12,F12,C12)</f>
        <v>160296</v>
      </c>
      <c r="C12" s="12" t="n">
        <f aca="false">SUM(D12:E12)</f>
        <v>20409</v>
      </c>
      <c r="D12" s="15" t="n">
        <v>10380</v>
      </c>
      <c r="E12" s="15" t="n">
        <v>10029</v>
      </c>
      <c r="F12" s="12" t="n">
        <f aca="false">SUM(G12:H12)</f>
        <v>113601</v>
      </c>
      <c r="G12" s="15" t="n">
        <v>58756</v>
      </c>
      <c r="H12" s="15" t="n">
        <v>54845</v>
      </c>
      <c r="I12" s="12" t="n">
        <f aca="false">SUM(J12:K12)</f>
        <v>26286</v>
      </c>
      <c r="J12" s="15" t="n">
        <v>12154</v>
      </c>
      <c r="K12" s="15" t="n">
        <v>14132</v>
      </c>
    </row>
    <row r="13" customFormat="false" ht="20.1" hidden="false" customHeight="true" outlineLevel="0" collapsed="false">
      <c r="A13" s="11" t="s">
        <v>18</v>
      </c>
      <c r="B13" s="12" t="n">
        <v>159501</v>
      </c>
      <c r="C13" s="12" t="n">
        <v>20067</v>
      </c>
      <c r="D13" s="15" t="n">
        <v>10197</v>
      </c>
      <c r="E13" s="15" t="n">
        <v>9870</v>
      </c>
      <c r="F13" s="12" t="n">
        <v>111373</v>
      </c>
      <c r="G13" s="15" t="n">
        <v>57573</v>
      </c>
      <c r="H13" s="15" t="n">
        <v>53800</v>
      </c>
      <c r="I13" s="12" t="n">
        <v>28061</v>
      </c>
      <c r="J13" s="15" t="n">
        <v>13020</v>
      </c>
      <c r="K13" s="15" t="n">
        <v>15041</v>
      </c>
    </row>
    <row r="14" customFormat="false" ht="20.1" hidden="false" customHeight="true" outlineLevel="0" collapsed="false">
      <c r="A14" s="11" t="s">
        <v>19</v>
      </c>
      <c r="B14" s="17" t="n">
        <v>159006</v>
      </c>
      <c r="C14" s="17" t="n">
        <v>19738</v>
      </c>
      <c r="D14" s="17" t="n">
        <v>10051</v>
      </c>
      <c r="E14" s="15" t="n">
        <v>9687</v>
      </c>
      <c r="F14" s="17" t="n">
        <v>109392</v>
      </c>
      <c r="G14" s="17" t="n">
        <v>56634</v>
      </c>
      <c r="H14" s="18" t="n">
        <v>52758</v>
      </c>
      <c r="I14" s="18" t="n">
        <v>29876</v>
      </c>
      <c r="J14" s="18" t="n">
        <v>13832</v>
      </c>
      <c r="K14" s="18" t="n">
        <v>16044</v>
      </c>
    </row>
    <row r="15" s="20" customFormat="true" ht="20.1" hidden="false" customHeight="true" outlineLevel="0" collapsed="false">
      <c r="A15" s="11" t="s">
        <v>20</v>
      </c>
      <c r="B15" s="14" t="n">
        <v>158571</v>
      </c>
      <c r="C15" s="12" t="n">
        <v>19507</v>
      </c>
      <c r="D15" s="12" t="n">
        <v>9928</v>
      </c>
      <c r="E15" s="15" t="n">
        <v>9579</v>
      </c>
      <c r="F15" s="12" t="n">
        <v>107280</v>
      </c>
      <c r="G15" s="12" t="n">
        <v>55525</v>
      </c>
      <c r="H15" s="15" t="n">
        <v>51755</v>
      </c>
      <c r="I15" s="15" t="n">
        <v>31784</v>
      </c>
      <c r="J15" s="15" t="n">
        <v>14806</v>
      </c>
      <c r="K15" s="15" t="n">
        <v>16978</v>
      </c>
      <c r="L15" s="19"/>
    </row>
    <row r="16" customFormat="false" ht="20.1" hidden="false" customHeight="true" outlineLevel="0" collapsed="false">
      <c r="A16" s="21" t="s">
        <v>21</v>
      </c>
      <c r="B16" s="22" t="n">
        <v>157932</v>
      </c>
      <c r="C16" s="22" t="n">
        <v>19147</v>
      </c>
      <c r="D16" s="22" t="n">
        <v>9750</v>
      </c>
      <c r="E16" s="23" t="n">
        <v>9397</v>
      </c>
      <c r="F16" s="22" t="n">
        <v>105294</v>
      </c>
      <c r="G16" s="22" t="n">
        <v>54585</v>
      </c>
      <c r="H16" s="23" t="n">
        <v>50709</v>
      </c>
      <c r="I16" s="23" t="n">
        <v>33491</v>
      </c>
      <c r="J16" s="23" t="n">
        <v>15573</v>
      </c>
      <c r="K16" s="23" t="n">
        <v>17918</v>
      </c>
    </row>
    <row r="17" customFormat="false" ht="15" hidden="false" customHeight="true" outlineLevel="0" collapsed="false">
      <c r="A17" s="24" t="s">
        <v>22</v>
      </c>
      <c r="B17" s="24"/>
      <c r="C17" s="24"/>
      <c r="D17" s="24"/>
      <c r="E17" s="24"/>
      <c r="F17" s="24" t="s">
        <v>23</v>
      </c>
      <c r="G17" s="24"/>
      <c r="H17" s="24"/>
      <c r="I17" s="3"/>
      <c r="J17" s="3"/>
      <c r="K17" s="3"/>
    </row>
    <row r="18" customFormat="false" ht="20.1" hidden="false" customHeight="true" outlineLevel="0" collapsed="false"/>
    <row r="20" customFormat="false" ht="13.5" hidden="false" customHeight="false" outlineLevel="0" collapsed="false">
      <c r="B20" s="3"/>
      <c r="K20" s="3"/>
    </row>
  </sheetData>
  <mergeCells count="9">
    <mergeCell ref="A1:G2"/>
    <mergeCell ref="I3:K3"/>
    <mergeCell ref="A4:A5"/>
    <mergeCell ref="B4:B5"/>
    <mergeCell ref="C4:E4"/>
    <mergeCell ref="F4:H4"/>
    <mergeCell ref="I4:K4"/>
    <mergeCell ref="A17:E17"/>
    <mergeCell ref="F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2:22:55Z</dcterms:created>
  <dc:creator>sv118</dc:creator>
  <dc:description/>
  <dc:language>en-US</dc:language>
  <cp:lastModifiedBy>SYMA140</cp:lastModifiedBy>
  <cp:lastPrinted>2011-03-29T04:44:45Z</cp:lastPrinted>
  <dcterms:modified xsi:type="dcterms:W3CDTF">2011-04-01T07:28:14Z</dcterms:modified>
  <cp:revision>0</cp:revision>
  <dc:subject/>
  <dc:title/>
</cp:coreProperties>
</file>