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地区・５歳階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　　　　　９　地区・５歳階級別人口</t>
  </si>
  <si>
    <t xml:space="preserve">平成２２年１月１日現在</t>
  </si>
  <si>
    <t xml:space="preserve">年齢区分</t>
  </si>
  <si>
    <t xml:space="preserve">総  数</t>
  </si>
  <si>
    <t xml:space="preserve">地　　　　　　区　　　　　　別</t>
  </si>
  <si>
    <t xml:space="preserve">入間川</t>
  </si>
  <si>
    <t xml:space="preserve">入曽</t>
  </si>
  <si>
    <t xml:space="preserve">堀兼</t>
  </si>
  <si>
    <t xml:space="preserve">奥富</t>
  </si>
  <si>
    <t xml:space="preserve">柏原</t>
  </si>
  <si>
    <t xml:space="preserve">水富</t>
  </si>
  <si>
    <t xml:space="preserve">新狭山</t>
  </si>
  <si>
    <t xml:space="preserve">狭山台</t>
  </si>
  <si>
    <t xml:space="preserve">総　　数</t>
  </si>
  <si>
    <t xml:space="preserve">    ０  ～  ４歳</t>
  </si>
  <si>
    <t xml:space="preserve"> 　 ５  ～  ９歳</t>
  </si>
  <si>
    <t xml:space="preserve">１０ ～ １４歳</t>
  </si>
  <si>
    <t xml:space="preserve">１５ ～ １９歳</t>
  </si>
  <si>
    <t xml:space="preserve">２０ ～ ２４歳</t>
  </si>
  <si>
    <t xml:space="preserve">２５ ～ ２９歳</t>
  </si>
  <si>
    <t xml:space="preserve">３０ ～ ３４歳</t>
  </si>
  <si>
    <t xml:space="preserve">３５ ～ ３９歳</t>
  </si>
  <si>
    <t xml:space="preserve">４０ ～ ４４歳</t>
  </si>
  <si>
    <t xml:space="preserve">４５ ～ ４９歳</t>
  </si>
  <si>
    <t xml:space="preserve">５０ ～ ５４歳</t>
  </si>
  <si>
    <t xml:space="preserve">５５ ～ ５９歳</t>
  </si>
  <si>
    <t xml:space="preserve">６０ ～ ６４歳</t>
  </si>
  <si>
    <t xml:space="preserve">６５ ～ ６９歳</t>
  </si>
  <si>
    <t xml:space="preserve">７０ ～ ７４歳</t>
  </si>
  <si>
    <t xml:space="preserve">７５ ～ ７９歳</t>
  </si>
  <si>
    <t xml:space="preserve">８０ ～ ８４歳</t>
  </si>
  <si>
    <t xml:space="preserve">８５ ～ ８９歳</t>
  </si>
  <si>
    <t xml:space="preserve">９０ ～ ９４歳</t>
  </si>
  <si>
    <t xml:space="preserve">９５ ～ ９９歳</t>
  </si>
  <si>
    <t xml:space="preserve">　１００歳以上</t>
  </si>
  <si>
    <t xml:space="preserve">-</t>
  </si>
  <si>
    <t xml:space="preserve">資料 ： 市民課　</t>
  </si>
  <si>
    <t xml:space="preserve">※外国人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9" t="s">
        <v>10</v>
      </c>
      <c r="I5" s="9" t="s">
        <v>11</v>
      </c>
      <c r="J5" s="10" t="s">
        <v>12</v>
      </c>
    </row>
    <row r="6" customFormat="false" ht="19.5" hidden="false" customHeight="true" outlineLevel="0" collapsed="false">
      <c r="A6" s="11" t="s">
        <v>13</v>
      </c>
      <c r="B6" s="12" t="n">
        <f aca="false">SUM(C6:J6)</f>
        <v>155668</v>
      </c>
      <c r="C6" s="12" t="n">
        <f aca="false">SUM(C7:C27)</f>
        <v>45879</v>
      </c>
      <c r="D6" s="12" t="n">
        <f aca="false">SUM(D7:D27)</f>
        <v>36399</v>
      </c>
      <c r="E6" s="12" t="n">
        <f aca="false">SUM(E7:E27)</f>
        <v>15304</v>
      </c>
      <c r="F6" s="12" t="n">
        <f aca="false">SUM(F7:F27)</f>
        <v>6435</v>
      </c>
      <c r="G6" s="12" t="n">
        <f aca="false">SUM(G7:G27)</f>
        <v>12288</v>
      </c>
      <c r="H6" s="12" t="n">
        <f aca="false">SUM(H7:H27)</f>
        <v>22410</v>
      </c>
      <c r="I6" s="12" t="n">
        <f aca="false">SUM(I7:I27)</f>
        <v>5299</v>
      </c>
      <c r="J6" s="12" t="n">
        <f aca="false">SUM(J7:J27)</f>
        <v>11654</v>
      </c>
      <c r="K6" s="13"/>
    </row>
    <row r="7" customFormat="false" ht="19.5" hidden="false" customHeight="true" outlineLevel="0" collapsed="false">
      <c r="A7" s="14" t="s">
        <v>14</v>
      </c>
      <c r="B7" s="12" t="n">
        <f aca="false">SUM(C7:J7)</f>
        <v>5792</v>
      </c>
      <c r="C7" s="15" t="n">
        <v>1738</v>
      </c>
      <c r="D7" s="15" t="n">
        <v>1283</v>
      </c>
      <c r="E7" s="15" t="n">
        <v>509</v>
      </c>
      <c r="F7" s="15" t="n">
        <v>288</v>
      </c>
      <c r="G7" s="15" t="n">
        <v>395</v>
      </c>
      <c r="H7" s="15" t="n">
        <v>950</v>
      </c>
      <c r="I7" s="15" t="n">
        <v>255</v>
      </c>
      <c r="J7" s="15" t="n">
        <v>374</v>
      </c>
    </row>
    <row r="8" customFormat="false" ht="19.5" hidden="false" customHeight="true" outlineLevel="0" collapsed="false">
      <c r="A8" s="14" t="s">
        <v>15</v>
      </c>
      <c r="B8" s="12" t="n">
        <f aca="false">SUM(C8:J8)</f>
        <v>6374</v>
      </c>
      <c r="C8" s="15" t="n">
        <v>1788</v>
      </c>
      <c r="D8" s="15" t="n">
        <v>1383</v>
      </c>
      <c r="E8" s="15" t="n">
        <v>643</v>
      </c>
      <c r="F8" s="15" t="n">
        <v>346</v>
      </c>
      <c r="G8" s="15" t="n">
        <v>492</v>
      </c>
      <c r="H8" s="15" t="n">
        <v>1086</v>
      </c>
      <c r="I8" s="15" t="n">
        <v>226</v>
      </c>
      <c r="J8" s="15" t="n">
        <v>410</v>
      </c>
    </row>
    <row r="9" customFormat="false" ht="19.5" hidden="false" customHeight="true" outlineLevel="0" collapsed="false">
      <c r="A9" s="16" t="s">
        <v>16</v>
      </c>
      <c r="B9" s="12" t="n">
        <f aca="false">SUM(C9:J9)</f>
        <v>6746</v>
      </c>
      <c r="C9" s="15" t="n">
        <v>2025</v>
      </c>
      <c r="D9" s="15" t="n">
        <v>1461</v>
      </c>
      <c r="E9" s="15" t="n">
        <v>713</v>
      </c>
      <c r="F9" s="15" t="n">
        <v>268</v>
      </c>
      <c r="G9" s="15" t="n">
        <v>568</v>
      </c>
      <c r="H9" s="15" t="n">
        <v>1064</v>
      </c>
      <c r="I9" s="15" t="n">
        <v>217</v>
      </c>
      <c r="J9" s="15" t="n">
        <v>430</v>
      </c>
    </row>
    <row r="10" customFormat="false" ht="19.5" hidden="false" customHeight="true" outlineLevel="0" collapsed="false">
      <c r="A10" s="16" t="s">
        <v>17</v>
      </c>
      <c r="B10" s="12" t="n">
        <f aca="false">SUM(C10:J10)</f>
        <v>7406</v>
      </c>
      <c r="C10" s="15" t="n">
        <v>2267</v>
      </c>
      <c r="D10" s="15" t="n">
        <v>1691</v>
      </c>
      <c r="E10" s="15" t="n">
        <v>728</v>
      </c>
      <c r="F10" s="15" t="n">
        <v>283</v>
      </c>
      <c r="G10" s="15" t="n">
        <v>582</v>
      </c>
      <c r="H10" s="15" t="n">
        <v>1190</v>
      </c>
      <c r="I10" s="15" t="n">
        <v>219</v>
      </c>
      <c r="J10" s="15" t="n">
        <v>446</v>
      </c>
    </row>
    <row r="11" customFormat="false" ht="19.5" hidden="false" customHeight="true" outlineLevel="0" collapsed="false">
      <c r="A11" s="16" t="s">
        <v>18</v>
      </c>
      <c r="B11" s="12" t="n">
        <f aca="false">SUM(C11:J11)</f>
        <v>9033</v>
      </c>
      <c r="C11" s="15" t="n">
        <v>3052</v>
      </c>
      <c r="D11" s="15" t="n">
        <v>1997</v>
      </c>
      <c r="E11" s="15" t="n">
        <v>794</v>
      </c>
      <c r="F11" s="15" t="n">
        <v>348</v>
      </c>
      <c r="G11" s="15" t="n">
        <v>635</v>
      </c>
      <c r="H11" s="15" t="n">
        <v>1242</v>
      </c>
      <c r="I11" s="15" t="n">
        <v>443</v>
      </c>
      <c r="J11" s="15" t="n">
        <v>522</v>
      </c>
    </row>
    <row r="12" customFormat="false" ht="19.5" hidden="false" customHeight="true" outlineLevel="0" collapsed="false">
      <c r="A12" s="16" t="s">
        <v>19</v>
      </c>
      <c r="B12" s="12" t="n">
        <f aca="false">SUM(C12:J12)</f>
        <v>9640</v>
      </c>
      <c r="C12" s="15" t="n">
        <v>3350</v>
      </c>
      <c r="D12" s="15" t="n">
        <v>1989</v>
      </c>
      <c r="E12" s="15" t="n">
        <v>860</v>
      </c>
      <c r="F12" s="15" t="n">
        <v>408</v>
      </c>
      <c r="G12" s="15" t="n">
        <v>637</v>
      </c>
      <c r="H12" s="15" t="n">
        <v>1347</v>
      </c>
      <c r="I12" s="15" t="n">
        <v>416</v>
      </c>
      <c r="J12" s="15" t="n">
        <v>633</v>
      </c>
    </row>
    <row r="13" customFormat="false" ht="19.5" hidden="false" customHeight="true" outlineLevel="0" collapsed="false">
      <c r="A13" s="16" t="s">
        <v>20</v>
      </c>
      <c r="B13" s="12" t="n">
        <f aca="false">SUM(C13:J13)</f>
        <v>10533</v>
      </c>
      <c r="C13" s="15" t="n">
        <v>3310</v>
      </c>
      <c r="D13" s="15" t="n">
        <v>2249</v>
      </c>
      <c r="E13" s="15" t="n">
        <v>998</v>
      </c>
      <c r="F13" s="15" t="n">
        <v>463</v>
      </c>
      <c r="G13" s="15" t="n">
        <v>728</v>
      </c>
      <c r="H13" s="15" t="n">
        <v>1595</v>
      </c>
      <c r="I13" s="15" t="n">
        <v>425</v>
      </c>
      <c r="J13" s="15" t="n">
        <v>765</v>
      </c>
    </row>
    <row r="14" customFormat="false" ht="19.5" hidden="false" customHeight="true" outlineLevel="0" collapsed="false">
      <c r="A14" s="16" t="s">
        <v>21</v>
      </c>
      <c r="B14" s="12" t="n">
        <f aca="false">SUM(C14:J14)</f>
        <v>12590</v>
      </c>
      <c r="C14" s="15" t="n">
        <v>3748</v>
      </c>
      <c r="D14" s="15" t="n">
        <v>2821</v>
      </c>
      <c r="E14" s="15" t="n">
        <v>1251</v>
      </c>
      <c r="F14" s="15" t="n">
        <v>591</v>
      </c>
      <c r="G14" s="15" t="n">
        <v>930</v>
      </c>
      <c r="H14" s="15" t="n">
        <v>1794</v>
      </c>
      <c r="I14" s="15" t="n">
        <v>538</v>
      </c>
      <c r="J14" s="15" t="n">
        <v>917</v>
      </c>
    </row>
    <row r="15" customFormat="false" ht="19.5" hidden="false" customHeight="true" outlineLevel="0" collapsed="false">
      <c r="A15" s="16" t="s">
        <v>22</v>
      </c>
      <c r="B15" s="12" t="n">
        <f aca="false">SUM(C15:J15)</f>
        <v>10349</v>
      </c>
      <c r="C15" s="15" t="n">
        <v>3146</v>
      </c>
      <c r="D15" s="15" t="n">
        <v>2422</v>
      </c>
      <c r="E15" s="15" t="n">
        <v>1094</v>
      </c>
      <c r="F15" s="15" t="n">
        <v>448</v>
      </c>
      <c r="G15" s="15" t="n">
        <v>715</v>
      </c>
      <c r="H15" s="15" t="n">
        <v>1399</v>
      </c>
      <c r="I15" s="15" t="n">
        <v>417</v>
      </c>
      <c r="J15" s="15" t="n">
        <v>708</v>
      </c>
    </row>
    <row r="16" customFormat="false" ht="19.5" hidden="false" customHeight="true" outlineLevel="0" collapsed="false">
      <c r="A16" s="16" t="s">
        <v>23</v>
      </c>
      <c r="B16" s="12" t="n">
        <f aca="false">SUM(C16:J16)</f>
        <v>8989</v>
      </c>
      <c r="C16" s="15" t="n">
        <v>2895</v>
      </c>
      <c r="D16" s="15" t="n">
        <v>2019</v>
      </c>
      <c r="E16" s="15" t="n">
        <v>914</v>
      </c>
      <c r="F16" s="15" t="n">
        <v>340</v>
      </c>
      <c r="G16" s="15" t="n">
        <v>640</v>
      </c>
      <c r="H16" s="15" t="n">
        <v>1249</v>
      </c>
      <c r="I16" s="15" t="n">
        <v>372</v>
      </c>
      <c r="J16" s="15" t="n">
        <v>560</v>
      </c>
    </row>
    <row r="17" customFormat="false" ht="19.5" hidden="false" customHeight="true" outlineLevel="0" collapsed="false">
      <c r="A17" s="16" t="s">
        <v>24</v>
      </c>
      <c r="B17" s="12" t="n">
        <f aca="false">SUM(C17:J17)</f>
        <v>9150</v>
      </c>
      <c r="C17" s="15" t="n">
        <v>2787</v>
      </c>
      <c r="D17" s="15" t="n">
        <v>2109</v>
      </c>
      <c r="E17" s="15" t="n">
        <v>927</v>
      </c>
      <c r="F17" s="15" t="n">
        <v>361</v>
      </c>
      <c r="G17" s="15" t="n">
        <v>744</v>
      </c>
      <c r="H17" s="15" t="n">
        <v>1353</v>
      </c>
      <c r="I17" s="15" t="n">
        <v>319</v>
      </c>
      <c r="J17" s="15" t="n">
        <v>550</v>
      </c>
    </row>
    <row r="18" customFormat="false" ht="19.5" hidden="false" customHeight="true" outlineLevel="0" collapsed="false">
      <c r="A18" s="16" t="s">
        <v>25</v>
      </c>
      <c r="B18" s="12" t="n">
        <f aca="false">SUM(C18:J18)</f>
        <v>11983</v>
      </c>
      <c r="C18" s="15" t="n">
        <v>3302</v>
      </c>
      <c r="D18" s="15" t="n">
        <v>2761</v>
      </c>
      <c r="E18" s="15" t="n">
        <v>1197</v>
      </c>
      <c r="F18" s="15" t="n">
        <v>501</v>
      </c>
      <c r="G18" s="15" t="n">
        <v>1040</v>
      </c>
      <c r="H18" s="15" t="n">
        <v>1786</v>
      </c>
      <c r="I18" s="15" t="n">
        <v>393</v>
      </c>
      <c r="J18" s="15" t="n">
        <v>1003</v>
      </c>
    </row>
    <row r="19" customFormat="false" ht="19.5" hidden="false" customHeight="true" outlineLevel="0" collapsed="false">
      <c r="A19" s="16" t="s">
        <v>26</v>
      </c>
      <c r="B19" s="12" t="n">
        <f aca="false">SUM(C19:J19)</f>
        <v>13663</v>
      </c>
      <c r="C19" s="15" t="n">
        <v>3544</v>
      </c>
      <c r="D19" s="15" t="n">
        <v>3269</v>
      </c>
      <c r="E19" s="15" t="n">
        <v>1359</v>
      </c>
      <c r="F19" s="15" t="n">
        <v>526</v>
      </c>
      <c r="G19" s="15" t="n">
        <v>1261</v>
      </c>
      <c r="H19" s="15" t="n">
        <v>2040</v>
      </c>
      <c r="I19" s="15" t="n">
        <v>381</v>
      </c>
      <c r="J19" s="15" t="n">
        <v>1283</v>
      </c>
    </row>
    <row r="20" customFormat="false" ht="19.5" hidden="false" customHeight="true" outlineLevel="0" collapsed="false">
      <c r="A20" s="16" t="s">
        <v>27</v>
      </c>
      <c r="B20" s="12" t="n">
        <f aca="false">SUM(C20:J20)</f>
        <v>12586</v>
      </c>
      <c r="C20" s="15" t="n">
        <v>3258</v>
      </c>
      <c r="D20" s="15" t="n">
        <v>3420</v>
      </c>
      <c r="E20" s="15" t="n">
        <v>1115</v>
      </c>
      <c r="F20" s="15" t="n">
        <v>465</v>
      </c>
      <c r="G20" s="15" t="n">
        <v>1054</v>
      </c>
      <c r="H20" s="15" t="n">
        <v>1678</v>
      </c>
      <c r="I20" s="15" t="n">
        <v>321</v>
      </c>
      <c r="J20" s="15" t="n">
        <v>1275</v>
      </c>
    </row>
    <row r="21" customFormat="false" ht="19.5" hidden="false" customHeight="true" outlineLevel="0" collapsed="false">
      <c r="A21" s="16" t="s">
        <v>28</v>
      </c>
      <c r="B21" s="12" t="n">
        <f aca="false">SUM(C21:J21)</f>
        <v>8467</v>
      </c>
      <c r="C21" s="15" t="n">
        <v>2256</v>
      </c>
      <c r="D21" s="15" t="n">
        <v>2337</v>
      </c>
      <c r="E21" s="15" t="n">
        <v>825</v>
      </c>
      <c r="F21" s="15" t="n">
        <v>322</v>
      </c>
      <c r="G21" s="15" t="n">
        <v>641</v>
      </c>
      <c r="H21" s="15" t="n">
        <v>1064</v>
      </c>
      <c r="I21" s="15" t="n">
        <v>177</v>
      </c>
      <c r="J21" s="15" t="n">
        <v>845</v>
      </c>
    </row>
    <row r="22" customFormat="false" ht="19.5" hidden="false" customHeight="true" outlineLevel="0" collapsed="false">
      <c r="A22" s="16" t="s">
        <v>29</v>
      </c>
      <c r="B22" s="12" t="n">
        <f aca="false">SUM(C22:J22)</f>
        <v>5661</v>
      </c>
      <c r="C22" s="15" t="n">
        <v>1532</v>
      </c>
      <c r="D22" s="15" t="n">
        <v>1529</v>
      </c>
      <c r="E22" s="15" t="n">
        <v>613</v>
      </c>
      <c r="F22" s="15" t="n">
        <v>194</v>
      </c>
      <c r="G22" s="15" t="n">
        <v>474</v>
      </c>
      <c r="H22" s="15" t="n">
        <v>730</v>
      </c>
      <c r="I22" s="15" t="n">
        <v>95</v>
      </c>
      <c r="J22" s="15" t="n">
        <v>494</v>
      </c>
    </row>
    <row r="23" customFormat="false" ht="19.5" hidden="false" customHeight="true" outlineLevel="0" collapsed="false">
      <c r="A23" s="16" t="s">
        <v>30</v>
      </c>
      <c r="B23" s="12" t="n">
        <f aca="false">SUM(C23:J23)</f>
        <v>3752</v>
      </c>
      <c r="C23" s="15" t="n">
        <v>1075</v>
      </c>
      <c r="D23" s="15" t="n">
        <v>942</v>
      </c>
      <c r="E23" s="15" t="n">
        <v>410</v>
      </c>
      <c r="F23" s="15" t="n">
        <v>143</v>
      </c>
      <c r="G23" s="15" t="n">
        <v>407</v>
      </c>
      <c r="H23" s="15" t="n">
        <v>479</v>
      </c>
      <c r="I23" s="15" t="n">
        <v>57</v>
      </c>
      <c r="J23" s="15" t="n">
        <v>239</v>
      </c>
    </row>
    <row r="24" customFormat="false" ht="19.5" hidden="false" customHeight="true" outlineLevel="0" collapsed="false">
      <c r="A24" s="16" t="s">
        <v>31</v>
      </c>
      <c r="B24" s="12" t="n">
        <f aca="false">SUM(C24:J24)</f>
        <v>1928</v>
      </c>
      <c r="C24" s="15" t="n">
        <v>528</v>
      </c>
      <c r="D24" s="15" t="n">
        <v>491</v>
      </c>
      <c r="E24" s="15" t="n">
        <v>219</v>
      </c>
      <c r="F24" s="15" t="n">
        <v>88</v>
      </c>
      <c r="G24" s="15" t="n">
        <v>210</v>
      </c>
      <c r="H24" s="15" t="n">
        <v>238</v>
      </c>
      <c r="I24" s="15" t="n">
        <v>18</v>
      </c>
      <c r="J24" s="15" t="n">
        <v>136</v>
      </c>
    </row>
    <row r="25" customFormat="false" ht="19.5" hidden="false" customHeight="true" outlineLevel="0" collapsed="false">
      <c r="A25" s="16" t="s">
        <v>32</v>
      </c>
      <c r="B25" s="12" t="n">
        <f aca="false">SUM(C25:J25)</f>
        <v>774</v>
      </c>
      <c r="C25" s="15" t="n">
        <v>216</v>
      </c>
      <c r="D25" s="15" t="n">
        <v>172</v>
      </c>
      <c r="E25" s="15" t="n">
        <v>98</v>
      </c>
      <c r="F25" s="15" t="n">
        <v>41</v>
      </c>
      <c r="G25" s="15" t="n">
        <v>104</v>
      </c>
      <c r="H25" s="15" t="n">
        <v>90</v>
      </c>
      <c r="I25" s="15" t="n">
        <v>8</v>
      </c>
      <c r="J25" s="15" t="n">
        <v>45</v>
      </c>
    </row>
    <row r="26" customFormat="false" ht="19.5" hidden="false" customHeight="true" outlineLevel="0" collapsed="false">
      <c r="A26" s="16" t="s">
        <v>33</v>
      </c>
      <c r="B26" s="12" t="n">
        <f aca="false">SUM(C26:J26)</f>
        <v>224</v>
      </c>
      <c r="C26" s="15" t="n">
        <v>52</v>
      </c>
      <c r="D26" s="15" t="n">
        <v>52</v>
      </c>
      <c r="E26" s="15" t="n">
        <v>32</v>
      </c>
      <c r="F26" s="15" t="n">
        <v>10</v>
      </c>
      <c r="G26" s="15" t="n">
        <v>25</v>
      </c>
      <c r="H26" s="15" t="n">
        <v>35</v>
      </c>
      <c r="I26" s="15" t="n">
        <v>2</v>
      </c>
      <c r="J26" s="15" t="n">
        <v>16</v>
      </c>
    </row>
    <row r="27" customFormat="false" ht="19.5" hidden="false" customHeight="true" outlineLevel="0" collapsed="false">
      <c r="A27" s="14" t="s">
        <v>34</v>
      </c>
      <c r="B27" s="12" t="n">
        <f aca="false">SUM(C27:J27)</f>
        <v>28</v>
      </c>
      <c r="C27" s="17" t="n">
        <v>10</v>
      </c>
      <c r="D27" s="18" t="n">
        <v>2</v>
      </c>
      <c r="E27" s="18" t="n">
        <v>5</v>
      </c>
      <c r="F27" s="18" t="n">
        <v>1</v>
      </c>
      <c r="G27" s="18" t="n">
        <v>6</v>
      </c>
      <c r="H27" s="18" t="n">
        <v>1</v>
      </c>
      <c r="I27" s="19" t="s">
        <v>35</v>
      </c>
      <c r="J27" s="18" t="n">
        <v>3</v>
      </c>
      <c r="K27" s="4"/>
    </row>
    <row r="28" customFormat="false" ht="14.25" hidden="false" customHeight="false" outlineLevel="0" collapsed="false">
      <c r="A28" s="20" t="s">
        <v>36</v>
      </c>
      <c r="B28" s="20"/>
      <c r="C28" s="20" t="s">
        <v>37</v>
      </c>
      <c r="D28" s="20"/>
      <c r="E28" s="21"/>
      <c r="F28" s="15"/>
    </row>
  </sheetData>
  <mergeCells count="5">
    <mergeCell ref="A1:G2"/>
    <mergeCell ref="H3:J3"/>
    <mergeCell ref="A4:A5"/>
    <mergeCell ref="B4:B5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A140</cp:lastModifiedBy>
  <cp:lastPrinted>2011-03-29T04:44:45Z</cp:lastPrinted>
  <dcterms:modified xsi:type="dcterms:W3CDTF">2011-04-01T07:29:31Z</dcterms:modified>
  <cp:revision>0</cp:revision>
  <dc:subject/>
  <dc:title/>
</cp:coreProperties>
</file>