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国勢調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国勢調査人口</t>
    </r>
  </si>
  <si>
    <t xml:space="preserve">各年１０月１日現在</t>
  </si>
  <si>
    <t xml:space="preserve">年</t>
  </si>
  <si>
    <t xml:space="preserve">総世帯数</t>
  </si>
  <si>
    <t xml:space="preserve">人　　　　　　　　　　　口</t>
  </si>
  <si>
    <t xml:space="preserve">総　　数</t>
  </si>
  <si>
    <t xml:space="preserve">男</t>
  </si>
  <si>
    <t xml:space="preserve">女</t>
  </si>
  <si>
    <t xml:space="preserve">増　　減</t>
  </si>
  <si>
    <t xml:space="preserve">増加率（％）</t>
  </si>
  <si>
    <r>
      <rPr>
        <sz val="10"/>
        <rFont val="Noto Sans"/>
        <family val="2"/>
      </rPr>
      <t xml:space="preserve">大 正　　 　      </t>
    </r>
    <r>
      <rPr>
        <sz val="10"/>
        <rFont val="ＭＳ Ｐゴシック"/>
        <family val="3"/>
        <charset val="128"/>
      </rPr>
      <t xml:space="preserve">9  </t>
    </r>
    <r>
      <rPr>
        <sz val="10"/>
        <rFont val="Noto Sans"/>
        <family val="2"/>
      </rPr>
      <t xml:space="preserve">　　　　　　　</t>
    </r>
  </si>
  <si>
    <t xml:space="preserve">　　　　　　　 ―</t>
  </si>
  <si>
    <t xml:space="preserve">　　　　　　 　―</t>
  </si>
  <si>
    <r>
      <rPr>
        <sz val="10"/>
        <rFont val="Noto Sans"/>
        <family val="2"/>
      </rPr>
      <t xml:space="preserve">昭 和             </t>
    </r>
    <r>
      <rPr>
        <sz val="10"/>
        <rFont val="ＭＳ Ｐゴシック"/>
        <family val="3"/>
        <charset val="128"/>
      </rPr>
      <t xml:space="preserve">5</t>
    </r>
  </si>
  <si>
    <t xml:space="preserve">           △180</t>
  </si>
  <si>
    <r>
      <rPr>
        <sz val="10"/>
        <rFont val="Noto Sans"/>
        <family val="2"/>
      </rPr>
      <t xml:space="preserve">　　　　　　△</t>
    </r>
    <r>
      <rPr>
        <sz val="10"/>
        <rFont val="ＭＳ Ｐゴシック"/>
        <family val="3"/>
        <charset val="128"/>
      </rPr>
      <t xml:space="preserve">0.6</t>
    </r>
  </si>
  <si>
    <r>
      <rPr>
        <sz val="10"/>
        <rFont val="Noto Sans"/>
        <family val="2"/>
      </rPr>
      <t xml:space="preserve">平 成            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　△</t>
    </r>
    <r>
      <rPr>
        <sz val="10"/>
        <rFont val="ＭＳ Ｐゴシック"/>
        <family val="3"/>
        <charset val="128"/>
      </rPr>
      <t xml:space="preserve">780</t>
    </r>
  </si>
  <si>
    <r>
      <rPr>
        <sz val="10"/>
        <rFont val="Noto Sans"/>
        <family val="2"/>
      </rPr>
      <t xml:space="preserve">　　　　　　△</t>
    </r>
    <r>
      <rPr>
        <sz val="10"/>
        <rFont val="ＭＳ Ｐゴシック"/>
        <family val="3"/>
        <charset val="128"/>
      </rPr>
      <t xml:space="preserve">0.5</t>
    </r>
  </si>
  <si>
    <r>
      <rPr>
        <b val="true"/>
        <sz val="10"/>
        <rFont val="Noto Sans"/>
        <family val="2"/>
      </rPr>
      <t xml:space="preserve">　 　　 △</t>
    </r>
    <r>
      <rPr>
        <b val="true"/>
        <sz val="10"/>
        <rFont val="ＭＳ Ｐゴシック"/>
        <family val="3"/>
        <charset val="128"/>
      </rPr>
      <t xml:space="preserve">3,386</t>
    </r>
  </si>
  <si>
    <r>
      <rPr>
        <b val="true"/>
        <sz val="10"/>
        <rFont val="Noto Sans"/>
        <family val="2"/>
      </rPr>
      <t xml:space="preserve">　　　　 　△</t>
    </r>
    <r>
      <rPr>
        <b val="true"/>
        <sz val="10"/>
        <rFont val="ＭＳ Ｐゴシック"/>
        <family val="3"/>
        <charset val="128"/>
      </rPr>
      <t xml:space="preserve">2.1</t>
    </r>
  </si>
  <si>
    <t xml:space="preserve">資料 ： 国勢調査</t>
  </si>
  <si>
    <t xml:space="preserve">※昭和２５年以前については、市制施行前の１町５箇村（入間川町、入間村、堀兼村、奥富村、                         柏原村、水富村）の合計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;&quot;△ &quot;0"/>
    <numFmt numFmtId="168" formatCode="0.0;&quot;△ &quot;0.0"/>
    <numFmt numFmtId="169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4.25" hidden="false" customHeight="true" outlineLevel="0" collapsed="false">
      <c r="F3" s="3" t="s">
        <v>1</v>
      </c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7"/>
    </row>
    <row r="5" customFormat="false" ht="18" hidden="false" customHeight="true" outlineLevel="0" collapsed="false">
      <c r="A5" s="4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7"/>
    </row>
    <row r="6" customFormat="false" ht="18" hidden="false" customHeight="true" outlineLevel="0" collapsed="false">
      <c r="A6" s="10" t="s">
        <v>10</v>
      </c>
      <c r="B6" s="11" t="n">
        <v>3965</v>
      </c>
      <c r="C6" s="12" t="n">
        <f aca="false">D6+E6</f>
        <v>21712</v>
      </c>
      <c r="D6" s="12" t="n">
        <v>10597</v>
      </c>
      <c r="E6" s="12" t="n">
        <v>11115</v>
      </c>
      <c r="F6" s="13" t="s">
        <v>11</v>
      </c>
      <c r="G6" s="13" t="s">
        <v>12</v>
      </c>
      <c r="H6" s="7"/>
    </row>
    <row r="7" customFormat="false" ht="18" hidden="false" customHeight="true" outlineLevel="0" collapsed="false">
      <c r="A7" s="10" t="n">
        <v>14</v>
      </c>
      <c r="B7" s="14" t="n">
        <v>4079</v>
      </c>
      <c r="C7" s="15" t="n">
        <f aca="false">D7+E7</f>
        <v>22639</v>
      </c>
      <c r="D7" s="15" t="n">
        <v>11195</v>
      </c>
      <c r="E7" s="15" t="n">
        <v>11444</v>
      </c>
      <c r="F7" s="15" t="n">
        <f aca="false">C7-C6</f>
        <v>927</v>
      </c>
      <c r="G7" s="16" t="n">
        <f aca="false">F7/C6*100</f>
        <v>4.26952837140752</v>
      </c>
      <c r="H7" s="7"/>
    </row>
    <row r="8" customFormat="false" ht="18" hidden="false" customHeight="true" outlineLevel="0" collapsed="false">
      <c r="A8" s="10" t="s">
        <v>13</v>
      </c>
      <c r="B8" s="14" t="n">
        <v>4199</v>
      </c>
      <c r="C8" s="15" t="n">
        <f aca="false">D8+E8</f>
        <v>23351</v>
      </c>
      <c r="D8" s="15" t="n">
        <v>11498</v>
      </c>
      <c r="E8" s="15" t="n">
        <v>11853</v>
      </c>
      <c r="F8" s="15" t="n">
        <f aca="false">C8-C7</f>
        <v>712</v>
      </c>
      <c r="G8" s="16" t="n">
        <f aca="false">F8/C7*100</f>
        <v>3.14501523918901</v>
      </c>
      <c r="H8" s="7"/>
    </row>
    <row r="9" customFormat="false" ht="18" hidden="false" customHeight="true" outlineLevel="0" collapsed="false">
      <c r="A9" s="10" t="n">
        <v>10</v>
      </c>
      <c r="B9" s="14" t="n">
        <v>4298</v>
      </c>
      <c r="C9" s="15" t="n">
        <f aca="false">D9+E9</f>
        <v>23732</v>
      </c>
      <c r="D9" s="15" t="n">
        <v>11698</v>
      </c>
      <c r="E9" s="15" t="n">
        <v>12034</v>
      </c>
      <c r="F9" s="15" t="n">
        <f aca="false">C9-C8</f>
        <v>381</v>
      </c>
      <c r="G9" s="16" t="n">
        <f aca="false">F9/C8*100</f>
        <v>1.63162177208685</v>
      </c>
      <c r="H9" s="7"/>
    </row>
    <row r="10" customFormat="false" ht="18" hidden="false" customHeight="true" outlineLevel="0" collapsed="false">
      <c r="A10" s="10" t="n">
        <v>15</v>
      </c>
      <c r="B10" s="14" t="n">
        <v>4431</v>
      </c>
      <c r="C10" s="15" t="n">
        <f aca="false">D10+E10</f>
        <v>24215</v>
      </c>
      <c r="D10" s="15" t="n">
        <v>12159</v>
      </c>
      <c r="E10" s="15" t="n">
        <v>12056</v>
      </c>
      <c r="F10" s="15" t="n">
        <f aca="false">C10-C9</f>
        <v>483</v>
      </c>
      <c r="G10" s="16" t="n">
        <f aca="false">F10/C9*100</f>
        <v>2.03522669812911</v>
      </c>
      <c r="H10" s="7"/>
    </row>
    <row r="11" customFormat="false" ht="18" hidden="false" customHeight="true" outlineLevel="0" collapsed="false">
      <c r="A11" s="10" t="n">
        <v>20</v>
      </c>
      <c r="B11" s="14" t="n">
        <v>5686</v>
      </c>
      <c r="C11" s="15" t="n">
        <f aca="false">D11+E11</f>
        <v>30763</v>
      </c>
      <c r="D11" s="15" t="n">
        <v>15555</v>
      </c>
      <c r="E11" s="15" t="n">
        <v>15208</v>
      </c>
      <c r="F11" s="15" t="n">
        <f aca="false">C11-C10</f>
        <v>6548</v>
      </c>
      <c r="G11" s="16" t="n">
        <f aca="false">F11/C10*100</f>
        <v>27.0410902333264</v>
      </c>
      <c r="H11" s="7"/>
    </row>
    <row r="12" customFormat="false" ht="18" hidden="false" customHeight="true" outlineLevel="0" collapsed="false">
      <c r="A12" s="10" t="n">
        <v>25</v>
      </c>
      <c r="B12" s="14" t="n">
        <v>5655</v>
      </c>
      <c r="C12" s="15" t="n">
        <f aca="false">D12+E12</f>
        <v>30583</v>
      </c>
      <c r="D12" s="15" t="n">
        <v>15123</v>
      </c>
      <c r="E12" s="15" t="n">
        <v>15460</v>
      </c>
      <c r="F12" s="17" t="s">
        <v>14</v>
      </c>
      <c r="G12" s="18" t="s">
        <v>15</v>
      </c>
      <c r="H12" s="7"/>
    </row>
    <row r="13" customFormat="false" ht="18" hidden="false" customHeight="true" outlineLevel="0" collapsed="false">
      <c r="A13" s="10" t="n">
        <v>30</v>
      </c>
      <c r="B13" s="14" t="n">
        <v>5792</v>
      </c>
      <c r="C13" s="15" t="n">
        <f aca="false">D13+E13</f>
        <v>31341</v>
      </c>
      <c r="D13" s="15" t="n">
        <v>15431</v>
      </c>
      <c r="E13" s="15" t="n">
        <v>15910</v>
      </c>
      <c r="F13" s="15" t="n">
        <f aca="false">C13-C12</f>
        <v>758</v>
      </c>
      <c r="G13" s="16" t="n">
        <f aca="false">F13/C12*100</f>
        <v>2.47850112807769</v>
      </c>
      <c r="H13" s="7"/>
    </row>
    <row r="14" customFormat="false" ht="18" hidden="false" customHeight="true" outlineLevel="0" collapsed="false">
      <c r="A14" s="10" t="n">
        <v>35</v>
      </c>
      <c r="B14" s="14" t="n">
        <v>6333</v>
      </c>
      <c r="C14" s="15" t="n">
        <f aca="false">D14+E14</f>
        <v>32785</v>
      </c>
      <c r="D14" s="15" t="n">
        <v>16369</v>
      </c>
      <c r="E14" s="15" t="n">
        <v>16416</v>
      </c>
      <c r="F14" s="15" t="n">
        <f aca="false">C14-C13</f>
        <v>1444</v>
      </c>
      <c r="G14" s="16" t="n">
        <f aca="false">F14/C13*100</f>
        <v>4.60738329983089</v>
      </c>
      <c r="H14" s="7"/>
    </row>
    <row r="15" customFormat="false" ht="18" hidden="false" customHeight="true" outlineLevel="0" collapsed="false">
      <c r="A15" s="10" t="n">
        <v>40</v>
      </c>
      <c r="B15" s="14" t="n">
        <v>8726</v>
      </c>
      <c r="C15" s="15" t="n">
        <f aca="false">D15+E15</f>
        <v>40183</v>
      </c>
      <c r="D15" s="15" t="n">
        <v>20678</v>
      </c>
      <c r="E15" s="15" t="n">
        <v>19505</v>
      </c>
      <c r="F15" s="15" t="n">
        <f aca="false">C15-C14</f>
        <v>7398</v>
      </c>
      <c r="G15" s="16" t="n">
        <f aca="false">F15/C14*100</f>
        <v>22.5651974988562</v>
      </c>
      <c r="H15" s="7"/>
    </row>
    <row r="16" customFormat="false" ht="18" hidden="false" customHeight="true" outlineLevel="0" collapsed="false">
      <c r="A16" s="10" t="n">
        <v>45</v>
      </c>
      <c r="B16" s="14" t="n">
        <v>15153</v>
      </c>
      <c r="C16" s="15" t="n">
        <f aca="false">D16+E16</f>
        <v>60886</v>
      </c>
      <c r="D16" s="15" t="n">
        <v>32121</v>
      </c>
      <c r="E16" s="15" t="n">
        <v>28765</v>
      </c>
      <c r="F16" s="15" t="n">
        <f aca="false">C16-C15</f>
        <v>20703</v>
      </c>
      <c r="G16" s="16" t="n">
        <f aca="false">F16/C15*100</f>
        <v>51.5217878207202</v>
      </c>
      <c r="H16" s="7"/>
    </row>
    <row r="17" customFormat="false" ht="18" hidden="false" customHeight="true" outlineLevel="0" collapsed="false">
      <c r="A17" s="10" t="n">
        <v>50</v>
      </c>
      <c r="B17" s="14" t="n">
        <v>27230</v>
      </c>
      <c r="C17" s="15" t="n">
        <f aca="false">D17+E17</f>
        <v>98548</v>
      </c>
      <c r="D17" s="15" t="n">
        <v>51148</v>
      </c>
      <c r="E17" s="15" t="n">
        <v>47400</v>
      </c>
      <c r="F17" s="15" t="n">
        <f aca="false">C17-C16</f>
        <v>37662</v>
      </c>
      <c r="G17" s="16" t="n">
        <f aca="false">F17/C16*100</f>
        <v>61.8565844364879</v>
      </c>
      <c r="H17" s="7"/>
    </row>
    <row r="18" customFormat="false" ht="18" hidden="false" customHeight="true" outlineLevel="0" collapsed="false">
      <c r="A18" s="10" t="n">
        <v>55</v>
      </c>
      <c r="B18" s="14" t="n">
        <v>36571</v>
      </c>
      <c r="C18" s="15" t="n">
        <f aca="false">D18+E18</f>
        <v>124029</v>
      </c>
      <c r="D18" s="15" t="n">
        <v>63675</v>
      </c>
      <c r="E18" s="15" t="n">
        <v>60354</v>
      </c>
      <c r="F18" s="15" t="n">
        <f aca="false">C18-C17</f>
        <v>25481</v>
      </c>
      <c r="G18" s="16" t="n">
        <f aca="false">F18/C17*100</f>
        <v>25.8564354426269</v>
      </c>
      <c r="H18" s="7"/>
    </row>
    <row r="19" customFormat="false" ht="18" hidden="false" customHeight="true" outlineLevel="0" collapsed="false">
      <c r="A19" s="10" t="n">
        <v>60</v>
      </c>
      <c r="B19" s="14" t="n">
        <v>43777</v>
      </c>
      <c r="C19" s="15" t="n">
        <f aca="false">D19+E19</f>
        <v>144366</v>
      </c>
      <c r="D19" s="15" t="n">
        <v>74752</v>
      </c>
      <c r="E19" s="15" t="n">
        <v>69614</v>
      </c>
      <c r="F19" s="15" t="n">
        <v>20337</v>
      </c>
      <c r="G19" s="16" t="n">
        <f aca="false">F19/C18*100</f>
        <v>16.396971675979</v>
      </c>
      <c r="H19" s="7"/>
    </row>
    <row r="20" customFormat="false" ht="18" hidden="false" customHeight="true" outlineLevel="0" collapsed="false">
      <c r="A20" s="10" t="s">
        <v>16</v>
      </c>
      <c r="B20" s="14" t="n">
        <v>50141</v>
      </c>
      <c r="C20" s="15" t="n">
        <f aca="false">D20+E20</f>
        <v>157309</v>
      </c>
      <c r="D20" s="15" t="n">
        <v>80847</v>
      </c>
      <c r="E20" s="15" t="n">
        <v>76462</v>
      </c>
      <c r="F20" s="15" t="n">
        <v>12943</v>
      </c>
      <c r="G20" s="16" t="n">
        <f aca="false">F20/C19*100</f>
        <v>8.96540736738567</v>
      </c>
      <c r="H20" s="7"/>
    </row>
    <row r="21" customFormat="false" ht="18" hidden="false" customHeight="true" outlineLevel="0" collapsed="false">
      <c r="A21" s="10" t="n">
        <v>7</v>
      </c>
      <c r="B21" s="14" t="n">
        <v>54341</v>
      </c>
      <c r="C21" s="15" t="n">
        <v>162240</v>
      </c>
      <c r="D21" s="15" t="n">
        <v>82718</v>
      </c>
      <c r="E21" s="15" t="n">
        <v>79522</v>
      </c>
      <c r="F21" s="15" t="n">
        <v>4931</v>
      </c>
      <c r="G21" s="16" t="n">
        <v>3.1</v>
      </c>
      <c r="H21" s="7"/>
    </row>
    <row r="22" customFormat="false" ht="18" hidden="false" customHeight="true" outlineLevel="0" collapsed="false">
      <c r="A22" s="10" t="n">
        <v>12</v>
      </c>
      <c r="B22" s="14" t="n">
        <v>57285</v>
      </c>
      <c r="C22" s="15" t="n">
        <v>161460</v>
      </c>
      <c r="D22" s="15" t="n">
        <v>81958</v>
      </c>
      <c r="E22" s="15" t="n">
        <v>79502</v>
      </c>
      <c r="F22" s="19" t="s">
        <v>17</v>
      </c>
      <c r="G22" s="18" t="s">
        <v>18</v>
      </c>
      <c r="H22" s="7"/>
    </row>
    <row r="23" customFormat="false" ht="18" hidden="false" customHeight="true" outlineLevel="0" collapsed="false">
      <c r="A23" s="20" t="n">
        <v>17</v>
      </c>
      <c r="B23" s="21" t="n">
        <v>59211</v>
      </c>
      <c r="C23" s="21" t="n">
        <v>158074</v>
      </c>
      <c r="D23" s="21" t="n">
        <v>80072</v>
      </c>
      <c r="E23" s="21" t="n">
        <v>78002</v>
      </c>
      <c r="F23" s="22" t="s">
        <v>19</v>
      </c>
      <c r="G23" s="23" t="s">
        <v>20</v>
      </c>
      <c r="H23" s="7"/>
    </row>
    <row r="24" customFormat="false" ht="14.25" hidden="false" customHeight="true" outlineLevel="0" collapsed="false">
      <c r="A24" s="24" t="s">
        <v>21</v>
      </c>
      <c r="B24" s="25" t="s">
        <v>22</v>
      </c>
      <c r="C24" s="25"/>
      <c r="D24" s="25"/>
      <c r="E24" s="25"/>
      <c r="F24" s="25"/>
      <c r="G24" s="25"/>
    </row>
    <row r="25" customFormat="false" ht="15" hidden="false" customHeight="true" outlineLevel="0" collapsed="false">
      <c r="A25" s="26"/>
      <c r="B25" s="25"/>
      <c r="C25" s="25"/>
      <c r="D25" s="25"/>
      <c r="E25" s="25"/>
      <c r="F25" s="25"/>
      <c r="G25" s="25"/>
    </row>
  </sheetData>
  <mergeCells count="6">
    <mergeCell ref="A1:D2"/>
    <mergeCell ref="F3:G3"/>
    <mergeCell ref="A4:A5"/>
    <mergeCell ref="B4:B5"/>
    <mergeCell ref="C4:G4"/>
    <mergeCell ref="B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37:12Z</dcterms:modified>
  <cp:revision>0</cp:revision>
  <dc:subject/>
  <dc:title/>
</cp:coreProperties>
</file>