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０従業地による産業別１５歳以上就業者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Noto Sans"/>
        <family val="2"/>
      </rPr>
      <t xml:space="preserve">　　　１０　従業地による産業別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 </t>
  </si>
  <si>
    <t xml:space="preserve">各年１０月１日現在</t>
  </si>
  <si>
    <t xml:space="preserve">年</t>
  </si>
  <si>
    <t xml:space="preserve">総　　数</t>
  </si>
  <si>
    <t xml:space="preserve">市　内　に　常　住</t>
  </si>
  <si>
    <t xml:space="preserve">他　市　町　村　に　常　住</t>
  </si>
  <si>
    <t xml:space="preserve">　区　　　　　分</t>
  </si>
  <si>
    <t xml:space="preserve">計</t>
  </si>
  <si>
    <t xml:space="preserve">  自   　宅</t>
  </si>
  <si>
    <t xml:space="preserve"> 自　宅　外　</t>
  </si>
  <si>
    <t xml:space="preserve">　県　　　内</t>
  </si>
  <si>
    <t xml:space="preserve">　県　　　外</t>
  </si>
  <si>
    <t xml:space="preserve">　　平成　　　１２</t>
  </si>
  <si>
    <t xml:space="preserve">　　　　　　　  １７</t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t xml:space="preserve">資料 ： 国勢調査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D3" s="0" t="s">
        <v>1</v>
      </c>
      <c r="F3" s="2"/>
      <c r="G3" s="3" t="s">
        <v>2</v>
      </c>
      <c r="H3" s="3"/>
    </row>
    <row r="4" customFormat="false" ht="23.1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6" t="s">
        <v>6</v>
      </c>
      <c r="G4" s="6"/>
      <c r="H4" s="6"/>
    </row>
    <row r="5" customFormat="false" ht="23.1" hidden="false" customHeight="true" outlineLevel="0" collapsed="false">
      <c r="A5" s="7" t="s">
        <v>7</v>
      </c>
      <c r="B5" s="5"/>
      <c r="C5" s="8" t="s">
        <v>8</v>
      </c>
      <c r="D5" s="9" t="s">
        <v>9</v>
      </c>
      <c r="E5" s="9" t="s">
        <v>10</v>
      </c>
      <c r="F5" s="8" t="s">
        <v>8</v>
      </c>
      <c r="G5" s="9" t="s">
        <v>11</v>
      </c>
      <c r="H5" s="10" t="s">
        <v>12</v>
      </c>
    </row>
    <row r="6" customFormat="false" ht="18" hidden="false" customHeight="true" outlineLevel="0" collapsed="false">
      <c r="A6" s="11" t="s">
        <v>13</v>
      </c>
      <c r="B6" s="12" t="n">
        <f aca="false">C6+F6</f>
        <v>69243</v>
      </c>
      <c r="C6" s="12" t="n">
        <f aca="false">D6+E6</f>
        <v>37957</v>
      </c>
      <c r="D6" s="12" t="n">
        <v>7537</v>
      </c>
      <c r="E6" s="12" t="n">
        <v>30420</v>
      </c>
      <c r="F6" s="12" t="n">
        <f aca="false">G6+H6</f>
        <v>31286</v>
      </c>
      <c r="G6" s="12" t="n">
        <v>27312</v>
      </c>
      <c r="H6" s="12" t="n">
        <v>3974</v>
      </c>
    </row>
    <row r="7" customFormat="false" ht="18" hidden="false" customHeight="true" outlineLevel="0" collapsed="false">
      <c r="A7" s="11" t="s">
        <v>14</v>
      </c>
      <c r="B7" s="13" t="n">
        <v>67568</v>
      </c>
      <c r="C7" s="13" t="n">
        <v>36767</v>
      </c>
      <c r="D7" s="13" t="n">
        <v>6714</v>
      </c>
      <c r="E7" s="13" t="n">
        <v>30053</v>
      </c>
      <c r="F7" s="13" t="n">
        <v>30801</v>
      </c>
      <c r="G7" s="13" t="n">
        <v>27125</v>
      </c>
      <c r="H7" s="13" t="n">
        <v>3676</v>
      </c>
    </row>
    <row r="8" customFormat="false" ht="18" hidden="false" customHeight="true" outlineLevel="0" collapsed="false">
      <c r="A8" s="14" t="s">
        <v>15</v>
      </c>
      <c r="B8" s="15" t="n">
        <v>1431</v>
      </c>
      <c r="C8" s="12" t="n">
        <v>1385</v>
      </c>
      <c r="D8" s="15" t="n">
        <v>1225</v>
      </c>
      <c r="E8" s="15" t="n">
        <v>160</v>
      </c>
      <c r="F8" s="15" t="n">
        <v>46</v>
      </c>
      <c r="G8" s="15" t="n">
        <v>39</v>
      </c>
      <c r="H8" s="15" t="n">
        <v>7</v>
      </c>
    </row>
    <row r="9" customFormat="false" ht="18" hidden="false" customHeight="true" outlineLevel="0" collapsed="false">
      <c r="A9" s="14" t="s">
        <v>16</v>
      </c>
      <c r="B9" s="15" t="n">
        <v>24177</v>
      </c>
      <c r="C9" s="12" t="n">
        <v>10840</v>
      </c>
      <c r="D9" s="15" t="n">
        <v>1692</v>
      </c>
      <c r="E9" s="15" t="n">
        <v>9148</v>
      </c>
      <c r="F9" s="15" t="n">
        <v>13337</v>
      </c>
      <c r="G9" s="15" t="n">
        <v>11769</v>
      </c>
      <c r="H9" s="15" t="n">
        <v>1568</v>
      </c>
    </row>
    <row r="10" customFormat="false" ht="18" hidden="false" customHeight="true" outlineLevel="0" collapsed="false">
      <c r="A10" s="14" t="s">
        <v>17</v>
      </c>
      <c r="B10" s="15" t="n">
        <v>40630</v>
      </c>
      <c r="C10" s="12" t="n">
        <v>23590</v>
      </c>
      <c r="D10" s="15" t="n">
        <v>3677</v>
      </c>
      <c r="E10" s="15" t="n">
        <v>19913</v>
      </c>
      <c r="F10" s="15" t="n">
        <v>17040</v>
      </c>
      <c r="G10" s="15" t="n">
        <v>15002</v>
      </c>
      <c r="H10" s="16" t="n">
        <v>2038</v>
      </c>
    </row>
    <row r="11" customFormat="false" ht="18" hidden="false" customHeight="true" outlineLevel="0" collapsed="false">
      <c r="A11" s="17" t="s">
        <v>18</v>
      </c>
      <c r="B11" s="18" t="n">
        <v>1330</v>
      </c>
      <c r="C11" s="18" t="n">
        <v>952</v>
      </c>
      <c r="D11" s="18" t="n">
        <v>120</v>
      </c>
      <c r="E11" s="19" t="n">
        <v>832</v>
      </c>
      <c r="F11" s="19" t="n">
        <v>378</v>
      </c>
      <c r="G11" s="18" t="n">
        <v>315</v>
      </c>
      <c r="H11" s="18" t="n">
        <v>63</v>
      </c>
    </row>
    <row r="12" customFormat="false" ht="15" hidden="false" customHeight="true" outlineLevel="0" collapsed="false">
      <c r="A12" s="20" t="s">
        <v>19</v>
      </c>
      <c r="B12" s="21" t="s">
        <v>20</v>
      </c>
      <c r="C12" s="21"/>
      <c r="D12" s="21"/>
      <c r="E12" s="20"/>
      <c r="F12" s="20"/>
      <c r="G12" s="20"/>
      <c r="H12" s="20"/>
    </row>
    <row r="14" customFormat="false" ht="13.5" hidden="false" customHeight="false" outlineLevel="0" collapsed="false">
      <c r="B14" s="0" t="s">
        <v>1</v>
      </c>
    </row>
  </sheetData>
  <mergeCells count="5">
    <mergeCell ref="A1:H2"/>
    <mergeCell ref="G3:H3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3:32Z</dcterms:modified>
  <cp:revision>0</cp:revision>
  <dc:subject/>
  <dc:title/>
</cp:coreProperties>
</file>