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１労働力状態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rFont val="Noto Sans"/>
        <family val="2"/>
      </rPr>
      <t xml:space="preserve">　　　 １１　労働力状態別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人口</t>
    </r>
  </si>
  <si>
    <t xml:space="preserve">各年１０月１日現在</t>
  </si>
  <si>
    <t xml:space="preserve"> 　年　　　　　　　　　　　　</t>
  </si>
  <si>
    <t xml:space="preserve">総　　　数</t>
  </si>
  <si>
    <t xml:space="preserve">  労働力</t>
  </si>
  <si>
    <t xml:space="preserve">非労働力　　　　　　人　口</t>
  </si>
  <si>
    <t xml:space="preserve">　</t>
  </si>
  <si>
    <t xml:space="preserve">就業者</t>
  </si>
  <si>
    <t xml:space="preserve">　完　 全</t>
  </si>
  <si>
    <t xml:space="preserve">区　分</t>
  </si>
  <si>
    <t xml:space="preserve">  人　 口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  失業者</t>
  </si>
  <si>
    <t xml:space="preserve">人　　　口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　  男</t>
  </si>
  <si>
    <t xml:space="preserve">　  女</t>
  </si>
  <si>
    <t xml:space="preserve">─</t>
  </si>
  <si>
    <t xml:space="preserve">資料 ： 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2" style="0" width="8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4.25" hidden="false" customHeight="false" outlineLevel="0" collapsed="false">
      <c r="A3" s="3"/>
      <c r="E3" s="4"/>
      <c r="F3" s="5"/>
      <c r="G3" s="3"/>
      <c r="H3" s="3"/>
      <c r="I3" s="6" t="s">
        <v>1</v>
      </c>
      <c r="J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E4" s="11"/>
      <c r="F4" s="12"/>
      <c r="G4" s="12"/>
      <c r="H4" s="13"/>
      <c r="I4" s="14"/>
      <c r="J4" s="9" t="s">
        <v>5</v>
      </c>
      <c r="K4" s="15" t="s">
        <v>6</v>
      </c>
    </row>
    <row r="5" customFormat="false" ht="13.5" hidden="false" customHeight="true" outlineLevel="0" collapsed="false">
      <c r="A5" s="7"/>
      <c r="B5" s="8"/>
      <c r="C5" s="16"/>
      <c r="D5" s="17" t="s">
        <v>7</v>
      </c>
      <c r="E5" s="18"/>
      <c r="F5" s="19"/>
      <c r="G5" s="20"/>
      <c r="H5" s="21"/>
      <c r="I5" s="22" t="s">
        <v>8</v>
      </c>
      <c r="J5" s="23"/>
    </row>
    <row r="6" customFormat="false" ht="21" hidden="false" customHeight="false" outlineLevel="0" collapsed="false">
      <c r="A6" s="24" t="s">
        <v>9</v>
      </c>
      <c r="B6" s="8"/>
      <c r="C6" s="25" t="s">
        <v>10</v>
      </c>
      <c r="D6" s="17"/>
      <c r="E6" s="26" t="s">
        <v>11</v>
      </c>
      <c r="F6" s="27" t="s">
        <v>12</v>
      </c>
      <c r="G6" s="28" t="s">
        <v>13</v>
      </c>
      <c r="H6" s="29" t="s">
        <v>14</v>
      </c>
      <c r="I6" s="30" t="s">
        <v>15</v>
      </c>
      <c r="J6" s="30" t="s">
        <v>16</v>
      </c>
    </row>
    <row r="7" customFormat="false" ht="13.5" hidden="false" customHeight="false" outlineLevel="0" collapsed="false">
      <c r="A7" s="31" t="s">
        <v>17</v>
      </c>
      <c r="B7" s="32" t="n">
        <v>138632</v>
      </c>
      <c r="C7" s="33" t="n">
        <v>86749</v>
      </c>
      <c r="D7" s="33" t="n">
        <v>82417</v>
      </c>
      <c r="E7" s="33" t="n">
        <v>68801</v>
      </c>
      <c r="F7" s="33" t="n">
        <v>11048</v>
      </c>
      <c r="G7" s="34" t="n">
        <v>1753</v>
      </c>
      <c r="H7" s="33" t="n">
        <v>815</v>
      </c>
      <c r="I7" s="33" t="n">
        <v>4332</v>
      </c>
      <c r="J7" s="33" t="n">
        <v>49759</v>
      </c>
    </row>
    <row r="8" customFormat="false" ht="13.5" hidden="false" customHeight="false" outlineLevel="0" collapsed="false">
      <c r="A8" s="35" t="n">
        <v>17</v>
      </c>
      <c r="B8" s="36" t="n">
        <v>137591</v>
      </c>
      <c r="C8" s="37" t="n">
        <v>83663</v>
      </c>
      <c r="D8" s="37" t="n">
        <v>78791</v>
      </c>
      <c r="E8" s="37" t="n">
        <v>64212</v>
      </c>
      <c r="F8" s="37" t="n">
        <v>11721</v>
      </c>
      <c r="G8" s="38" t="n">
        <v>1748</v>
      </c>
      <c r="H8" s="37" t="n">
        <v>1110</v>
      </c>
      <c r="I8" s="37" t="n">
        <v>4872</v>
      </c>
      <c r="J8" s="37" t="n">
        <v>50710</v>
      </c>
    </row>
    <row r="9" customFormat="false" ht="13.5" hidden="false" customHeight="false" outlineLevel="0" collapsed="false">
      <c r="A9" s="39"/>
      <c r="B9" s="40"/>
      <c r="C9" s="41"/>
      <c r="D9" s="41"/>
      <c r="E9" s="41"/>
      <c r="F9" s="41"/>
      <c r="G9" s="42"/>
      <c r="H9" s="41"/>
      <c r="I9" s="41"/>
      <c r="J9" s="41"/>
    </row>
    <row r="10" customFormat="false" ht="13.5" hidden="false" customHeight="false" outlineLevel="0" collapsed="false">
      <c r="A10" s="43" t="s">
        <v>18</v>
      </c>
      <c r="B10" s="40" t="n">
        <f aca="false">B8-B11</f>
        <v>110625</v>
      </c>
      <c r="C10" s="41" t="n">
        <f aca="false">C8-C11</f>
        <v>78252</v>
      </c>
      <c r="D10" s="41" t="n">
        <f aca="false">D8-D11</f>
        <v>73703</v>
      </c>
      <c r="E10" s="41" t="n">
        <f aca="false">E8-E11</f>
        <v>60498</v>
      </c>
      <c r="F10" s="41" t="n">
        <f aca="false">F8-F11</f>
        <v>10542</v>
      </c>
      <c r="G10" s="41" t="n">
        <f aca="false">G8-G11</f>
        <v>1747</v>
      </c>
      <c r="H10" s="41" t="n">
        <f aca="false">H8-H11</f>
        <v>916</v>
      </c>
      <c r="I10" s="41" t="n">
        <f aca="false">I8-I11</f>
        <v>4549</v>
      </c>
      <c r="J10" s="41" t="n">
        <f aca="false">J8-J11</f>
        <v>29746</v>
      </c>
    </row>
    <row r="11" customFormat="false" ht="13.5" hidden="false" customHeight="false" outlineLevel="0" collapsed="false">
      <c r="A11" s="43" t="s">
        <v>19</v>
      </c>
      <c r="B11" s="40" t="n">
        <v>26966</v>
      </c>
      <c r="C11" s="41" t="n">
        <v>5411</v>
      </c>
      <c r="D11" s="41" t="n">
        <v>5088</v>
      </c>
      <c r="E11" s="41" t="n">
        <v>3714</v>
      </c>
      <c r="F11" s="41" t="n">
        <v>1179</v>
      </c>
      <c r="G11" s="41" t="n">
        <v>1</v>
      </c>
      <c r="H11" s="41" t="n">
        <v>194</v>
      </c>
      <c r="I11" s="41" t="n">
        <v>323</v>
      </c>
      <c r="J11" s="41" t="n">
        <v>20964</v>
      </c>
    </row>
    <row r="12" customFormat="false" ht="13.5" hidden="false" customHeight="false" outlineLevel="0" collapsed="false">
      <c r="A12" s="39"/>
      <c r="B12" s="40"/>
      <c r="C12" s="41"/>
      <c r="D12" s="41"/>
      <c r="E12" s="41"/>
      <c r="F12" s="41"/>
      <c r="G12" s="42"/>
      <c r="H12" s="41"/>
      <c r="I12" s="41"/>
      <c r="J12" s="41"/>
    </row>
    <row r="13" customFormat="false" ht="13.5" hidden="false" customHeight="false" outlineLevel="0" collapsed="false">
      <c r="A13" s="44" t="s">
        <v>20</v>
      </c>
      <c r="B13" s="40" t="n">
        <v>69545</v>
      </c>
      <c r="C13" s="41" t="n">
        <v>51610</v>
      </c>
      <c r="D13" s="41" t="n">
        <v>48305</v>
      </c>
      <c r="E13" s="41" t="n">
        <v>46078</v>
      </c>
      <c r="F13" s="41" t="n">
        <v>697</v>
      </c>
      <c r="G13" s="41" t="n">
        <v>910</v>
      </c>
      <c r="H13" s="41" t="n">
        <v>620</v>
      </c>
      <c r="I13" s="41" t="n">
        <v>3305</v>
      </c>
      <c r="J13" s="41" t="n">
        <v>15306</v>
      </c>
    </row>
    <row r="14" customFormat="false" ht="13.5" hidden="false" customHeight="false" outlineLevel="0" collapsed="false">
      <c r="A14" s="43" t="s">
        <v>18</v>
      </c>
      <c r="B14" s="40" t="n">
        <f aca="false">B13-B15</f>
        <v>57071</v>
      </c>
      <c r="C14" s="41" t="n">
        <f aca="false">C13-C15</f>
        <v>47762</v>
      </c>
      <c r="D14" s="41" t="n">
        <f aca="false">D13-D15</f>
        <v>44743</v>
      </c>
      <c r="E14" s="41" t="n">
        <f aca="false">E13-E15</f>
        <v>43034</v>
      </c>
      <c r="F14" s="41" t="n">
        <f aca="false">F13-F15</f>
        <v>338</v>
      </c>
      <c r="G14" s="41" t="n">
        <f aca="false">G13-G15</f>
        <v>909</v>
      </c>
      <c r="H14" s="41" t="n">
        <f aca="false">H13-H15</f>
        <v>462</v>
      </c>
      <c r="I14" s="41" t="n">
        <f aca="false">I13-I15</f>
        <v>3019</v>
      </c>
      <c r="J14" s="41" t="n">
        <f aca="false">J13-J15</f>
        <v>7169</v>
      </c>
    </row>
    <row r="15" customFormat="false" ht="13.5" hidden="false" customHeight="false" outlineLevel="0" collapsed="false">
      <c r="A15" s="43" t="s">
        <v>19</v>
      </c>
      <c r="B15" s="40" t="n">
        <v>12474</v>
      </c>
      <c r="C15" s="41" t="n">
        <v>3848</v>
      </c>
      <c r="D15" s="41" t="n">
        <v>3562</v>
      </c>
      <c r="E15" s="41" t="n">
        <v>3044</v>
      </c>
      <c r="F15" s="41" t="n">
        <v>359</v>
      </c>
      <c r="G15" s="41" t="n">
        <v>1</v>
      </c>
      <c r="H15" s="41" t="n">
        <v>158</v>
      </c>
      <c r="I15" s="41" t="n">
        <v>286</v>
      </c>
      <c r="J15" s="41" t="n">
        <v>8137</v>
      </c>
    </row>
    <row r="16" customFormat="false" ht="13.5" hidden="false" customHeight="false" outlineLevel="0" collapsed="false">
      <c r="A16" s="44"/>
      <c r="B16" s="40"/>
      <c r="C16" s="41"/>
      <c r="D16" s="41"/>
      <c r="E16" s="41"/>
      <c r="F16" s="41"/>
      <c r="G16" s="39"/>
      <c r="H16" s="41"/>
      <c r="I16" s="41"/>
      <c r="J16" s="41"/>
    </row>
    <row r="17" customFormat="false" ht="13.5" hidden="false" customHeight="false" outlineLevel="0" collapsed="false">
      <c r="A17" s="44" t="s">
        <v>21</v>
      </c>
      <c r="B17" s="40" t="n">
        <v>68046</v>
      </c>
      <c r="C17" s="41" t="n">
        <v>32053</v>
      </c>
      <c r="D17" s="41" t="n">
        <v>30486</v>
      </c>
      <c r="E17" s="45" t="n">
        <v>18134</v>
      </c>
      <c r="F17" s="45" t="n">
        <v>11024</v>
      </c>
      <c r="G17" s="45" t="n">
        <v>838</v>
      </c>
      <c r="H17" s="45" t="n">
        <v>490</v>
      </c>
      <c r="I17" s="45" t="n">
        <v>1567</v>
      </c>
      <c r="J17" s="45" t="n">
        <v>35404</v>
      </c>
    </row>
    <row r="18" customFormat="false" ht="13.5" hidden="false" customHeight="false" outlineLevel="0" collapsed="false">
      <c r="A18" s="43" t="s">
        <v>18</v>
      </c>
      <c r="B18" s="40" t="n">
        <f aca="false">B17-B19</f>
        <v>53554</v>
      </c>
      <c r="C18" s="41" t="n">
        <f aca="false">C17-C19</f>
        <v>30490</v>
      </c>
      <c r="D18" s="41" t="n">
        <f aca="false">D17-D19</f>
        <v>28960</v>
      </c>
      <c r="E18" s="41" t="n">
        <f aca="false">E17-E19</f>
        <v>17464</v>
      </c>
      <c r="F18" s="41" t="n">
        <f aca="false">F17-F19</f>
        <v>10204</v>
      </c>
      <c r="G18" s="41" t="n">
        <v>838</v>
      </c>
      <c r="H18" s="41" t="n">
        <f aca="false">H17-H19</f>
        <v>454</v>
      </c>
      <c r="I18" s="41" t="n">
        <f aca="false">I17-I19</f>
        <v>1530</v>
      </c>
      <c r="J18" s="41" t="n">
        <f aca="false">J17-J19</f>
        <v>22577</v>
      </c>
    </row>
    <row r="19" customFormat="false" ht="14.25" hidden="false" customHeight="false" outlineLevel="0" collapsed="false">
      <c r="A19" s="43" t="s">
        <v>19</v>
      </c>
      <c r="B19" s="40" t="n">
        <v>14492</v>
      </c>
      <c r="C19" s="41" t="n">
        <v>1563</v>
      </c>
      <c r="D19" s="41" t="n">
        <v>1526</v>
      </c>
      <c r="E19" s="41" t="n">
        <v>670</v>
      </c>
      <c r="F19" s="41" t="n">
        <v>820</v>
      </c>
      <c r="G19" s="46" t="s">
        <v>22</v>
      </c>
      <c r="H19" s="41" t="n">
        <v>36</v>
      </c>
      <c r="I19" s="41" t="n">
        <v>37</v>
      </c>
      <c r="J19" s="41" t="n">
        <v>12827</v>
      </c>
    </row>
    <row r="20" customFormat="false" ht="14.25" hidden="false" customHeight="false" outlineLevel="0" collapsed="false">
      <c r="A20" s="47" t="s">
        <v>23</v>
      </c>
      <c r="B20" s="47"/>
      <c r="C20" s="47"/>
      <c r="D20" s="48"/>
      <c r="E20" s="48"/>
      <c r="F20" s="48"/>
      <c r="H20" s="49"/>
      <c r="I20" s="49"/>
      <c r="J20" s="49"/>
    </row>
  </sheetData>
  <mergeCells count="5">
    <mergeCell ref="A1:H2"/>
    <mergeCell ref="I3:J3"/>
    <mergeCell ref="B4:B6"/>
    <mergeCell ref="D5:D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SYMA140</cp:lastModifiedBy>
  <cp:lastPrinted>2011-03-29T04:54:18Z</cp:lastPrinted>
  <dcterms:modified xsi:type="dcterms:W3CDTF">2011-04-05T07:43:58Z</dcterms:modified>
  <cp:revision>0</cp:revision>
  <dc:subject/>
  <dc:title/>
</cp:coreProperties>
</file>