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４世帯の種類・人員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　　　１４　世帯の種類・人員別世帯数　</t>
  </si>
  <si>
    <t xml:space="preserve">各年１０月１日現在</t>
  </si>
  <si>
    <t xml:space="preserve">年</t>
  </si>
  <si>
    <t xml:space="preserve">　総　数</t>
  </si>
  <si>
    <t xml:space="preserve">　</t>
  </si>
  <si>
    <t xml:space="preserve">施設等の世帯</t>
  </si>
  <si>
    <t xml:space="preserve">一般世帯</t>
  </si>
  <si>
    <t xml:space="preserve">　１　人　　　世　　帯</t>
  </si>
  <si>
    <t xml:space="preserve">　２　人　　　世　　帯</t>
  </si>
  <si>
    <t xml:space="preserve">　３　人　　　世　　帯</t>
  </si>
  <si>
    <t xml:space="preserve">　４　人　　　世　　帯</t>
  </si>
  <si>
    <t xml:space="preserve">　５　人　　　世　　帯</t>
  </si>
  <si>
    <t xml:space="preserve">　６　人　　　世　　帯</t>
  </si>
  <si>
    <t xml:space="preserve">７人以上の世帯</t>
  </si>
  <si>
    <t xml:space="preserve">（準世帯）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</si>
  <si>
    <t xml:space="preserve">資料 ： 国勢調査　　　　※総数には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74"/>
    <col collapsed="false" customWidth="true" hidden="false" outlineLevel="0" max="3" min="3" style="0" width="1.25"/>
    <col collapsed="false" customWidth="true" hidden="false" outlineLevel="0" max="10" min="4" style="0" width="7.87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7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4.25" hidden="false" customHeight="false" outlineLevel="0" collapsed="false">
      <c r="E3" s="3"/>
      <c r="F3" s="3"/>
      <c r="H3" s="4"/>
      <c r="I3" s="4"/>
      <c r="J3" s="3"/>
      <c r="K3" s="5" t="s">
        <v>1</v>
      </c>
      <c r="L3" s="5"/>
      <c r="M3" s="5"/>
    </row>
    <row r="4" customFormat="false" ht="14.25" hidden="false" customHeight="true" outlineLevel="0" collapsed="false">
      <c r="A4" s="6"/>
      <c r="B4" s="7" t="s">
        <v>2</v>
      </c>
      <c r="C4" s="8"/>
      <c r="D4" s="9" t="s">
        <v>3</v>
      </c>
      <c r="E4" s="10"/>
      <c r="F4" s="11"/>
      <c r="G4" s="11"/>
      <c r="H4" s="12"/>
      <c r="I4" s="11"/>
      <c r="J4" s="13" t="s">
        <v>4</v>
      </c>
      <c r="K4" s="14"/>
      <c r="L4" s="13"/>
      <c r="M4" s="15" t="s">
        <v>5</v>
      </c>
    </row>
    <row r="5" customFormat="false" ht="13.5" hidden="false" customHeight="true" outlineLevel="0" collapsed="false">
      <c r="A5" s="16"/>
      <c r="B5" s="7"/>
      <c r="C5" s="17"/>
      <c r="D5" s="9"/>
      <c r="E5" s="18" t="s">
        <v>6</v>
      </c>
      <c r="F5" s="19"/>
      <c r="G5" s="20"/>
      <c r="H5" s="19"/>
      <c r="I5" s="20"/>
      <c r="J5" s="21"/>
      <c r="K5" s="22"/>
      <c r="L5" s="21"/>
      <c r="M5" s="15"/>
    </row>
    <row r="6" customFormat="false" ht="24" hidden="false" customHeight="false" outlineLevel="0" collapsed="false">
      <c r="A6" s="23"/>
      <c r="B6" s="7"/>
      <c r="C6" s="24"/>
      <c r="D6" s="9"/>
      <c r="E6" s="18"/>
      <c r="F6" s="25" t="s">
        <v>7</v>
      </c>
      <c r="G6" s="26" t="s">
        <v>8</v>
      </c>
      <c r="H6" s="25" t="s">
        <v>9</v>
      </c>
      <c r="I6" s="26" t="s">
        <v>10</v>
      </c>
      <c r="J6" s="26" t="s">
        <v>11</v>
      </c>
      <c r="K6" s="26" t="s">
        <v>12</v>
      </c>
      <c r="L6" s="27" t="s">
        <v>13</v>
      </c>
      <c r="M6" s="28" t="s">
        <v>14</v>
      </c>
    </row>
    <row r="7" customFormat="false" ht="18" hidden="false" customHeight="true" outlineLevel="0" collapsed="false">
      <c r="A7" s="29"/>
      <c r="B7" s="30" t="s">
        <v>15</v>
      </c>
      <c r="C7" s="31"/>
      <c r="D7" s="32" t="n">
        <v>57285</v>
      </c>
      <c r="E7" s="33" t="n">
        <f aca="false">SUM(F7:L7)</f>
        <v>56925</v>
      </c>
      <c r="F7" s="33" t="n">
        <v>12477</v>
      </c>
      <c r="G7" s="33" t="n">
        <v>13741</v>
      </c>
      <c r="H7" s="33" t="n">
        <v>12776</v>
      </c>
      <c r="I7" s="33" t="n">
        <v>12233</v>
      </c>
      <c r="J7" s="33" t="n">
        <v>3969</v>
      </c>
      <c r="K7" s="33" t="n">
        <v>1233</v>
      </c>
      <c r="L7" s="34" t="n">
        <v>496</v>
      </c>
      <c r="M7" s="34" t="n">
        <v>73</v>
      </c>
    </row>
    <row r="8" customFormat="false" ht="18" hidden="false" customHeight="true" outlineLevel="0" collapsed="false">
      <c r="A8" s="35"/>
      <c r="B8" s="36" t="n">
        <v>17</v>
      </c>
      <c r="C8" s="37"/>
      <c r="D8" s="38" t="n">
        <v>59211</v>
      </c>
      <c r="E8" s="39" t="n">
        <v>58891</v>
      </c>
      <c r="F8" s="39" t="n">
        <v>14266</v>
      </c>
      <c r="G8" s="39" t="n">
        <v>16056</v>
      </c>
      <c r="H8" s="39" t="n">
        <v>13002</v>
      </c>
      <c r="I8" s="39" t="n">
        <v>10716</v>
      </c>
      <c r="J8" s="39" t="n">
        <v>3408</v>
      </c>
      <c r="K8" s="39" t="n">
        <v>1056</v>
      </c>
      <c r="L8" s="40" t="n">
        <v>387</v>
      </c>
      <c r="M8" s="40" t="n">
        <v>62</v>
      </c>
    </row>
    <row r="9" customFormat="false" ht="14.25" hidden="false" customHeight="false" outlineLevel="0" collapsed="false">
      <c r="A9" s="41" t="s">
        <v>16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3.5" hidden="false" customHeight="false" outlineLevel="0" collapsed="false">
      <c r="A10" s="42"/>
      <c r="B10" s="43"/>
      <c r="C10" s="43"/>
      <c r="D10" s="43"/>
      <c r="E10" s="43"/>
      <c r="F10" s="43"/>
    </row>
  </sheetData>
  <mergeCells count="7">
    <mergeCell ref="A1:K2"/>
    <mergeCell ref="K3:M3"/>
    <mergeCell ref="B4:B6"/>
    <mergeCell ref="D4:D6"/>
    <mergeCell ref="M4:M5"/>
    <mergeCell ref="E5:E6"/>
    <mergeCell ref="A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45:30Z</dcterms:modified>
  <cp:revision>0</cp:revision>
  <dc:subject/>
  <dc:title/>
</cp:coreProperties>
</file>