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4昼間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　　　　　４　昼間人口</t>
  </si>
  <si>
    <t xml:space="preserve">各年１０月１日現在</t>
  </si>
  <si>
    <t xml:space="preserve">年</t>
  </si>
  <si>
    <t xml:space="preserve">昼間人口</t>
  </si>
  <si>
    <t xml:space="preserve">常住人口</t>
  </si>
  <si>
    <t xml:space="preserve">流　出　入　状　況</t>
  </si>
  <si>
    <t xml:space="preserve">常住人口に　　　　対する昼間人口の割合（％）</t>
  </si>
  <si>
    <t xml:space="preserve">増　・　減</t>
  </si>
  <si>
    <t xml:space="preserve">流入人口</t>
  </si>
  <si>
    <t xml:space="preserve">流出人口</t>
  </si>
  <si>
    <r>
      <rPr>
        <sz val="10"/>
        <rFont val="Noto Sans"/>
        <family val="2"/>
      </rPr>
      <t xml:space="preserve">昭和 　</t>
    </r>
    <r>
      <rPr>
        <sz val="10"/>
        <rFont val="ＭＳ Ｐゴシック"/>
        <family val="3"/>
        <charset val="128"/>
      </rPr>
      <t xml:space="preserve">55</t>
    </r>
  </si>
  <si>
    <r>
      <rPr>
        <sz val="10"/>
        <rFont val="Noto Sans"/>
        <family val="2"/>
      </rPr>
      <t xml:space="preserve">平成　   </t>
    </r>
    <r>
      <rPr>
        <sz val="10"/>
        <rFont val="ＭＳ Ｐゴシック"/>
        <family val="3"/>
        <charset val="128"/>
      </rPr>
      <t xml:space="preserve">2</t>
    </r>
  </si>
  <si>
    <t xml:space="preserve">資料 ： 国勢調査</t>
  </si>
  <si>
    <r>
      <rPr>
        <sz val="10"/>
        <rFont val="Noto Sans"/>
        <family val="2"/>
      </rPr>
      <t xml:space="preserve">　※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からの常住人口は、年齢不詳の者は含まれてい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;&quot;△ &quot;#,##0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.99"/>
    <col collapsed="false" customWidth="true" hidden="false" outlineLevel="0" max="8" min="3" style="0" width="12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  <c r="H3" s="4"/>
    </row>
    <row r="4" customFormat="false" ht="14.2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7" t="s">
        <v>5</v>
      </c>
      <c r="F4" s="7"/>
      <c r="G4" s="7"/>
      <c r="H4" s="8" t="s">
        <v>6</v>
      </c>
    </row>
    <row r="5" customFormat="false" ht="13.5" hidden="false" customHeight="false" outlineLevel="0" collapsed="false">
      <c r="A5" s="5"/>
      <c r="B5" s="5"/>
      <c r="C5" s="6"/>
      <c r="D5" s="6"/>
      <c r="E5" s="9" t="s">
        <v>7</v>
      </c>
      <c r="F5" s="9" t="s">
        <v>8</v>
      </c>
      <c r="G5" s="9" t="s">
        <v>9</v>
      </c>
      <c r="H5" s="8"/>
    </row>
    <row r="6" customFormat="false" ht="13.5" hidden="false" customHeight="false" outlineLevel="0" collapsed="false">
      <c r="A6" s="5"/>
      <c r="B6" s="5"/>
      <c r="C6" s="6"/>
      <c r="D6" s="6"/>
      <c r="E6" s="9"/>
      <c r="F6" s="9"/>
      <c r="G6" s="9"/>
      <c r="H6" s="8"/>
    </row>
    <row r="7" customFormat="false" ht="17.1" hidden="false" customHeight="true" outlineLevel="0" collapsed="false">
      <c r="A7" s="10" t="s">
        <v>10</v>
      </c>
      <c r="B7" s="11"/>
      <c r="C7" s="12" t="n">
        <v>109320</v>
      </c>
      <c r="D7" s="12" t="n">
        <v>123845</v>
      </c>
      <c r="E7" s="13" t="n">
        <f aca="false">F7-G7</f>
        <v>-14525</v>
      </c>
      <c r="F7" s="12" t="n">
        <v>18931</v>
      </c>
      <c r="G7" s="12" t="n">
        <v>33456</v>
      </c>
      <c r="H7" s="14" t="n">
        <f aca="false">C7/D7*100</f>
        <v>88.2716298599055</v>
      </c>
    </row>
    <row r="8" customFormat="false" ht="17.1" hidden="false" customHeight="true" outlineLevel="0" collapsed="false">
      <c r="A8" s="15" t="n">
        <v>60</v>
      </c>
      <c r="B8" s="16"/>
      <c r="C8" s="17" t="n">
        <v>131581</v>
      </c>
      <c r="D8" s="17" t="n">
        <v>144339</v>
      </c>
      <c r="E8" s="18" t="n">
        <f aca="false">F8-G8</f>
        <v>-12758</v>
      </c>
      <c r="F8" s="17" t="n">
        <v>29261</v>
      </c>
      <c r="G8" s="17" t="n">
        <v>42019</v>
      </c>
      <c r="H8" s="19" t="n">
        <f aca="false">C8/D8*100</f>
        <v>91.1610860543581</v>
      </c>
    </row>
    <row r="9" customFormat="false" ht="17.1" hidden="false" customHeight="true" outlineLevel="0" collapsed="false">
      <c r="A9" s="20" t="s">
        <v>11</v>
      </c>
      <c r="B9" s="21"/>
      <c r="C9" s="17" t="n">
        <v>140806</v>
      </c>
      <c r="D9" s="17" t="n">
        <v>156723</v>
      </c>
      <c r="E9" s="18" t="n">
        <f aca="false">F9-G9</f>
        <v>-15917</v>
      </c>
      <c r="F9" s="17" t="n">
        <v>37259</v>
      </c>
      <c r="G9" s="17" t="n">
        <v>53176</v>
      </c>
      <c r="H9" s="19" t="n">
        <f aca="false">C9/D9*100</f>
        <v>89.8438646529227</v>
      </c>
    </row>
    <row r="10" customFormat="false" ht="17.1" hidden="false" customHeight="true" outlineLevel="0" collapsed="false">
      <c r="A10" s="15" t="n">
        <v>7</v>
      </c>
      <c r="B10" s="16"/>
      <c r="C10" s="17" t="n">
        <v>142874</v>
      </c>
      <c r="D10" s="17" t="n">
        <v>161361</v>
      </c>
      <c r="E10" s="18" t="n">
        <f aca="false">F10-G10</f>
        <v>-18487</v>
      </c>
      <c r="F10" s="17" t="n">
        <v>38227</v>
      </c>
      <c r="G10" s="17" t="n">
        <v>56714</v>
      </c>
      <c r="H10" s="19" t="n">
        <f aca="false">C10/D10*100</f>
        <v>88.543080422159</v>
      </c>
    </row>
    <row r="11" customFormat="false" ht="17.1" hidden="false" customHeight="true" outlineLevel="0" collapsed="false">
      <c r="A11" s="15" t="n">
        <v>12</v>
      </c>
      <c r="B11" s="16"/>
      <c r="C11" s="17" t="n">
        <v>146732</v>
      </c>
      <c r="D11" s="17" t="n">
        <v>161054</v>
      </c>
      <c r="E11" s="18" t="n">
        <f aca="false">F11-G11</f>
        <v>-14322</v>
      </c>
      <c r="F11" s="17" t="n">
        <v>38147</v>
      </c>
      <c r="G11" s="17" t="n">
        <v>52469</v>
      </c>
      <c r="H11" s="19" t="n">
        <v>91.1</v>
      </c>
    </row>
    <row r="12" customFormat="false" ht="17.1" hidden="false" customHeight="true" outlineLevel="0" collapsed="false">
      <c r="A12" s="22" t="n">
        <v>17</v>
      </c>
      <c r="B12" s="23"/>
      <c r="C12" s="24" t="n">
        <v>145879</v>
      </c>
      <c r="D12" s="25" t="n">
        <v>157760</v>
      </c>
      <c r="E12" s="26" t="n">
        <f aca="false">F12-G12</f>
        <v>-11881</v>
      </c>
      <c r="F12" s="25" t="n">
        <v>36857</v>
      </c>
      <c r="G12" s="25" t="n">
        <v>48738</v>
      </c>
      <c r="H12" s="27" t="n">
        <v>92.5</v>
      </c>
    </row>
    <row r="13" customFormat="false" ht="17.1" hidden="false" customHeight="true" outlineLevel="0" collapsed="false">
      <c r="A13" s="28" t="s">
        <v>12</v>
      </c>
      <c r="B13" s="28"/>
      <c r="C13" s="29" t="s">
        <v>13</v>
      </c>
      <c r="D13" s="29"/>
      <c r="E13" s="28"/>
      <c r="F13" s="28"/>
      <c r="G13" s="28"/>
      <c r="H13" s="3"/>
    </row>
    <row r="14" customFormat="false" ht="13.5" hidden="false" customHeight="false" outlineLevel="0" collapsed="false">
      <c r="A14" s="30"/>
      <c r="B14" s="30"/>
      <c r="C14" s="28"/>
      <c r="D14" s="30"/>
      <c r="E14" s="30"/>
      <c r="F14" s="30"/>
      <c r="G14" s="30"/>
    </row>
  </sheetData>
  <mergeCells count="10">
    <mergeCell ref="A1:D2"/>
    <mergeCell ref="G3:H3"/>
    <mergeCell ref="A4:B6"/>
    <mergeCell ref="C4:C6"/>
    <mergeCell ref="D4:D6"/>
    <mergeCell ref="E4:G4"/>
    <mergeCell ref="H4:H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7:03:13Z</dcterms:created>
  <dc:creator>Ｃｈｉｅ　Ｈａｒａｄａ</dc:creator>
  <dc:description/>
  <dc:language>en-US</dc:language>
  <cp:lastModifiedBy>SYMA140</cp:lastModifiedBy>
  <cp:lastPrinted>2011-03-29T04:54:18Z</cp:lastPrinted>
  <dcterms:modified xsi:type="dcterms:W3CDTF">2011-04-05T07:38:58Z</dcterms:modified>
  <cp:revision>0</cp:revision>
  <dc:subject/>
  <dc:title/>
</cp:coreProperties>
</file>