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就業者・通学者の流入状況内訳（１５歳以上）" sheetId="1" state="visible" r:id="rId2"/>
  </sheets>
  <definedNames>
    <definedName function="false" hidden="false" localSheetId="0" name="_xlnm.Print_Area" vbProcedure="false">'6就業者・通学者の流入状況内訳（１５歳以上）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　　　６　就業者・通学者の流入状況内訳（１５歳以上）</t>
  </si>
  <si>
    <t xml:space="preserve">各年１０月１日現在</t>
  </si>
  <si>
    <t xml:space="preserve">市区町村名</t>
  </si>
  <si>
    <t xml:space="preserve">平　　　　成　　　　１２　　　　年</t>
  </si>
  <si>
    <t xml:space="preserve">平　　　　成　　　　１７　　　　年</t>
  </si>
  <si>
    <t xml:space="preserve">  総　　数</t>
  </si>
  <si>
    <t xml:space="preserve">就　業　者</t>
  </si>
  <si>
    <t xml:space="preserve">通　学　者</t>
  </si>
  <si>
    <t xml:space="preserve">総       数</t>
  </si>
  <si>
    <t xml:space="preserve">県       内</t>
  </si>
  <si>
    <t xml:space="preserve">川越市</t>
  </si>
  <si>
    <t xml:space="preserve">入間市</t>
  </si>
  <si>
    <t xml:space="preserve">所沢市</t>
  </si>
  <si>
    <t xml:space="preserve">日高市</t>
  </si>
  <si>
    <t xml:space="preserve">飯能市</t>
  </si>
  <si>
    <t xml:space="preserve">坂戸市</t>
  </si>
  <si>
    <t xml:space="preserve">鶴ヶ島市</t>
  </si>
  <si>
    <t xml:space="preserve">ふじみ野市</t>
  </si>
  <si>
    <t xml:space="preserve">　　　　　　―</t>
  </si>
  <si>
    <t xml:space="preserve">　　　　 　　―</t>
  </si>
  <si>
    <t xml:space="preserve">大井町</t>
  </si>
  <si>
    <t xml:space="preserve">上福岡市</t>
  </si>
  <si>
    <t xml:space="preserve">毛呂山町</t>
  </si>
  <si>
    <t xml:space="preserve">富士見市</t>
  </si>
  <si>
    <t xml:space="preserve">新座市</t>
  </si>
  <si>
    <t xml:space="preserve">東松山市</t>
  </si>
  <si>
    <t xml:space="preserve">川島町</t>
  </si>
  <si>
    <t xml:space="preserve">朝霞市</t>
  </si>
  <si>
    <t xml:space="preserve">三芳町</t>
  </si>
  <si>
    <t xml:space="preserve">さいたま市</t>
  </si>
  <si>
    <t xml:space="preserve">大宮市</t>
  </si>
  <si>
    <t xml:space="preserve">  浦和市　</t>
  </si>
  <si>
    <t xml:space="preserve">その他の市町村</t>
  </si>
  <si>
    <t xml:space="preserve">東　 京　 都</t>
  </si>
  <si>
    <t xml:space="preserve">      練馬区</t>
  </si>
  <si>
    <t xml:space="preserve">　　東村山市</t>
  </si>
  <si>
    <t xml:space="preserve">      小平市</t>
  </si>
  <si>
    <t xml:space="preserve">  東久留米市</t>
  </si>
  <si>
    <t xml:space="preserve">      清瀬市</t>
  </si>
  <si>
    <t xml:space="preserve">その他の区</t>
  </si>
  <si>
    <t xml:space="preserve">千　 葉　 県</t>
  </si>
  <si>
    <t xml:space="preserve">神 奈 川 県</t>
  </si>
  <si>
    <t xml:space="preserve">その他の県</t>
  </si>
  <si>
    <t xml:space="preserve">資料 ： 国勢調査</t>
  </si>
  <si>
    <r>
      <rPr>
        <sz val="10"/>
        <rFont val="Noto Sans"/>
        <family val="2"/>
      </rPr>
      <t xml:space="preserve">※ １）大宮市・浦和市・与野市は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さいたま市である。</t>
    </r>
  </si>
  <si>
    <r>
      <rPr>
        <sz val="10"/>
        <rFont val="Noto Sans"/>
        <family val="2"/>
      </rPr>
      <t xml:space="preserve">　      後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岩槻市と合併。</t>
    </r>
  </si>
  <si>
    <r>
      <rPr>
        <sz val="10"/>
        <rFont val="Noto Sans"/>
        <family val="2"/>
      </rPr>
      <t xml:space="preserve">　　２）飯能市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名栗村と合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F3" s="2" t="s">
        <v>1</v>
      </c>
      <c r="G3" s="2"/>
    </row>
    <row r="4" customFormat="false" ht="21.6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5"/>
    </row>
    <row r="5" customFormat="false" ht="21.6" hidden="false" customHeight="true" outlineLevel="0" collapsed="false">
      <c r="A5" s="3"/>
      <c r="B5" s="6" t="s">
        <v>5</v>
      </c>
      <c r="C5" s="6" t="s">
        <v>6</v>
      </c>
      <c r="D5" s="7" t="s">
        <v>7</v>
      </c>
      <c r="E5" s="6" t="s">
        <v>5</v>
      </c>
      <c r="F5" s="6" t="s">
        <v>6</v>
      </c>
      <c r="G5" s="7" t="s">
        <v>7</v>
      </c>
      <c r="H5" s="5"/>
    </row>
    <row r="6" customFormat="false" ht="20.1" hidden="false" customHeight="true" outlineLevel="0" collapsed="false">
      <c r="A6" s="8" t="s">
        <v>8</v>
      </c>
      <c r="B6" s="9" t="n">
        <f aca="false">C6+D6</f>
        <v>37646</v>
      </c>
      <c r="C6" s="9" t="n">
        <v>31286</v>
      </c>
      <c r="D6" s="9" t="n">
        <v>6360</v>
      </c>
      <c r="E6" s="9" t="n">
        <v>36252</v>
      </c>
      <c r="F6" s="9" t="n">
        <v>30801</v>
      </c>
      <c r="G6" s="9" t="n">
        <v>5451</v>
      </c>
      <c r="H6" s="5"/>
    </row>
    <row r="7" customFormat="false" ht="20.1" hidden="false" customHeight="true" outlineLevel="0" collapsed="false">
      <c r="A7" s="8" t="s">
        <v>9</v>
      </c>
      <c r="B7" s="10" t="n">
        <f aca="false">C7+D7</f>
        <v>31778</v>
      </c>
      <c r="C7" s="10" t="n">
        <v>27312</v>
      </c>
      <c r="D7" s="10" t="n">
        <v>4466</v>
      </c>
      <c r="E7" s="10" t="n">
        <f aca="false">F7+G7</f>
        <v>30997</v>
      </c>
      <c r="F7" s="10" t="n">
        <v>27125</v>
      </c>
      <c r="G7" s="10" t="n">
        <v>3872</v>
      </c>
      <c r="H7" s="5"/>
    </row>
    <row r="8" customFormat="false" ht="20.1" hidden="false" customHeight="true" outlineLevel="0" collapsed="false">
      <c r="A8" s="11" t="s">
        <v>10</v>
      </c>
      <c r="B8" s="12" t="n">
        <f aca="false">C8+D8</f>
        <v>6906</v>
      </c>
      <c r="C8" s="12" t="n">
        <v>6257</v>
      </c>
      <c r="D8" s="12" t="n">
        <v>649</v>
      </c>
      <c r="E8" s="12" t="n">
        <f aca="false">F8+G8</f>
        <v>6484</v>
      </c>
      <c r="F8" s="12" t="n">
        <v>5913</v>
      </c>
      <c r="G8" s="12" t="n">
        <v>571</v>
      </c>
      <c r="H8" s="5"/>
    </row>
    <row r="9" customFormat="false" ht="20.1" hidden="false" customHeight="true" outlineLevel="0" collapsed="false">
      <c r="A9" s="11" t="s">
        <v>11</v>
      </c>
      <c r="B9" s="12" t="n">
        <f aca="false">C9+D9</f>
        <v>6024</v>
      </c>
      <c r="C9" s="12" t="n">
        <v>5429</v>
      </c>
      <c r="D9" s="12" t="n">
        <v>595</v>
      </c>
      <c r="E9" s="12" t="n">
        <f aca="false">F9+G9</f>
        <v>6354</v>
      </c>
      <c r="F9" s="12" t="n">
        <v>5710</v>
      </c>
      <c r="G9" s="12" t="n">
        <v>644</v>
      </c>
      <c r="H9" s="5"/>
    </row>
    <row r="10" customFormat="false" ht="20.1" hidden="false" customHeight="true" outlineLevel="0" collapsed="false">
      <c r="A10" s="11" t="s">
        <v>12</v>
      </c>
      <c r="B10" s="12" t="n">
        <f aca="false">C10+D10</f>
        <v>5190</v>
      </c>
      <c r="C10" s="12" t="n">
        <v>4073</v>
      </c>
      <c r="D10" s="12" t="n">
        <v>1117</v>
      </c>
      <c r="E10" s="12" t="n">
        <f aca="false">F10+G10</f>
        <v>5039</v>
      </c>
      <c r="F10" s="12" t="n">
        <v>4221</v>
      </c>
      <c r="G10" s="12" t="n">
        <v>818</v>
      </c>
      <c r="H10" s="5"/>
    </row>
    <row r="11" customFormat="false" ht="20.1" hidden="false" customHeight="true" outlineLevel="0" collapsed="false">
      <c r="A11" s="11" t="s">
        <v>13</v>
      </c>
      <c r="B11" s="12" t="n">
        <f aca="false">C11+D11</f>
        <v>2200</v>
      </c>
      <c r="C11" s="12" t="n">
        <v>2048</v>
      </c>
      <c r="D11" s="12" t="n">
        <v>152</v>
      </c>
      <c r="E11" s="12" t="n">
        <f aca="false">F11+G11</f>
        <v>2183</v>
      </c>
      <c r="F11" s="12" t="n">
        <v>2057</v>
      </c>
      <c r="G11" s="12" t="n">
        <v>126</v>
      </c>
      <c r="H11" s="5"/>
    </row>
    <row r="12" customFormat="false" ht="20.1" hidden="false" customHeight="true" outlineLevel="0" collapsed="false">
      <c r="A12" s="11" t="s">
        <v>14</v>
      </c>
      <c r="B12" s="12" t="n">
        <f aca="false">C12+D12</f>
        <v>2407</v>
      </c>
      <c r="C12" s="12" t="n">
        <v>2080</v>
      </c>
      <c r="D12" s="12" t="n">
        <v>327</v>
      </c>
      <c r="E12" s="12" t="n">
        <f aca="false">F12+G12</f>
        <v>2418</v>
      </c>
      <c r="F12" s="12" t="n">
        <v>2136</v>
      </c>
      <c r="G12" s="12" t="n">
        <v>282</v>
      </c>
      <c r="H12" s="5"/>
    </row>
    <row r="13" customFormat="false" ht="20.1" hidden="false" customHeight="true" outlineLevel="0" collapsed="false">
      <c r="A13" s="11" t="s">
        <v>15</v>
      </c>
      <c r="B13" s="12" t="n">
        <f aca="false">C13+D13</f>
        <v>1082</v>
      </c>
      <c r="C13" s="12" t="n">
        <v>972</v>
      </c>
      <c r="D13" s="12" t="n">
        <v>110</v>
      </c>
      <c r="E13" s="12" t="n">
        <f aca="false">F13+G13</f>
        <v>1012</v>
      </c>
      <c r="F13" s="12" t="n">
        <v>928</v>
      </c>
      <c r="G13" s="12" t="n">
        <v>84</v>
      </c>
      <c r="H13" s="5"/>
    </row>
    <row r="14" customFormat="false" ht="20.1" hidden="false" customHeight="true" outlineLevel="0" collapsed="false">
      <c r="A14" s="11" t="s">
        <v>16</v>
      </c>
      <c r="B14" s="12" t="n">
        <f aca="false">C14+D14</f>
        <v>896</v>
      </c>
      <c r="C14" s="12" t="n">
        <v>790</v>
      </c>
      <c r="D14" s="12" t="n">
        <v>106</v>
      </c>
      <c r="E14" s="12" t="n">
        <f aca="false">F14+G14</f>
        <v>899</v>
      </c>
      <c r="F14" s="12" t="n">
        <v>816</v>
      </c>
      <c r="G14" s="12" t="n">
        <v>83</v>
      </c>
      <c r="H14" s="5"/>
    </row>
    <row r="15" customFormat="false" ht="20.1" hidden="false" customHeight="true" outlineLevel="0" collapsed="false">
      <c r="A15" s="11" t="s">
        <v>17</v>
      </c>
      <c r="B15" s="13" t="s">
        <v>18</v>
      </c>
      <c r="C15" s="14" t="s">
        <v>19</v>
      </c>
      <c r="D15" s="14" t="s">
        <v>19</v>
      </c>
      <c r="E15" s="12" t="n">
        <f aca="false">F15+G15</f>
        <v>662</v>
      </c>
      <c r="F15" s="12" t="n">
        <v>594</v>
      </c>
      <c r="G15" s="12" t="n">
        <v>68</v>
      </c>
      <c r="H15" s="5"/>
    </row>
    <row r="16" customFormat="false" ht="20.1" hidden="false" customHeight="true" outlineLevel="0" collapsed="false">
      <c r="A16" s="11" t="s">
        <v>20</v>
      </c>
      <c r="B16" s="12" t="n">
        <f aca="false">C16+D16</f>
        <v>290</v>
      </c>
      <c r="C16" s="12" t="n">
        <v>259</v>
      </c>
      <c r="D16" s="12" t="n">
        <v>31</v>
      </c>
      <c r="E16" s="14" t="s">
        <v>19</v>
      </c>
      <c r="F16" s="14" t="s">
        <v>19</v>
      </c>
      <c r="G16" s="14" t="s">
        <v>19</v>
      </c>
      <c r="H16" s="5"/>
    </row>
    <row r="17" customFormat="false" ht="20.1" hidden="false" customHeight="true" outlineLevel="0" collapsed="false">
      <c r="A17" s="11" t="s">
        <v>21</v>
      </c>
      <c r="B17" s="12" t="n">
        <f aca="false">C17+D17</f>
        <v>340</v>
      </c>
      <c r="C17" s="12" t="n">
        <v>291</v>
      </c>
      <c r="D17" s="12" t="n">
        <v>49</v>
      </c>
      <c r="E17" s="14" t="s">
        <v>19</v>
      </c>
      <c r="F17" s="14" t="s">
        <v>19</v>
      </c>
      <c r="G17" s="14" t="s">
        <v>19</v>
      </c>
      <c r="H17" s="5"/>
    </row>
    <row r="18" customFormat="false" ht="20.1" hidden="false" customHeight="true" outlineLevel="0" collapsed="false">
      <c r="A18" s="11" t="s">
        <v>22</v>
      </c>
      <c r="B18" s="12" t="n">
        <f aca="false">C18+D18</f>
        <v>557</v>
      </c>
      <c r="C18" s="12" t="n">
        <v>526</v>
      </c>
      <c r="D18" s="12" t="n">
        <v>31</v>
      </c>
      <c r="E18" s="12" t="n">
        <v>477</v>
      </c>
      <c r="F18" s="15" t="n">
        <v>451</v>
      </c>
      <c r="G18" s="15" t="n">
        <v>26</v>
      </c>
      <c r="H18" s="5"/>
    </row>
    <row r="19" customFormat="false" ht="20.1" hidden="false" customHeight="true" outlineLevel="0" collapsed="false">
      <c r="A19" s="11" t="s">
        <v>23</v>
      </c>
      <c r="B19" s="12" t="n">
        <f aca="false">C19+D19</f>
        <v>407</v>
      </c>
      <c r="C19" s="12" t="n">
        <v>354</v>
      </c>
      <c r="D19" s="12" t="n">
        <v>53</v>
      </c>
      <c r="E19" s="12" t="n">
        <f aca="false">F19+G19</f>
        <v>403</v>
      </c>
      <c r="F19" s="12" t="n">
        <v>335</v>
      </c>
      <c r="G19" s="12" t="n">
        <v>68</v>
      </c>
      <c r="H19" s="5"/>
    </row>
    <row r="20" customFormat="false" ht="20.1" hidden="false" customHeight="true" outlineLevel="0" collapsed="false">
      <c r="A20" s="11" t="s">
        <v>24</v>
      </c>
      <c r="B20" s="12" t="n">
        <f aca="false">C20+D20</f>
        <v>362</v>
      </c>
      <c r="C20" s="12" t="n">
        <v>252</v>
      </c>
      <c r="D20" s="12" t="n">
        <v>110</v>
      </c>
      <c r="E20" s="12" t="n">
        <f aca="false">F20+G20</f>
        <v>371</v>
      </c>
      <c r="F20" s="12" t="n">
        <v>295</v>
      </c>
      <c r="G20" s="12" t="n">
        <v>76</v>
      </c>
      <c r="H20" s="5"/>
    </row>
    <row r="21" customFormat="false" ht="20.1" hidden="false" customHeight="true" outlineLevel="0" collapsed="false">
      <c r="A21" s="11" t="s">
        <v>25</v>
      </c>
      <c r="B21" s="12" t="n">
        <f aca="false">C21+D21</f>
        <v>477</v>
      </c>
      <c r="C21" s="12" t="n">
        <v>389</v>
      </c>
      <c r="D21" s="12" t="n">
        <v>88</v>
      </c>
      <c r="E21" s="12" t="n">
        <f aca="false">F21+G21</f>
        <v>414</v>
      </c>
      <c r="F21" s="12" t="n">
        <v>356</v>
      </c>
      <c r="G21" s="12" t="n">
        <v>58</v>
      </c>
      <c r="H21" s="5"/>
    </row>
    <row r="22" customFormat="false" ht="20.1" hidden="false" customHeight="true" outlineLevel="0" collapsed="false">
      <c r="A22" s="11" t="s">
        <v>26</v>
      </c>
      <c r="B22" s="12" t="n">
        <f aca="false">C22+D22</f>
        <v>311</v>
      </c>
      <c r="C22" s="12" t="n">
        <v>273</v>
      </c>
      <c r="D22" s="12" t="n">
        <v>38</v>
      </c>
      <c r="E22" s="12" t="n">
        <f aca="false">F22+G22</f>
        <v>300</v>
      </c>
      <c r="F22" s="12" t="n">
        <v>232</v>
      </c>
      <c r="G22" s="12" t="n">
        <v>68</v>
      </c>
      <c r="H22" s="5"/>
    </row>
    <row r="23" customFormat="false" ht="20.1" hidden="false" customHeight="true" outlineLevel="0" collapsed="false">
      <c r="A23" s="11" t="s">
        <v>27</v>
      </c>
      <c r="B23" s="12" t="n">
        <f aca="false">C23+D23</f>
        <v>238</v>
      </c>
      <c r="C23" s="12" t="n">
        <v>206</v>
      </c>
      <c r="D23" s="12" t="n">
        <v>32</v>
      </c>
      <c r="E23" s="12" t="n">
        <f aca="false">F23+G23</f>
        <v>247</v>
      </c>
      <c r="F23" s="12" t="n">
        <v>208</v>
      </c>
      <c r="G23" s="12" t="n">
        <v>39</v>
      </c>
      <c r="H23" s="5"/>
    </row>
    <row r="24" customFormat="false" ht="20.1" hidden="false" customHeight="true" outlineLevel="0" collapsed="false">
      <c r="A24" s="11" t="s">
        <v>28</v>
      </c>
      <c r="B24" s="12" t="n">
        <f aca="false">C24+D24</f>
        <v>158</v>
      </c>
      <c r="C24" s="12" t="n">
        <v>137</v>
      </c>
      <c r="D24" s="12" t="n">
        <v>21</v>
      </c>
      <c r="E24" s="12" t="n">
        <f aca="false">F24+G24</f>
        <v>175</v>
      </c>
      <c r="F24" s="12" t="n">
        <v>159</v>
      </c>
      <c r="G24" s="12" t="n">
        <v>16</v>
      </c>
      <c r="H24" s="5"/>
    </row>
    <row r="25" customFormat="false" ht="20.1" hidden="false" customHeight="true" outlineLevel="0" collapsed="false">
      <c r="A25" s="11" t="s">
        <v>29</v>
      </c>
      <c r="B25" s="14" t="s">
        <v>19</v>
      </c>
      <c r="C25" s="14" t="s">
        <v>19</v>
      </c>
      <c r="D25" s="14" t="s">
        <v>19</v>
      </c>
      <c r="E25" s="12" t="n">
        <f aca="false">F25+G25</f>
        <v>912</v>
      </c>
      <c r="F25" s="12" t="n">
        <v>661</v>
      </c>
      <c r="G25" s="12" t="n">
        <v>251</v>
      </c>
      <c r="H25" s="5"/>
    </row>
    <row r="26" customFormat="false" ht="20.1" hidden="false" customHeight="true" outlineLevel="0" collapsed="false">
      <c r="A26" s="11" t="s">
        <v>30</v>
      </c>
      <c r="B26" s="12" t="n">
        <f aca="false">C26+D26</f>
        <v>537</v>
      </c>
      <c r="C26" s="12" t="n">
        <v>398</v>
      </c>
      <c r="D26" s="12" t="n">
        <v>139</v>
      </c>
      <c r="E26" s="14" t="s">
        <v>19</v>
      </c>
      <c r="F26" s="14" t="s">
        <v>19</v>
      </c>
      <c r="G26" s="14" t="s">
        <v>19</v>
      </c>
      <c r="H26" s="5"/>
    </row>
    <row r="27" customFormat="false" ht="20.1" hidden="false" customHeight="true" outlineLevel="0" collapsed="false">
      <c r="A27" s="11" t="s">
        <v>31</v>
      </c>
      <c r="B27" s="12" t="n">
        <f aca="false">C27+D27</f>
        <v>314</v>
      </c>
      <c r="C27" s="12" t="n">
        <v>230</v>
      </c>
      <c r="D27" s="12" t="n">
        <v>84</v>
      </c>
      <c r="E27" s="14" t="s">
        <v>19</v>
      </c>
      <c r="F27" s="14" t="s">
        <v>19</v>
      </c>
      <c r="G27" s="14" t="s">
        <v>19</v>
      </c>
      <c r="H27" s="5"/>
    </row>
    <row r="28" customFormat="false" ht="20.1" hidden="false" customHeight="true" outlineLevel="0" collapsed="false">
      <c r="A28" s="16" t="s">
        <v>32</v>
      </c>
      <c r="B28" s="12" t="n">
        <f aca="false">C28+D28</f>
        <v>3082</v>
      </c>
      <c r="C28" s="12" t="n">
        <f aca="false">C7-(SUM(C8:C27))</f>
        <v>2348</v>
      </c>
      <c r="D28" s="12" t="n">
        <f aca="false">D7-(SUM(D8:D27))</f>
        <v>734</v>
      </c>
      <c r="E28" s="12" t="n">
        <f aca="false">F28+G28</f>
        <v>2647</v>
      </c>
      <c r="F28" s="12" t="n">
        <v>2053</v>
      </c>
      <c r="G28" s="12" t="n">
        <v>594</v>
      </c>
      <c r="H28" s="5"/>
    </row>
    <row r="29" customFormat="false" ht="20.1" hidden="false" customHeight="true" outlineLevel="0" collapsed="false">
      <c r="A29" s="8" t="s">
        <v>33</v>
      </c>
      <c r="B29" s="10" t="n">
        <f aca="false">C29+D29</f>
        <v>5122</v>
      </c>
      <c r="C29" s="10" t="n">
        <v>3522</v>
      </c>
      <c r="D29" s="10" t="n">
        <v>1600</v>
      </c>
      <c r="E29" s="10" t="n">
        <f aca="false">F29+G29</f>
        <v>4519</v>
      </c>
      <c r="F29" s="10" t="n">
        <v>3169</v>
      </c>
      <c r="G29" s="10" t="n">
        <v>1350</v>
      </c>
      <c r="H29" s="5"/>
    </row>
    <row r="30" customFormat="false" ht="20.1" hidden="false" customHeight="true" outlineLevel="0" collapsed="false">
      <c r="A30" s="17" t="s">
        <v>34</v>
      </c>
      <c r="B30" s="12" t="n">
        <f aca="false">C30+D30</f>
        <v>643</v>
      </c>
      <c r="C30" s="12" t="n">
        <v>451</v>
      </c>
      <c r="D30" s="12" t="n">
        <v>192</v>
      </c>
      <c r="E30" s="12" t="n">
        <f aca="false">F30+G30</f>
        <v>477</v>
      </c>
      <c r="F30" s="12" t="n">
        <v>323</v>
      </c>
      <c r="G30" s="12" t="n">
        <v>154</v>
      </c>
      <c r="H30" s="5"/>
    </row>
    <row r="31" customFormat="false" ht="20.1" hidden="false" customHeight="true" outlineLevel="0" collapsed="false">
      <c r="A31" s="17" t="s">
        <v>35</v>
      </c>
      <c r="B31" s="12" t="n">
        <f aca="false">C31+D31</f>
        <v>495</v>
      </c>
      <c r="C31" s="12" t="n">
        <v>381</v>
      </c>
      <c r="D31" s="12" t="n">
        <v>114</v>
      </c>
      <c r="E31" s="12" t="n">
        <f aca="false">F31+G31</f>
        <v>484</v>
      </c>
      <c r="F31" s="12" t="n">
        <v>381</v>
      </c>
      <c r="G31" s="12" t="n">
        <v>103</v>
      </c>
      <c r="H31" s="5"/>
    </row>
    <row r="32" customFormat="false" ht="20.1" hidden="false" customHeight="true" outlineLevel="0" collapsed="false">
      <c r="A32" s="17" t="s">
        <v>36</v>
      </c>
      <c r="B32" s="12" t="n">
        <f aca="false">C32+D32</f>
        <v>254</v>
      </c>
      <c r="C32" s="12" t="n">
        <v>182</v>
      </c>
      <c r="D32" s="12" t="n">
        <v>72</v>
      </c>
      <c r="E32" s="12" t="n">
        <f aca="false">F32+G32</f>
        <v>224</v>
      </c>
      <c r="F32" s="12" t="n">
        <v>162</v>
      </c>
      <c r="G32" s="12" t="n">
        <v>62</v>
      </c>
      <c r="H32" s="5"/>
    </row>
    <row r="33" customFormat="false" ht="20.1" hidden="false" customHeight="true" outlineLevel="0" collapsed="false">
      <c r="A33" s="17" t="s">
        <v>37</v>
      </c>
      <c r="B33" s="12" t="n">
        <f aca="false">C33+D33</f>
        <v>246</v>
      </c>
      <c r="C33" s="12" t="n">
        <v>180</v>
      </c>
      <c r="D33" s="12" t="n">
        <v>66</v>
      </c>
      <c r="E33" s="12" t="n">
        <f aca="false">F33+G33</f>
        <v>227</v>
      </c>
      <c r="F33" s="12" t="n">
        <v>161</v>
      </c>
      <c r="G33" s="12" t="n">
        <v>66</v>
      </c>
      <c r="H33" s="5"/>
    </row>
    <row r="34" customFormat="false" ht="20.1" hidden="false" customHeight="true" outlineLevel="0" collapsed="false">
      <c r="A34" s="17" t="s">
        <v>38</v>
      </c>
      <c r="B34" s="12" t="n">
        <f aca="false">C34+D34</f>
        <v>237</v>
      </c>
      <c r="C34" s="12" t="n">
        <v>156</v>
      </c>
      <c r="D34" s="12" t="n">
        <v>81</v>
      </c>
      <c r="E34" s="12" t="n">
        <f aca="false">F34+G34</f>
        <v>218</v>
      </c>
      <c r="F34" s="12" t="n">
        <v>166</v>
      </c>
      <c r="G34" s="12" t="n">
        <v>52</v>
      </c>
      <c r="H34" s="5"/>
    </row>
    <row r="35" customFormat="false" ht="20.1" hidden="false" customHeight="true" outlineLevel="0" collapsed="false">
      <c r="A35" s="17" t="s">
        <v>39</v>
      </c>
      <c r="B35" s="12" t="n">
        <f aca="false">C35+D35</f>
        <v>1466</v>
      </c>
      <c r="C35" s="12" t="n">
        <v>807</v>
      </c>
      <c r="D35" s="12" t="n">
        <v>659</v>
      </c>
      <c r="E35" s="12" t="n">
        <f aca="false">F35+G35</f>
        <v>1255</v>
      </c>
      <c r="F35" s="12" t="n">
        <v>724</v>
      </c>
      <c r="G35" s="12" t="n">
        <v>531</v>
      </c>
      <c r="H35" s="5"/>
    </row>
    <row r="36" customFormat="false" ht="20.1" hidden="false" customHeight="true" outlineLevel="0" collapsed="false">
      <c r="A36" s="16" t="s">
        <v>32</v>
      </c>
      <c r="B36" s="12" t="n">
        <f aca="false">C36+D36</f>
        <v>1781</v>
      </c>
      <c r="C36" s="12" t="n">
        <f aca="false">C29-(SUM(C30:C35))</f>
        <v>1365</v>
      </c>
      <c r="D36" s="12" t="n">
        <f aca="false">D29-(SUM(D30:D35))</f>
        <v>416</v>
      </c>
      <c r="E36" s="12" t="n">
        <f aca="false">F36+G36</f>
        <v>1634</v>
      </c>
      <c r="F36" s="12" t="n">
        <v>1252</v>
      </c>
      <c r="G36" s="12" t="n">
        <v>382</v>
      </c>
      <c r="H36" s="5"/>
    </row>
    <row r="37" customFormat="false" ht="20.1" hidden="false" customHeight="true" outlineLevel="0" collapsed="false">
      <c r="A37" s="8" t="s">
        <v>40</v>
      </c>
      <c r="B37" s="10" t="n">
        <f aca="false">C37+D37</f>
        <v>252</v>
      </c>
      <c r="C37" s="10" t="n">
        <v>124</v>
      </c>
      <c r="D37" s="10" t="n">
        <v>128</v>
      </c>
      <c r="E37" s="10" t="n">
        <f aca="false">F37+G37</f>
        <v>227</v>
      </c>
      <c r="F37" s="10" t="n">
        <v>135</v>
      </c>
      <c r="G37" s="10" t="n">
        <v>92</v>
      </c>
      <c r="H37" s="5"/>
    </row>
    <row r="38" customFormat="false" ht="20.1" hidden="false" customHeight="true" outlineLevel="0" collapsed="false">
      <c r="A38" s="8" t="s">
        <v>41</v>
      </c>
      <c r="B38" s="10" t="n">
        <f aca="false">C38+D38</f>
        <v>255</v>
      </c>
      <c r="C38" s="10" t="n">
        <v>168</v>
      </c>
      <c r="D38" s="10" t="n">
        <v>87</v>
      </c>
      <c r="E38" s="10" t="n">
        <f aca="false">F38+G38</f>
        <v>214</v>
      </c>
      <c r="F38" s="10" t="n">
        <v>163</v>
      </c>
      <c r="G38" s="10" t="n">
        <v>51</v>
      </c>
      <c r="H38" s="5"/>
    </row>
    <row r="39" customFormat="false" ht="20.1" hidden="false" customHeight="true" outlineLevel="0" collapsed="false">
      <c r="A39" s="18" t="s">
        <v>42</v>
      </c>
      <c r="B39" s="19" t="n">
        <f aca="false">C39+D39</f>
        <v>239</v>
      </c>
      <c r="C39" s="19" t="n">
        <v>160</v>
      </c>
      <c r="D39" s="19" t="n">
        <v>79</v>
      </c>
      <c r="E39" s="19" t="n">
        <f aca="false">F39+G39</f>
        <v>295</v>
      </c>
      <c r="F39" s="19" t="n">
        <v>209</v>
      </c>
      <c r="G39" s="19" t="n">
        <v>86</v>
      </c>
      <c r="H39" s="5"/>
    </row>
    <row r="40" customFormat="false" ht="14.25" hidden="false" customHeight="true" outlineLevel="0" collapsed="false">
      <c r="A40" s="20" t="s">
        <v>43</v>
      </c>
      <c r="B40" s="21" t="s">
        <v>44</v>
      </c>
      <c r="C40" s="21"/>
      <c r="D40" s="21"/>
      <c r="E40" s="21"/>
      <c r="F40" s="21"/>
    </row>
    <row r="41" customFormat="false" ht="14.25" hidden="false" customHeight="true" outlineLevel="0" collapsed="false">
      <c r="A41" s="22"/>
      <c r="B41" s="23" t="s">
        <v>45</v>
      </c>
      <c r="C41" s="23"/>
      <c r="D41" s="23"/>
      <c r="E41" s="22"/>
      <c r="F41" s="24"/>
      <c r="G41" s="25"/>
    </row>
    <row r="42" customFormat="false" ht="13.5" hidden="false" customHeight="false" outlineLevel="0" collapsed="false">
      <c r="A42" s="24"/>
      <c r="B42" s="26" t="s">
        <v>46</v>
      </c>
      <c r="C42" s="26"/>
      <c r="D42" s="26"/>
      <c r="E42" s="26"/>
      <c r="F42" s="24"/>
    </row>
    <row r="43" customFormat="false" ht="13.5" hidden="false" customHeight="false" outlineLevel="0" collapsed="false">
      <c r="B43" s="27"/>
    </row>
    <row r="45" customFormat="false" ht="12.75" hidden="false" customHeight="true" outlineLevel="0" collapsed="false"/>
  </sheetData>
  <mergeCells count="7">
    <mergeCell ref="A1:G2"/>
    <mergeCell ref="F3:G3"/>
    <mergeCell ref="A4:A5"/>
    <mergeCell ref="B4:D4"/>
    <mergeCell ref="E4:G4"/>
    <mergeCell ref="B41:D41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40:49Z</dcterms:modified>
  <cp:revision>0</cp:revision>
  <dc:subject/>
  <dc:title/>
</cp:coreProperties>
</file>