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8産業従業上の" sheetId="1" state="visible" r:id="rId2"/>
    <sheet name="8産業・従業上の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t xml:space="preserve">　　　８　産業大分類・従業上の地位別１５歳以上就業者数</t>
  </si>
  <si>
    <t xml:space="preserve">年</t>
  </si>
  <si>
    <t xml:space="preserve">平　成　１　２　年</t>
  </si>
  <si>
    <t xml:space="preserve">平　成　１　７　年</t>
  </si>
  <si>
    <t xml:space="preserve">　区　　　　　分</t>
  </si>
  <si>
    <t xml:space="preserve">総　　数
※</t>
  </si>
  <si>
    <t xml:space="preserve">雇用者、役員
含む</t>
  </si>
  <si>
    <t xml:space="preserve">自営業者、
家庭内職含む</t>
  </si>
  <si>
    <t xml:space="preserve">家族従業者</t>
  </si>
  <si>
    <t xml:space="preserve">総　　    数</t>
  </si>
  <si>
    <t xml:space="preserve">第１次産業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 農　　　業</t>
    </r>
  </si>
  <si>
    <t xml:space="preserve">　　Ｂ　林　　　業</t>
  </si>
  <si>
    <t xml:space="preserve">　　　　　　─</t>
  </si>
  <si>
    <t xml:space="preserve"> 　　　　─</t>
  </si>
  <si>
    <t xml:space="preserve">          ─</t>
  </si>
  <si>
    <t xml:space="preserve">             ─</t>
  </si>
  <si>
    <t xml:space="preserve">　　Ｃ　漁　　　業</t>
  </si>
  <si>
    <t xml:space="preserve">　　 　　─</t>
  </si>
  <si>
    <t xml:space="preserve">第２次産業</t>
  </si>
  <si>
    <t xml:space="preserve">　　Ｄ　鉱　　　業</t>
  </si>
  <si>
    <t xml:space="preserve">　　　　 ─</t>
  </si>
  <si>
    <t xml:space="preserve">　　Ｅ　建　設　業</t>
  </si>
  <si>
    <t xml:space="preserve">　　Ｆ　製　造　業</t>
  </si>
  <si>
    <t xml:space="preserve">第３次産業</t>
  </si>
  <si>
    <t xml:space="preserve">Ｇ電気・ガス・熱供給・     　　　 水道業</t>
  </si>
  <si>
    <t xml:space="preserve">Ｈ情 報 通 信 業</t>
  </si>
  <si>
    <t xml:space="preserve">　　　　　─</t>
  </si>
  <si>
    <t xml:space="preserve">Ｉ運　　輸　　業</t>
  </si>
  <si>
    <t xml:space="preserve">Ｊ卸売・小売業</t>
  </si>
  <si>
    <t xml:space="preserve">Ｋ金融・保険業</t>
  </si>
  <si>
    <t xml:space="preserve">Ｌ不動産業</t>
  </si>
  <si>
    <t xml:space="preserve">Ｍ飲食店・宿泊業</t>
  </si>
  <si>
    <t xml:space="preserve">Ｎ医療・福祉</t>
  </si>
  <si>
    <t xml:space="preserve">Ｏ教育・学習支援業</t>
  </si>
  <si>
    <t xml:space="preserve">Ｐ複合ｻｰﾋﾞｽ事業</t>
  </si>
  <si>
    <r>
      <rPr>
        <sz val="9"/>
        <rFont val="Noto Sans"/>
        <family val="2"/>
      </rPr>
      <t xml:space="preserve">Ｑｻｰﾋﾞｽ業
</t>
    </r>
    <r>
      <rPr>
        <sz val="8"/>
        <rFont val="Noto Sans"/>
        <family val="2"/>
      </rPr>
      <t xml:space="preserve">（他に分類されないもの）</t>
    </r>
  </si>
  <si>
    <r>
      <rPr>
        <sz val="9"/>
        <rFont val="Noto Sans"/>
        <family val="2"/>
      </rPr>
      <t xml:space="preserve">Ｒ公務
</t>
    </r>
    <r>
      <rPr>
        <sz val="8"/>
        <rFont val="Noto Sans"/>
        <family val="2"/>
      </rPr>
      <t xml:space="preserve">（他に分類されないもの）</t>
    </r>
  </si>
  <si>
    <t xml:space="preserve">　　　 　─</t>
  </si>
  <si>
    <t xml:space="preserve">Ｓ　分類不能の産業</t>
  </si>
  <si>
    <t xml:space="preserve">産業別構成比（％）</t>
  </si>
  <si>
    <r>
      <rPr>
        <sz val="11"/>
        <rFont val="Noto Sans"/>
        <family val="2"/>
      </rPr>
      <t xml:space="preserve">資料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国勢調査</t>
    </r>
  </si>
  <si>
    <t xml:space="preserve">※１）「不詳」が含まれるため、個数の数字の合計は総数と必ずしも一致しない。</t>
  </si>
  <si>
    <t xml:space="preserve">　 ２）産業分類項目名が平成１４年３月に改定。</t>
  </si>
  <si>
    <t xml:space="preserve">各年１０月１日現在</t>
  </si>
  <si>
    <t xml:space="preserve">平　　　成　　　１　　　７　　　年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@"/>
    <numFmt numFmtId="168" formatCode="0_ "/>
    <numFmt numFmtId="169" formatCode="0_);[RED]\(0\)"/>
    <numFmt numFmtId="170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U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3" min="3" style="0" width="10.25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8.75"/>
    <col collapsed="false" customWidth="true" hidden="false" outlineLevel="0" max="7" min="7" style="0" width="10.25"/>
    <col collapsed="false" customWidth="true" hidden="false" outlineLevel="0" max="8" min="8" style="0" width="10.49"/>
    <col collapsed="false" customWidth="true" hidden="false" outlineLevel="0" max="9" min="9" style="0" width="9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4"/>
      <c r="D4" s="4"/>
      <c r="E4" s="4"/>
      <c r="F4" s="5" t="s">
        <v>3</v>
      </c>
      <c r="G4" s="5"/>
      <c r="H4" s="5"/>
      <c r="I4" s="5"/>
    </row>
    <row r="5" customFormat="false" ht="15" hidden="false" customHeight="true" outlineLevel="0" collapsed="false">
      <c r="A5" s="3"/>
      <c r="B5" s="4"/>
      <c r="C5" s="4"/>
      <c r="D5" s="4"/>
      <c r="E5" s="4"/>
      <c r="F5" s="5"/>
      <c r="G5" s="5"/>
      <c r="H5" s="5"/>
      <c r="I5" s="5"/>
    </row>
    <row r="6" customFormat="false" ht="30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7" t="s">
        <v>5</v>
      </c>
      <c r="G6" s="8" t="s">
        <v>6</v>
      </c>
      <c r="H6" s="8" t="s">
        <v>7</v>
      </c>
      <c r="I6" s="9" t="s">
        <v>8</v>
      </c>
    </row>
    <row r="7" customFormat="false" ht="21.95" hidden="false" customHeight="true" outlineLevel="0" collapsed="false">
      <c r="A7" s="10" t="s">
        <v>9</v>
      </c>
      <c r="B7" s="11" t="n">
        <v>82417</v>
      </c>
      <c r="C7" s="11" t="n">
        <v>73068</v>
      </c>
      <c r="D7" s="11" t="n">
        <v>6571</v>
      </c>
      <c r="E7" s="11" t="n">
        <v>2776</v>
      </c>
      <c r="F7" s="12" t="n">
        <v>78791</v>
      </c>
      <c r="G7" s="11" t="n">
        <v>70162</v>
      </c>
      <c r="H7" s="11" t="n">
        <v>6272</v>
      </c>
      <c r="I7" s="13" t="n">
        <v>2345</v>
      </c>
    </row>
    <row r="8" customFormat="false" ht="12.95" hidden="false" customHeight="true" outlineLevel="0" collapsed="false">
      <c r="A8" s="14"/>
      <c r="B8" s="11"/>
      <c r="C8" s="11"/>
      <c r="D8" s="11"/>
      <c r="E8" s="11"/>
      <c r="F8" s="12"/>
      <c r="G8" s="11"/>
      <c r="H8" s="11"/>
    </row>
    <row r="9" customFormat="false" ht="21.95" hidden="false" customHeight="true" outlineLevel="0" collapsed="false">
      <c r="A9" s="10" t="s">
        <v>10</v>
      </c>
      <c r="B9" s="11" t="n">
        <v>1603</v>
      </c>
      <c r="C9" s="11" t="n">
        <f aca="false">SUM(C10:C12)</f>
        <v>156</v>
      </c>
      <c r="D9" s="11" t="n">
        <f aca="false">SUM(D10:D12)</f>
        <v>716</v>
      </c>
      <c r="E9" s="11" t="n">
        <f aca="false">SUM(E10:E12)</f>
        <v>731</v>
      </c>
      <c r="F9" s="15" t="n">
        <f aca="false">SUM(F10:F12)</f>
        <v>1442</v>
      </c>
      <c r="G9" s="16" t="n">
        <f aca="false">SUM(G10:G12)</f>
        <v>153</v>
      </c>
      <c r="H9" s="16" t="n">
        <f aca="false">SUM(H10:H12)</f>
        <v>628</v>
      </c>
      <c r="I9" s="16" t="n">
        <f aca="false">SUM(I10:I12)</f>
        <v>660</v>
      </c>
    </row>
    <row r="10" customFormat="false" ht="21.95" hidden="false" customHeight="true" outlineLevel="0" collapsed="false">
      <c r="A10" s="17" t="s">
        <v>11</v>
      </c>
      <c r="B10" s="11" t="n">
        <v>1595</v>
      </c>
      <c r="C10" s="18" t="n">
        <v>149</v>
      </c>
      <c r="D10" s="18" t="n">
        <v>715</v>
      </c>
      <c r="E10" s="18" t="n">
        <v>731</v>
      </c>
      <c r="F10" s="19" t="n">
        <v>1441</v>
      </c>
      <c r="G10" s="20" t="n">
        <v>153</v>
      </c>
      <c r="H10" s="20" t="n">
        <v>627</v>
      </c>
      <c r="I10" s="21" t="n">
        <v>660</v>
      </c>
    </row>
    <row r="11" customFormat="false" ht="21.95" hidden="false" customHeight="true" outlineLevel="0" collapsed="false">
      <c r="A11" s="17" t="s">
        <v>12</v>
      </c>
      <c r="B11" s="11" t="n">
        <v>4</v>
      </c>
      <c r="C11" s="20" t="n">
        <v>4</v>
      </c>
      <c r="D11" s="22" t="s">
        <v>13</v>
      </c>
      <c r="E11" s="22" t="s">
        <v>14</v>
      </c>
      <c r="F11" s="23" t="s">
        <v>15</v>
      </c>
      <c r="G11" s="24" t="s">
        <v>16</v>
      </c>
      <c r="H11" s="25" t="s">
        <v>16</v>
      </c>
      <c r="I11" s="24" t="s">
        <v>15</v>
      </c>
    </row>
    <row r="12" customFormat="false" ht="21.95" hidden="false" customHeight="true" outlineLevel="0" collapsed="false">
      <c r="A12" s="17" t="s">
        <v>17</v>
      </c>
      <c r="B12" s="11" t="n">
        <v>4</v>
      </c>
      <c r="C12" s="20" t="n">
        <v>3</v>
      </c>
      <c r="D12" s="20" t="n">
        <v>1</v>
      </c>
      <c r="E12" s="22" t="s">
        <v>18</v>
      </c>
      <c r="F12" s="26" t="n">
        <v>1</v>
      </c>
      <c r="G12" s="24" t="s">
        <v>16</v>
      </c>
      <c r="H12" s="20" t="n">
        <v>1</v>
      </c>
      <c r="I12" s="24" t="s">
        <v>15</v>
      </c>
    </row>
    <row r="13" customFormat="false" ht="12.95" hidden="false" customHeight="true" outlineLevel="0" collapsed="false">
      <c r="A13" s="27"/>
      <c r="B13" s="11"/>
      <c r="C13" s="20"/>
      <c r="D13" s="28"/>
      <c r="E13" s="29"/>
      <c r="F13" s="26"/>
      <c r="G13" s="20"/>
      <c r="H13" s="20"/>
    </row>
    <row r="14" customFormat="false" ht="21.95" hidden="false" customHeight="true" outlineLevel="0" collapsed="false">
      <c r="A14" s="10" t="s">
        <v>19</v>
      </c>
      <c r="B14" s="11" t="n">
        <v>25475</v>
      </c>
      <c r="C14" s="11" t="n">
        <v>23137</v>
      </c>
      <c r="D14" s="30" t="n">
        <v>1811</v>
      </c>
      <c r="E14" s="30" t="n">
        <v>527</v>
      </c>
      <c r="F14" s="31" t="n">
        <f aca="false">SUM(F15:F17)</f>
        <v>22227</v>
      </c>
      <c r="G14" s="13" t="n">
        <f aca="false">SUM(G15:G17)</f>
        <v>20096</v>
      </c>
      <c r="H14" s="13" t="n">
        <f aca="false">SUM(H15:H17)</f>
        <v>1717</v>
      </c>
      <c r="I14" s="13" t="n">
        <f aca="false">SUM(I15:I17)</f>
        <v>414</v>
      </c>
    </row>
    <row r="15" customFormat="false" ht="21.95" hidden="false" customHeight="true" outlineLevel="0" collapsed="false">
      <c r="A15" s="17" t="s">
        <v>20</v>
      </c>
      <c r="B15" s="32" t="n">
        <v>16</v>
      </c>
      <c r="C15" s="20" t="n">
        <v>14</v>
      </c>
      <c r="D15" s="20" t="n">
        <v>2</v>
      </c>
      <c r="E15" s="33" t="s">
        <v>21</v>
      </c>
      <c r="F15" s="19" t="n">
        <v>3</v>
      </c>
      <c r="G15" s="34" t="n">
        <v>2</v>
      </c>
      <c r="H15" s="35" t="n">
        <v>1</v>
      </c>
      <c r="I15" s="24" t="s">
        <v>15</v>
      </c>
    </row>
    <row r="16" customFormat="false" ht="21.95" hidden="false" customHeight="true" outlineLevel="0" collapsed="false">
      <c r="A16" s="17" t="s">
        <v>22</v>
      </c>
      <c r="B16" s="32" t="n">
        <v>6118</v>
      </c>
      <c r="C16" s="36" t="n">
        <v>4746</v>
      </c>
      <c r="D16" s="36" t="n">
        <v>1064</v>
      </c>
      <c r="E16" s="37" t="n">
        <v>308</v>
      </c>
      <c r="F16" s="19" t="n">
        <v>5389</v>
      </c>
      <c r="G16" s="36" t="n">
        <v>4036</v>
      </c>
      <c r="H16" s="36" t="n">
        <v>1096</v>
      </c>
      <c r="I16" s="38" t="n">
        <v>257</v>
      </c>
    </row>
    <row r="17" customFormat="false" ht="21.95" hidden="false" customHeight="true" outlineLevel="0" collapsed="false">
      <c r="A17" s="17" t="s">
        <v>23</v>
      </c>
      <c r="B17" s="32" t="n">
        <v>19341</v>
      </c>
      <c r="C17" s="36" t="n">
        <v>18377</v>
      </c>
      <c r="D17" s="37" t="n">
        <v>745</v>
      </c>
      <c r="E17" s="37" t="n">
        <v>219</v>
      </c>
      <c r="F17" s="19" t="n">
        <v>16835</v>
      </c>
      <c r="G17" s="36" t="n">
        <v>16058</v>
      </c>
      <c r="H17" s="36" t="n">
        <v>620</v>
      </c>
      <c r="I17" s="38" t="n">
        <v>157</v>
      </c>
    </row>
    <row r="18" customFormat="false" ht="12.95" hidden="false" customHeight="true" outlineLevel="0" collapsed="false">
      <c r="A18" s="27"/>
      <c r="B18" s="11"/>
      <c r="C18" s="20"/>
      <c r="D18" s="39"/>
      <c r="E18" s="20"/>
      <c r="F18" s="19"/>
      <c r="G18" s="20"/>
      <c r="H18" s="20"/>
    </row>
    <row r="19" customFormat="false" ht="21.95" hidden="false" customHeight="true" outlineLevel="0" collapsed="false">
      <c r="A19" s="10" t="s">
        <v>24</v>
      </c>
      <c r="B19" s="11" t="n">
        <v>54322</v>
      </c>
      <c r="C19" s="40" t="n">
        <v>48859</v>
      </c>
      <c r="D19" s="40" t="n">
        <v>3972</v>
      </c>
      <c r="E19" s="41" t="n">
        <v>1490</v>
      </c>
      <c r="F19" s="31" t="n">
        <f aca="false">SUM(F20:F31)</f>
        <v>53632</v>
      </c>
      <c r="G19" s="13" t="n">
        <f aca="false">SUM(G20:G31)</f>
        <v>48597</v>
      </c>
      <c r="H19" s="13" t="n">
        <f aca="false">SUM(H20:H31)</f>
        <v>3799</v>
      </c>
      <c r="I19" s="13" t="n">
        <f aca="false">SUM(I20:I31)</f>
        <v>1232</v>
      </c>
    </row>
    <row r="20" customFormat="false" ht="21.95" hidden="false" customHeight="true" outlineLevel="0" collapsed="false">
      <c r="A20" s="42" t="s">
        <v>25</v>
      </c>
      <c r="B20" s="11" t="n">
        <v>262</v>
      </c>
      <c r="C20" s="20" t="n">
        <v>262</v>
      </c>
      <c r="D20" s="22" t="s">
        <v>13</v>
      </c>
      <c r="E20" s="22" t="s">
        <v>18</v>
      </c>
      <c r="F20" s="43" t="n">
        <v>174</v>
      </c>
      <c r="G20" s="20" t="n">
        <v>174</v>
      </c>
      <c r="H20" s="24" t="s">
        <v>16</v>
      </c>
      <c r="I20" s="24" t="s">
        <v>15</v>
      </c>
    </row>
    <row r="21" customFormat="false" ht="21.95" hidden="false" customHeight="true" outlineLevel="0" collapsed="false">
      <c r="A21" s="17" t="s">
        <v>26</v>
      </c>
      <c r="B21" s="22" t="s">
        <v>27</v>
      </c>
      <c r="C21" s="22" t="s">
        <v>13</v>
      </c>
      <c r="D21" s="22" t="s">
        <v>13</v>
      </c>
      <c r="E21" s="22" t="s">
        <v>18</v>
      </c>
      <c r="F21" s="26" t="n">
        <v>2416</v>
      </c>
      <c r="G21" s="20" t="n">
        <v>2303</v>
      </c>
      <c r="H21" s="20" t="n">
        <v>106</v>
      </c>
      <c r="I21" s="44" t="n">
        <v>7</v>
      </c>
    </row>
    <row r="22" customFormat="false" ht="21.95" hidden="false" customHeight="true" outlineLevel="0" collapsed="false">
      <c r="A22" s="17" t="s">
        <v>28</v>
      </c>
      <c r="B22" s="11" t="n">
        <v>6621</v>
      </c>
      <c r="C22" s="45" t="n">
        <v>6381</v>
      </c>
      <c r="D22" s="45" t="n">
        <v>216</v>
      </c>
      <c r="E22" s="45" t="n">
        <v>24</v>
      </c>
      <c r="F22" s="19" t="n">
        <v>5876</v>
      </c>
      <c r="G22" s="20" t="n">
        <v>5676</v>
      </c>
      <c r="H22" s="20" t="n">
        <v>186</v>
      </c>
      <c r="I22" s="46" t="n">
        <v>14</v>
      </c>
    </row>
    <row r="23" customFormat="false" ht="21.95" hidden="false" customHeight="true" outlineLevel="0" collapsed="false">
      <c r="A23" s="47" t="s">
        <v>29</v>
      </c>
      <c r="B23" s="11" t="n">
        <v>17556</v>
      </c>
      <c r="C23" s="45" t="n">
        <v>15130</v>
      </c>
      <c r="D23" s="45" t="n">
        <v>1518</v>
      </c>
      <c r="E23" s="45" t="n">
        <v>908</v>
      </c>
      <c r="F23" s="19" t="n">
        <v>13004</v>
      </c>
      <c r="G23" s="20" t="n">
        <v>11716</v>
      </c>
      <c r="H23" s="20" t="n">
        <v>827</v>
      </c>
      <c r="I23" s="46" t="n">
        <v>461</v>
      </c>
    </row>
    <row r="24" customFormat="false" ht="21.95" hidden="false" customHeight="true" outlineLevel="0" collapsed="false">
      <c r="A24" s="17" t="s">
        <v>30</v>
      </c>
      <c r="B24" s="11" t="n">
        <v>2508</v>
      </c>
      <c r="C24" s="45" t="n">
        <v>2396</v>
      </c>
      <c r="D24" s="45" t="n">
        <v>98</v>
      </c>
      <c r="E24" s="45" t="n">
        <v>14</v>
      </c>
      <c r="F24" s="19" t="n">
        <v>1949</v>
      </c>
      <c r="G24" s="20" t="n">
        <v>1883</v>
      </c>
      <c r="H24" s="20" t="n">
        <v>62</v>
      </c>
      <c r="I24" s="46" t="n">
        <v>4</v>
      </c>
    </row>
    <row r="25" customFormat="false" ht="21.95" hidden="false" customHeight="true" outlineLevel="0" collapsed="false">
      <c r="A25" s="17" t="s">
        <v>31</v>
      </c>
      <c r="B25" s="11" t="n">
        <v>1149</v>
      </c>
      <c r="C25" s="45" t="n">
        <v>968</v>
      </c>
      <c r="D25" s="45" t="n">
        <v>147</v>
      </c>
      <c r="E25" s="45" t="n">
        <v>34</v>
      </c>
      <c r="F25" s="19" t="n">
        <v>1431</v>
      </c>
      <c r="G25" s="20" t="n">
        <v>1220</v>
      </c>
      <c r="H25" s="20" t="n">
        <v>174</v>
      </c>
      <c r="I25" s="46" t="n">
        <v>37</v>
      </c>
    </row>
    <row r="26" customFormat="false" ht="21.95" hidden="false" customHeight="true" outlineLevel="0" collapsed="false">
      <c r="A26" s="17" t="s">
        <v>32</v>
      </c>
      <c r="B26" s="22" t="s">
        <v>27</v>
      </c>
      <c r="C26" s="22" t="s">
        <v>13</v>
      </c>
      <c r="D26" s="22" t="s">
        <v>13</v>
      </c>
      <c r="E26" s="22" t="s">
        <v>18</v>
      </c>
      <c r="F26" s="26" t="n">
        <v>3372</v>
      </c>
      <c r="G26" s="20" t="n">
        <v>2666</v>
      </c>
      <c r="H26" s="20" t="n">
        <v>446</v>
      </c>
      <c r="I26" s="48" t="n">
        <v>260</v>
      </c>
    </row>
    <row r="27" customFormat="false" ht="21.95" hidden="false" customHeight="true" outlineLevel="0" collapsed="false">
      <c r="A27" s="47" t="s">
        <v>33</v>
      </c>
      <c r="B27" s="22" t="s">
        <v>27</v>
      </c>
      <c r="C27" s="22" t="s">
        <v>13</v>
      </c>
      <c r="D27" s="22" t="s">
        <v>13</v>
      </c>
      <c r="E27" s="22" t="s">
        <v>18</v>
      </c>
      <c r="F27" s="26" t="n">
        <v>5769</v>
      </c>
      <c r="G27" s="33" t="n">
        <v>5486</v>
      </c>
      <c r="H27" s="33" t="n">
        <v>196</v>
      </c>
      <c r="I27" s="48" t="n">
        <v>87</v>
      </c>
    </row>
    <row r="28" customFormat="false" ht="21.95" hidden="false" customHeight="true" outlineLevel="0" collapsed="false">
      <c r="A28" s="49" t="s">
        <v>34</v>
      </c>
      <c r="B28" s="22" t="s">
        <v>27</v>
      </c>
      <c r="C28" s="22" t="s">
        <v>13</v>
      </c>
      <c r="D28" s="22" t="s">
        <v>13</v>
      </c>
      <c r="E28" s="22" t="s">
        <v>18</v>
      </c>
      <c r="F28" s="26" t="n">
        <v>3383</v>
      </c>
      <c r="G28" s="33" t="n">
        <v>3062</v>
      </c>
      <c r="H28" s="33" t="n">
        <v>298</v>
      </c>
      <c r="I28" s="48" t="n">
        <v>21</v>
      </c>
    </row>
    <row r="29" customFormat="false" ht="21.95" hidden="false" customHeight="true" outlineLevel="0" collapsed="false">
      <c r="A29" s="47" t="s">
        <v>35</v>
      </c>
      <c r="B29" s="22" t="s">
        <v>27</v>
      </c>
      <c r="C29" s="22" t="s">
        <v>13</v>
      </c>
      <c r="D29" s="22" t="s">
        <v>13</v>
      </c>
      <c r="E29" s="22" t="s">
        <v>18</v>
      </c>
      <c r="F29" s="26" t="n">
        <v>669</v>
      </c>
      <c r="G29" s="33" t="n">
        <v>668</v>
      </c>
      <c r="H29" s="33" t="n">
        <v>1</v>
      </c>
      <c r="I29" s="24" t="s">
        <v>15</v>
      </c>
    </row>
    <row r="30" customFormat="false" ht="21.95" hidden="false" customHeight="true" outlineLevel="0" collapsed="false">
      <c r="A30" s="42" t="s">
        <v>36</v>
      </c>
      <c r="B30" s="11" t="n">
        <v>21401</v>
      </c>
      <c r="C30" s="45" t="n">
        <v>18897</v>
      </c>
      <c r="D30" s="45" t="n">
        <v>1993</v>
      </c>
      <c r="E30" s="45" t="n">
        <v>510</v>
      </c>
      <c r="F30" s="26" t="n">
        <v>10950</v>
      </c>
      <c r="G30" s="33" t="n">
        <v>9104</v>
      </c>
      <c r="H30" s="33" t="n">
        <v>1503</v>
      </c>
      <c r="I30" s="50" t="n">
        <v>341</v>
      </c>
    </row>
    <row r="31" customFormat="false" ht="21.95" hidden="false" customHeight="true" outlineLevel="0" collapsed="false">
      <c r="A31" s="42" t="s">
        <v>37</v>
      </c>
      <c r="B31" s="11" t="n">
        <v>4825</v>
      </c>
      <c r="C31" s="45" t="n">
        <v>4825</v>
      </c>
      <c r="D31" s="22" t="s">
        <v>13</v>
      </c>
      <c r="E31" s="22" t="s">
        <v>38</v>
      </c>
      <c r="F31" s="26" t="n">
        <v>4639</v>
      </c>
      <c r="G31" s="33" t="n">
        <v>4639</v>
      </c>
      <c r="H31" s="24" t="s">
        <v>16</v>
      </c>
      <c r="I31" s="24" t="s">
        <v>15</v>
      </c>
    </row>
    <row r="32" customFormat="false" ht="12.95" hidden="false" customHeight="true" outlineLevel="0" collapsed="false">
      <c r="A32" s="51"/>
      <c r="B32" s="52"/>
      <c r="C32" s="52"/>
      <c r="D32" s="52"/>
      <c r="E32" s="53"/>
      <c r="F32" s="54"/>
      <c r="G32" s="53"/>
      <c r="H32" s="53"/>
      <c r="I32" s="55"/>
    </row>
    <row r="33" customFormat="false" ht="21.95" hidden="false" customHeight="true" outlineLevel="0" collapsed="false">
      <c r="A33" s="56" t="s">
        <v>39</v>
      </c>
      <c r="B33" s="57" t="n">
        <v>1017</v>
      </c>
      <c r="C33" s="58" t="n">
        <v>916</v>
      </c>
      <c r="D33" s="58" t="n">
        <v>72</v>
      </c>
      <c r="E33" s="58" t="n">
        <v>28</v>
      </c>
      <c r="F33" s="59" t="n">
        <v>1490</v>
      </c>
      <c r="G33" s="60" t="n">
        <v>1316</v>
      </c>
      <c r="H33" s="60" t="n">
        <v>128</v>
      </c>
      <c r="I33" s="60" t="n">
        <v>39</v>
      </c>
    </row>
    <row r="34" customFormat="false" ht="13.5" hidden="false" customHeight="false" outlineLevel="0" collapsed="false">
      <c r="A34" s="61" t="s">
        <v>40</v>
      </c>
      <c r="F34" s="54"/>
    </row>
    <row r="35" customFormat="false" ht="14.25" hidden="false" customHeight="false" outlineLevel="0" collapsed="false">
      <c r="A35" s="62" t="s">
        <v>10</v>
      </c>
      <c r="B35" s="63" t="n">
        <v>1.9</v>
      </c>
      <c r="F35" s="64" t="n">
        <v>1.8</v>
      </c>
    </row>
    <row r="36" customFormat="false" ht="14.25" hidden="false" customHeight="false" outlineLevel="0" collapsed="false">
      <c r="A36" s="62" t="s">
        <v>19</v>
      </c>
      <c r="B36" s="63" t="n">
        <v>30.9</v>
      </c>
      <c r="F36" s="64" t="n">
        <v>28.2</v>
      </c>
    </row>
    <row r="37" customFormat="false" ht="15" hidden="false" customHeight="false" outlineLevel="0" collapsed="false">
      <c r="A37" s="65" t="s">
        <v>24</v>
      </c>
      <c r="B37" s="66" t="n">
        <v>65.9</v>
      </c>
      <c r="C37" s="67"/>
      <c r="D37" s="67"/>
      <c r="E37" s="67"/>
      <c r="F37" s="68" t="n">
        <v>68</v>
      </c>
      <c r="G37" s="67"/>
      <c r="H37" s="67"/>
      <c r="I37" s="67"/>
    </row>
    <row r="38" customFormat="false" ht="14.25" hidden="false" customHeight="false" outlineLevel="0" collapsed="false">
      <c r="A38" s="69" t="s">
        <v>41</v>
      </c>
      <c r="B38" s="70" t="s">
        <v>42</v>
      </c>
    </row>
    <row r="39" customFormat="false" ht="13.5" hidden="false" customHeight="false" outlineLevel="0" collapsed="false">
      <c r="B39" s="71" t="s">
        <v>43</v>
      </c>
    </row>
    <row r="41" customFormat="false" ht="13.5" hidden="false" customHeight="false" outlineLevel="0" collapsed="false">
      <c r="H41" s="53"/>
    </row>
    <row r="42" customFormat="false" ht="13.5" hidden="false" customHeight="false" outlineLevel="0" collapsed="false">
      <c r="H42" s="53"/>
    </row>
    <row r="50" customFormat="false" ht="13.5" hidden="false" customHeight="false" outlineLevel="0" collapsed="false">
      <c r="J50" s="53"/>
    </row>
  </sheetData>
  <mergeCells count="5">
    <mergeCell ref="A1:I2"/>
    <mergeCell ref="A4:A5"/>
    <mergeCell ref="B4:E5"/>
    <mergeCell ref="F4:I5"/>
    <mergeCell ref="B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AI36"/>
    </sheetView>
  </sheetViews>
  <sheetFormatPr defaultColWidth="8.96875" defaultRowHeight="13.5" zeroHeight="false" outlineLevelRow="0" outlineLevelCol="0"/>
  <cols>
    <col collapsed="false" customWidth="true" hidden="false" outlineLevel="0" max="2" min="1" style="53" width="10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13.5" hidden="false" customHeight="tru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F3" s="2"/>
      <c r="G3" s="73" t="s">
        <v>44</v>
      </c>
      <c r="H3" s="73"/>
    </row>
    <row r="4" customFormat="false" ht="13.5" hidden="false" customHeight="true" outlineLevel="0" collapsed="false">
      <c r="A4" s="74" t="s">
        <v>45</v>
      </c>
      <c r="B4" s="74"/>
      <c r="C4" s="74"/>
      <c r="D4" s="74"/>
      <c r="E4" s="74"/>
      <c r="F4" s="74"/>
      <c r="G4" s="74"/>
      <c r="H4" s="74"/>
    </row>
    <row r="5" customFormat="false" ht="12" hidden="false" customHeight="true" outlineLevel="0" collapsed="false">
      <c r="A5" s="75" t="s">
        <v>46</v>
      </c>
      <c r="B5" s="75"/>
      <c r="C5" s="75"/>
      <c r="D5" s="75"/>
      <c r="E5" s="76" t="s">
        <v>47</v>
      </c>
      <c r="F5" s="76"/>
      <c r="G5" s="76"/>
      <c r="H5" s="76"/>
    </row>
    <row r="6" customFormat="false" ht="26.25" hidden="false" customHeight="true" outlineLevel="0" collapsed="false">
      <c r="A6" s="77" t="s">
        <v>5</v>
      </c>
      <c r="B6" s="8" t="s">
        <v>6</v>
      </c>
      <c r="C6" s="8" t="s">
        <v>7</v>
      </c>
      <c r="D6" s="78" t="s">
        <v>8</v>
      </c>
      <c r="E6" s="7" t="s">
        <v>5</v>
      </c>
      <c r="F6" s="8" t="s">
        <v>6</v>
      </c>
      <c r="G6" s="8" t="s">
        <v>7</v>
      </c>
      <c r="H6" s="78" t="s">
        <v>8</v>
      </c>
    </row>
    <row r="7" customFormat="false" ht="21.95" hidden="false" customHeight="true" outlineLevel="0" collapsed="false">
      <c r="A7" s="32" t="n">
        <v>48305</v>
      </c>
      <c r="B7" s="11" t="n">
        <v>42903</v>
      </c>
      <c r="C7" s="11" t="n">
        <v>4894</v>
      </c>
      <c r="D7" s="11" t="n">
        <v>502</v>
      </c>
      <c r="E7" s="11" t="n">
        <v>30486</v>
      </c>
      <c r="F7" s="11" t="n">
        <v>27259</v>
      </c>
      <c r="G7" s="13" t="n">
        <v>1378</v>
      </c>
      <c r="H7" s="11" t="n">
        <v>1843</v>
      </c>
    </row>
    <row r="8" customFormat="false" ht="12.95" hidden="false" customHeight="true" outlineLevel="0" collapsed="false">
      <c r="A8" s="79"/>
      <c r="B8" s="11"/>
      <c r="C8" s="11"/>
      <c r="D8" s="11"/>
      <c r="E8" s="11"/>
      <c r="F8" s="11"/>
      <c r="H8" s="11"/>
    </row>
    <row r="9" customFormat="false" ht="21.95" hidden="false" customHeight="true" outlineLevel="0" collapsed="false">
      <c r="A9" s="80" t="n">
        <f aca="false">SUM(A10:A12)</f>
        <v>857</v>
      </c>
      <c r="B9" s="80" t="n">
        <f aca="false">SUM(B10:B12)</f>
        <v>91</v>
      </c>
      <c r="C9" s="80" t="n">
        <f aca="false">SUM(C10:C12)</f>
        <v>590</v>
      </c>
      <c r="D9" s="80" t="n">
        <f aca="false">SUM(D10:D12)</f>
        <v>175</v>
      </c>
      <c r="E9" s="80" t="n">
        <f aca="false">SUM(E10:E12)</f>
        <v>585</v>
      </c>
      <c r="F9" s="80" t="n">
        <f aca="false">SUM(F10:F12)</f>
        <v>62</v>
      </c>
      <c r="G9" s="80" t="n">
        <f aca="false">SUM(G10:G12)</f>
        <v>38</v>
      </c>
      <c r="H9" s="80" t="n">
        <f aca="false">SUM(H10:H12)</f>
        <v>485</v>
      </c>
    </row>
    <row r="10" customFormat="false" ht="21.95" hidden="false" customHeight="true" outlineLevel="0" collapsed="false">
      <c r="A10" s="20" t="n">
        <v>856</v>
      </c>
      <c r="B10" s="20" t="n">
        <v>91</v>
      </c>
      <c r="C10" s="20" t="n">
        <v>589</v>
      </c>
      <c r="D10" s="20" t="n">
        <v>175</v>
      </c>
      <c r="E10" s="20" t="n">
        <v>585</v>
      </c>
      <c r="F10" s="20" t="n">
        <v>62</v>
      </c>
      <c r="G10" s="55" t="n">
        <v>38</v>
      </c>
      <c r="H10" s="18" t="n">
        <v>485</v>
      </c>
    </row>
    <row r="11" customFormat="false" ht="21.95" hidden="false" customHeight="true" outlineLevel="0" collapsed="false">
      <c r="A11" s="81" t="s">
        <v>16</v>
      </c>
      <c r="B11" s="81" t="s">
        <v>16</v>
      </c>
      <c r="C11" s="81" t="s">
        <v>16</v>
      </c>
      <c r="D11" s="81" t="s">
        <v>16</v>
      </c>
      <c r="E11" s="81" t="s">
        <v>16</v>
      </c>
      <c r="F11" s="81" t="s">
        <v>16</v>
      </c>
      <c r="G11" s="81" t="s">
        <v>16</v>
      </c>
      <c r="H11" s="81" t="s">
        <v>16</v>
      </c>
    </row>
    <row r="12" customFormat="false" ht="21.95" hidden="false" customHeight="true" outlineLevel="0" collapsed="false">
      <c r="A12" s="33" t="n">
        <v>1</v>
      </c>
      <c r="B12" s="81" t="s">
        <v>16</v>
      </c>
      <c r="C12" s="20" t="n">
        <v>1</v>
      </c>
      <c r="D12" s="81" t="s">
        <v>16</v>
      </c>
      <c r="E12" s="81" t="s">
        <v>16</v>
      </c>
      <c r="F12" s="81" t="s">
        <v>16</v>
      </c>
      <c r="G12" s="81" t="s">
        <v>16</v>
      </c>
      <c r="H12" s="81" t="s">
        <v>16</v>
      </c>
    </row>
    <row r="13" customFormat="false" ht="12.95" hidden="false" customHeight="true" outlineLevel="0" collapsed="false">
      <c r="A13" s="82"/>
      <c r="B13" s="20"/>
      <c r="C13" s="20"/>
      <c r="D13" s="20"/>
      <c r="E13" s="20"/>
      <c r="F13" s="20"/>
      <c r="G13" s="55"/>
      <c r="H13" s="20"/>
    </row>
    <row r="14" customFormat="false" ht="21.95" hidden="false" customHeight="true" outlineLevel="0" collapsed="false">
      <c r="A14" s="83" t="n">
        <f aca="false">SUM(A15:A17)</f>
        <v>16601</v>
      </c>
      <c r="B14" s="83" t="n">
        <f aca="false">SUM(B15:B17)</f>
        <v>15035</v>
      </c>
      <c r="C14" s="83" t="n">
        <f aca="false">SUM(C15:C17)</f>
        <v>1434</v>
      </c>
      <c r="D14" s="83" t="n">
        <f aca="false">SUM(D15:D17)</f>
        <v>132</v>
      </c>
      <c r="E14" s="83" t="n">
        <f aca="false">SUM(E15:E17)</f>
        <v>5626</v>
      </c>
      <c r="F14" s="83" t="n">
        <f aca="false">SUM(F15:F17)</f>
        <v>5061</v>
      </c>
      <c r="G14" s="83" t="n">
        <f aca="false">SUM(G15:G17)</f>
        <v>283</v>
      </c>
      <c r="H14" s="83" t="n">
        <f aca="false">SUM(H15:H17)</f>
        <v>282</v>
      </c>
    </row>
    <row r="15" customFormat="false" ht="21.95" hidden="false" customHeight="true" outlineLevel="0" collapsed="false">
      <c r="A15" s="20" t="n">
        <v>3</v>
      </c>
      <c r="B15" s="20" t="n">
        <v>2</v>
      </c>
      <c r="C15" s="20" t="n">
        <v>1</v>
      </c>
      <c r="D15" s="81" t="s">
        <v>16</v>
      </c>
      <c r="E15" s="81" t="s">
        <v>16</v>
      </c>
      <c r="F15" s="81" t="s">
        <v>16</v>
      </c>
      <c r="G15" s="81" t="s">
        <v>16</v>
      </c>
      <c r="H15" s="81" t="s">
        <v>16</v>
      </c>
    </row>
    <row r="16" customFormat="false" ht="21.95" hidden="false" customHeight="true" outlineLevel="0" collapsed="false">
      <c r="A16" s="20" t="n">
        <v>4644</v>
      </c>
      <c r="B16" s="20" t="n">
        <v>3463</v>
      </c>
      <c r="C16" s="20" t="n">
        <v>1080</v>
      </c>
      <c r="D16" s="21" t="n">
        <v>101</v>
      </c>
      <c r="E16" s="20" t="n">
        <v>745</v>
      </c>
      <c r="F16" s="20" t="n">
        <v>573</v>
      </c>
      <c r="G16" s="55" t="n">
        <v>16</v>
      </c>
      <c r="H16" s="34" t="n">
        <v>156</v>
      </c>
    </row>
    <row r="17" customFormat="false" ht="21.95" hidden="false" customHeight="true" outlineLevel="0" collapsed="false">
      <c r="A17" s="20" t="n">
        <v>11954</v>
      </c>
      <c r="B17" s="20" t="n">
        <v>11570</v>
      </c>
      <c r="C17" s="20" t="n">
        <v>353</v>
      </c>
      <c r="D17" s="21" t="n">
        <v>31</v>
      </c>
      <c r="E17" s="20" t="n">
        <v>4881</v>
      </c>
      <c r="F17" s="20" t="n">
        <v>4488</v>
      </c>
      <c r="G17" s="55" t="n">
        <v>267</v>
      </c>
      <c r="H17" s="34" t="n">
        <v>126</v>
      </c>
    </row>
    <row r="18" customFormat="false" ht="12.95" hidden="false" customHeight="true" outlineLevel="0" collapsed="false">
      <c r="A18" s="20"/>
      <c r="B18" s="20"/>
      <c r="C18" s="20"/>
      <c r="D18" s="20"/>
      <c r="E18" s="20"/>
      <c r="F18" s="20"/>
      <c r="G18" s="55"/>
      <c r="H18" s="20"/>
    </row>
    <row r="19" customFormat="false" ht="21.95" hidden="false" customHeight="true" outlineLevel="0" collapsed="false">
      <c r="A19" s="11" t="n">
        <f aca="false">SUM(A20:A32)</f>
        <v>29963</v>
      </c>
      <c r="B19" s="11" t="n">
        <f aca="false">SUM(B20:B31)</f>
        <v>27016</v>
      </c>
      <c r="C19" s="11" t="n">
        <f aca="false">SUM(C20:C32)</f>
        <v>2758</v>
      </c>
      <c r="D19" s="11" t="n">
        <f aca="false">SUM(D20:D32)</f>
        <v>188</v>
      </c>
      <c r="E19" s="11" t="n">
        <f aca="false">SUM(E20:E32)</f>
        <v>23669</v>
      </c>
      <c r="F19" s="11" t="n">
        <f aca="false">SUM(F20:F32)</f>
        <v>21581</v>
      </c>
      <c r="G19" s="11" t="n">
        <f aca="false">SUM(G20:G32)</f>
        <v>1041</v>
      </c>
      <c r="H19" s="11" t="n">
        <f aca="false">SUM(H20:H32)</f>
        <v>1044</v>
      </c>
    </row>
    <row r="20" customFormat="false" ht="21.95" hidden="false" customHeight="true" outlineLevel="0" collapsed="false">
      <c r="A20" s="82" t="n">
        <v>156</v>
      </c>
      <c r="B20" s="20" t="n">
        <v>156</v>
      </c>
      <c r="C20" s="81" t="s">
        <v>16</v>
      </c>
      <c r="D20" s="81" t="s">
        <v>16</v>
      </c>
      <c r="E20" s="20" t="n">
        <v>18</v>
      </c>
      <c r="F20" s="20" t="n">
        <v>18</v>
      </c>
      <c r="G20" s="81" t="s">
        <v>16</v>
      </c>
      <c r="H20" s="81" t="s">
        <v>16</v>
      </c>
    </row>
    <row r="21" customFormat="false" ht="21.95" hidden="false" customHeight="true" outlineLevel="0" collapsed="false">
      <c r="A21" s="82" t="n">
        <v>1837</v>
      </c>
      <c r="B21" s="20" t="n">
        <v>1749</v>
      </c>
      <c r="C21" s="20" t="n">
        <v>87</v>
      </c>
      <c r="D21" s="20" t="n">
        <v>1</v>
      </c>
      <c r="E21" s="20" t="n">
        <v>579</v>
      </c>
      <c r="F21" s="20" t="n">
        <v>554</v>
      </c>
      <c r="G21" s="55" t="n">
        <v>19</v>
      </c>
      <c r="H21" s="20" t="n">
        <v>6</v>
      </c>
    </row>
    <row r="22" customFormat="false" ht="21.95" hidden="false" customHeight="true" outlineLevel="0" collapsed="false">
      <c r="A22" s="20" t="n">
        <v>4556</v>
      </c>
      <c r="B22" s="20" t="n">
        <v>4375</v>
      </c>
      <c r="C22" s="20" t="n">
        <v>179</v>
      </c>
      <c r="D22" s="20" t="n">
        <v>2</v>
      </c>
      <c r="E22" s="20" t="n">
        <v>1320</v>
      </c>
      <c r="F22" s="20" t="n">
        <v>1301</v>
      </c>
      <c r="G22" s="55" t="n">
        <v>7</v>
      </c>
      <c r="H22" s="34" t="n">
        <v>12</v>
      </c>
    </row>
    <row r="23" customFormat="false" ht="21.95" hidden="false" customHeight="true" outlineLevel="0" collapsed="false">
      <c r="A23" s="20" t="n">
        <v>6377</v>
      </c>
      <c r="B23" s="20" t="n">
        <v>5654</v>
      </c>
      <c r="C23" s="20" t="n">
        <v>641</v>
      </c>
      <c r="D23" s="20" t="n">
        <v>82</v>
      </c>
      <c r="E23" s="20" t="n">
        <v>6627</v>
      </c>
      <c r="F23" s="20" t="n">
        <v>6062</v>
      </c>
      <c r="G23" s="55" t="n">
        <v>186</v>
      </c>
      <c r="H23" s="34" t="n">
        <v>379</v>
      </c>
    </row>
    <row r="24" customFormat="false" ht="21.95" hidden="false" customHeight="true" outlineLevel="0" collapsed="false">
      <c r="A24" s="20" t="n">
        <v>889</v>
      </c>
      <c r="B24" s="20" t="n">
        <v>846</v>
      </c>
      <c r="C24" s="20" t="n">
        <v>43</v>
      </c>
      <c r="D24" s="81" t="s">
        <v>16</v>
      </c>
      <c r="E24" s="20" t="n">
        <v>1060</v>
      </c>
      <c r="F24" s="20" t="n">
        <v>1037</v>
      </c>
      <c r="G24" s="55" t="n">
        <v>19</v>
      </c>
      <c r="H24" s="20" t="n">
        <v>4</v>
      </c>
    </row>
    <row r="25" customFormat="false" ht="21.95" hidden="false" customHeight="true" outlineLevel="0" collapsed="false">
      <c r="A25" s="20" t="n">
        <v>991</v>
      </c>
      <c r="B25" s="20" t="n">
        <v>850</v>
      </c>
      <c r="C25" s="20" t="n">
        <v>136</v>
      </c>
      <c r="D25" s="20" t="n">
        <v>5</v>
      </c>
      <c r="E25" s="20" t="n">
        <v>440</v>
      </c>
      <c r="F25" s="20" t="n">
        <v>370</v>
      </c>
      <c r="G25" s="55" t="n">
        <v>38</v>
      </c>
      <c r="H25" s="20" t="n">
        <v>32</v>
      </c>
    </row>
    <row r="26" customFormat="false" ht="21.95" hidden="false" customHeight="true" outlineLevel="0" collapsed="false">
      <c r="A26" s="82" t="n">
        <v>1384</v>
      </c>
      <c r="B26" s="20" t="n">
        <v>1041</v>
      </c>
      <c r="C26" s="20" t="n">
        <v>301</v>
      </c>
      <c r="D26" s="20" t="n">
        <v>42</v>
      </c>
      <c r="E26" s="20" t="n">
        <v>1988</v>
      </c>
      <c r="F26" s="20" t="n">
        <v>1625</v>
      </c>
      <c r="G26" s="55" t="n">
        <v>145</v>
      </c>
      <c r="H26" s="20" t="n">
        <v>218</v>
      </c>
    </row>
    <row r="27" customFormat="false" ht="21.95" hidden="false" customHeight="true" outlineLevel="0" collapsed="false">
      <c r="A27" s="82" t="n">
        <v>1285</v>
      </c>
      <c r="B27" s="84" t="n">
        <v>1120</v>
      </c>
      <c r="C27" s="20" t="n">
        <v>158</v>
      </c>
      <c r="D27" s="33" t="n">
        <v>7</v>
      </c>
      <c r="E27" s="20" t="n">
        <v>4484</v>
      </c>
      <c r="F27" s="20" t="n">
        <v>4366</v>
      </c>
      <c r="G27" s="55" t="n">
        <v>38</v>
      </c>
      <c r="H27" s="20" t="n">
        <v>80</v>
      </c>
    </row>
    <row r="28" customFormat="false" ht="21.95" hidden="false" customHeight="true" outlineLevel="0" collapsed="false">
      <c r="A28" s="20" t="n">
        <v>1622</v>
      </c>
      <c r="B28" s="33" t="n">
        <v>1535</v>
      </c>
      <c r="C28" s="33" t="n">
        <v>87</v>
      </c>
      <c r="D28" s="81" t="s">
        <v>16</v>
      </c>
      <c r="E28" s="20" t="n">
        <v>1761</v>
      </c>
      <c r="F28" s="20" t="n">
        <v>1527</v>
      </c>
      <c r="G28" s="55" t="n">
        <v>211</v>
      </c>
      <c r="H28" s="21" t="n">
        <v>21</v>
      </c>
    </row>
    <row r="29" customFormat="false" ht="21.95" hidden="false" customHeight="true" outlineLevel="0" collapsed="false">
      <c r="A29" s="20" t="n">
        <v>453</v>
      </c>
      <c r="B29" s="20" t="n">
        <v>452</v>
      </c>
      <c r="C29" s="85" t="n">
        <v>1</v>
      </c>
      <c r="D29" s="81" t="s">
        <v>16</v>
      </c>
      <c r="E29" s="85" t="n">
        <v>216</v>
      </c>
      <c r="F29" s="85" t="n">
        <v>216</v>
      </c>
      <c r="G29" s="81" t="s">
        <v>16</v>
      </c>
      <c r="H29" s="81" t="s">
        <v>16</v>
      </c>
    </row>
    <row r="30" customFormat="false" ht="21.95" hidden="false" customHeight="true" outlineLevel="0" collapsed="false">
      <c r="A30" s="20" t="n">
        <v>6525</v>
      </c>
      <c r="B30" s="20" t="n">
        <v>5350</v>
      </c>
      <c r="C30" s="85" t="n">
        <v>1125</v>
      </c>
      <c r="D30" s="85" t="n">
        <v>49</v>
      </c>
      <c r="E30" s="85" t="n">
        <v>4425</v>
      </c>
      <c r="F30" s="85" t="n">
        <v>3754</v>
      </c>
      <c r="G30" s="55" t="n">
        <v>378</v>
      </c>
      <c r="H30" s="21" t="n">
        <v>292</v>
      </c>
    </row>
    <row r="31" customFormat="false" ht="21.95" hidden="false" customHeight="true" outlineLevel="0" collapsed="false">
      <c r="A31" s="20" t="n">
        <v>3888</v>
      </c>
      <c r="B31" s="20" t="n">
        <v>3888</v>
      </c>
      <c r="C31" s="81" t="s">
        <v>16</v>
      </c>
      <c r="D31" s="81" t="s">
        <v>16</v>
      </c>
      <c r="E31" s="85" t="n">
        <v>751</v>
      </c>
      <c r="F31" s="85" t="n">
        <v>751</v>
      </c>
      <c r="G31" s="81" t="s">
        <v>16</v>
      </c>
      <c r="H31" s="81" t="s">
        <v>16</v>
      </c>
    </row>
    <row r="32" customFormat="false" ht="12.95" hidden="false" customHeight="true" outlineLevel="0" collapsed="false">
      <c r="A32" s="20"/>
      <c r="B32" s="20"/>
      <c r="C32" s="85"/>
      <c r="D32" s="85"/>
      <c r="E32" s="85"/>
      <c r="F32" s="85"/>
      <c r="G32" s="55"/>
    </row>
    <row r="33" customFormat="false" ht="21.95" hidden="false" customHeight="true" outlineLevel="0" collapsed="false">
      <c r="A33" s="60" t="n">
        <v>884</v>
      </c>
      <c r="B33" s="60" t="n">
        <v>761</v>
      </c>
      <c r="C33" s="60" t="n">
        <v>112</v>
      </c>
      <c r="D33" s="60" t="n">
        <v>7</v>
      </c>
      <c r="E33" s="60" t="n">
        <v>606</v>
      </c>
      <c r="F33" s="60" t="n">
        <v>555</v>
      </c>
      <c r="G33" s="58" t="n">
        <v>16</v>
      </c>
      <c r="H33" s="60" t="n">
        <v>32</v>
      </c>
    </row>
    <row r="34" customFormat="false" ht="13.5" hidden="false" customHeight="false" outlineLevel="0" collapsed="false">
      <c r="A34" s="20"/>
      <c r="B34" s="20"/>
      <c r="C34" s="85"/>
      <c r="D34" s="85"/>
      <c r="E34" s="85"/>
      <c r="F34" s="85"/>
      <c r="G34" s="85"/>
    </row>
    <row r="35" customFormat="false" ht="14.25" hidden="false" customHeight="false" outlineLevel="0" collapsed="false">
      <c r="A35" s="86" t="n">
        <v>1.8</v>
      </c>
      <c r="B35" s="20"/>
      <c r="C35" s="85"/>
      <c r="D35" s="85"/>
      <c r="E35" s="87" t="n">
        <v>1.9</v>
      </c>
      <c r="F35" s="85"/>
      <c r="G35" s="85"/>
    </row>
    <row r="36" customFormat="false" ht="14.25" hidden="false" customHeight="false" outlineLevel="0" collapsed="false">
      <c r="A36" s="86" t="n">
        <v>34.4</v>
      </c>
      <c r="B36" s="20"/>
      <c r="C36" s="85"/>
      <c r="D36" s="85"/>
      <c r="E36" s="87" t="n">
        <v>18.5</v>
      </c>
      <c r="F36" s="85"/>
      <c r="G36" s="85"/>
    </row>
    <row r="37" customFormat="false" ht="15" hidden="false" customHeight="false" outlineLevel="0" collapsed="false">
      <c r="A37" s="88" t="n">
        <v>62.02</v>
      </c>
      <c r="B37" s="89"/>
      <c r="C37" s="89"/>
      <c r="D37" s="89"/>
      <c r="E37" s="88" t="n">
        <v>77.6</v>
      </c>
      <c r="F37" s="89"/>
      <c r="G37" s="89"/>
      <c r="H37" s="67"/>
    </row>
    <row r="38" customFormat="false" ht="14.25" hidden="false" customHeight="false" outlineLevel="0" collapsed="false"/>
  </sheetData>
  <mergeCells count="4">
    <mergeCell ref="G3:H3"/>
    <mergeCell ref="A4:H4"/>
    <mergeCell ref="A5:D5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7:03:13Z</dcterms:created>
  <dc:creator>Ｃｈｉｅ　Ｈａｒａｄａ</dc:creator>
  <dc:description/>
  <dc:language>en-US</dc:language>
  <cp:lastModifiedBy>SYMA140</cp:lastModifiedBy>
  <cp:lastPrinted>2011-03-29T04:54:18Z</cp:lastPrinted>
  <dcterms:modified xsi:type="dcterms:W3CDTF">2011-04-05T07:42:34Z</dcterms:modified>
  <cp:revision>0</cp:revision>
  <dc:subject/>
  <dc:title/>
</cp:coreProperties>
</file>