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９常住地による産業別１５歳以上就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20"/>
        <rFont val="Noto Sans"/>
        <family val="2"/>
      </rPr>
      <t xml:space="preserve">　　　 ９　常住地による産業別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歳以上就業者数</t>
    </r>
  </si>
  <si>
    <t xml:space="preserve">各年１０月１日現在</t>
  </si>
  <si>
    <t xml:space="preserve">年</t>
  </si>
  <si>
    <t xml:space="preserve">総　　数</t>
  </si>
  <si>
    <t xml:space="preserve">市　内　で　従　業</t>
  </si>
  <si>
    <t xml:space="preserve">他　市　町　村　で　従　業</t>
  </si>
  <si>
    <t xml:space="preserve">　区　　　　　分</t>
  </si>
  <si>
    <t xml:space="preserve">計</t>
  </si>
  <si>
    <t xml:space="preserve">  自   　宅</t>
  </si>
  <si>
    <t xml:space="preserve"> 自　宅　外　</t>
  </si>
  <si>
    <t xml:space="preserve">　県　　　内</t>
  </si>
  <si>
    <t xml:space="preserve">　県　　　外</t>
  </si>
  <si>
    <t xml:space="preserve">　　平成　　　１２</t>
  </si>
  <si>
    <t xml:space="preserve">　　　　　　　  １７</t>
  </si>
  <si>
    <t xml:space="preserve">第１次産業</t>
  </si>
  <si>
    <t xml:space="preserve">第２次産業</t>
  </si>
  <si>
    <t xml:space="preserve">第３次産業</t>
  </si>
  <si>
    <t xml:space="preserve">分類不能の産業</t>
  </si>
  <si>
    <t xml:space="preserve">資料 ： 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8" min="2" style="0" width="10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F3" s="2"/>
      <c r="G3" s="3" t="s">
        <v>1</v>
      </c>
      <c r="H3" s="3"/>
    </row>
    <row r="4" customFormat="false" ht="23.1" hidden="false" customHeight="true" outlineLevel="0" collapsed="false">
      <c r="A4" s="4" t="s">
        <v>2</v>
      </c>
      <c r="B4" s="5" t="s">
        <v>3</v>
      </c>
      <c r="C4" s="5" t="s">
        <v>4</v>
      </c>
      <c r="D4" s="5"/>
      <c r="E4" s="5"/>
      <c r="F4" s="6" t="s">
        <v>5</v>
      </c>
      <c r="G4" s="6"/>
      <c r="H4" s="6"/>
    </row>
    <row r="5" customFormat="false" ht="23.1" hidden="false" customHeight="true" outlineLevel="0" collapsed="false">
      <c r="A5" s="7" t="s">
        <v>6</v>
      </c>
      <c r="B5" s="5"/>
      <c r="C5" s="8" t="s">
        <v>7</v>
      </c>
      <c r="D5" s="9" t="s">
        <v>8</v>
      </c>
      <c r="E5" s="9" t="s">
        <v>9</v>
      </c>
      <c r="F5" s="8" t="s">
        <v>7</v>
      </c>
      <c r="G5" s="9" t="s">
        <v>10</v>
      </c>
      <c r="H5" s="10" t="s">
        <v>11</v>
      </c>
    </row>
    <row r="6" customFormat="false" ht="18" hidden="false" customHeight="true" outlineLevel="0" collapsed="false">
      <c r="A6" s="11" t="s">
        <v>12</v>
      </c>
      <c r="B6" s="12" t="n">
        <f aca="false">C6+F6</f>
        <v>82417</v>
      </c>
      <c r="C6" s="12" t="n">
        <f aca="false">D6+E6</f>
        <v>37957</v>
      </c>
      <c r="D6" s="12" t="n">
        <v>7537</v>
      </c>
      <c r="E6" s="12" t="n">
        <v>30420</v>
      </c>
      <c r="F6" s="12" t="n">
        <f aca="false">G6+H6</f>
        <v>44460</v>
      </c>
      <c r="G6" s="12" t="n">
        <v>20284</v>
      </c>
      <c r="H6" s="12" t="n">
        <v>24176</v>
      </c>
    </row>
    <row r="7" customFormat="false" ht="18" hidden="false" customHeight="true" outlineLevel="0" collapsed="false">
      <c r="A7" s="11" t="s">
        <v>13</v>
      </c>
      <c r="B7" s="13" t="n">
        <v>78791</v>
      </c>
      <c r="C7" s="13" t="n">
        <f aca="false">SUM(D7:E7)</f>
        <v>36767</v>
      </c>
      <c r="D7" s="13" t="n">
        <v>6714</v>
      </c>
      <c r="E7" s="13" t="n">
        <v>30053</v>
      </c>
      <c r="F7" s="13" t="n">
        <f aca="false">SUM(G7:H7)</f>
        <v>42024</v>
      </c>
      <c r="G7" s="13" t="n">
        <v>21307</v>
      </c>
      <c r="H7" s="13" t="n">
        <v>20717</v>
      </c>
    </row>
    <row r="8" customFormat="false" ht="18" hidden="false" customHeight="true" outlineLevel="0" collapsed="false">
      <c r="A8" s="14" t="s">
        <v>14</v>
      </c>
      <c r="B8" s="12" t="n">
        <v>1442</v>
      </c>
      <c r="C8" s="12" t="n">
        <f aca="false">SUM(D8:E8)</f>
        <v>1385</v>
      </c>
      <c r="D8" s="12" t="n">
        <v>1225</v>
      </c>
      <c r="E8" s="12" t="n">
        <v>160</v>
      </c>
      <c r="F8" s="12" t="n">
        <f aca="false">SUM(G8:H8)</f>
        <v>57</v>
      </c>
      <c r="G8" s="12" t="n">
        <v>43</v>
      </c>
      <c r="H8" s="12" t="n">
        <v>14</v>
      </c>
    </row>
    <row r="9" customFormat="false" ht="18" hidden="false" customHeight="true" outlineLevel="0" collapsed="false">
      <c r="A9" s="14" t="s">
        <v>15</v>
      </c>
      <c r="B9" s="12" t="n">
        <v>22227</v>
      </c>
      <c r="C9" s="12" t="n">
        <f aca="false">SUM(D9:E9)</f>
        <v>10840</v>
      </c>
      <c r="D9" s="12" t="n">
        <v>1692</v>
      </c>
      <c r="E9" s="12" t="n">
        <v>9148</v>
      </c>
      <c r="F9" s="12" t="n">
        <f aca="false">SUM(G9:H9)</f>
        <v>11387</v>
      </c>
      <c r="G9" s="12" t="n">
        <v>6709</v>
      </c>
      <c r="H9" s="12" t="n">
        <v>4678</v>
      </c>
    </row>
    <row r="10" customFormat="false" ht="18" hidden="false" customHeight="true" outlineLevel="0" collapsed="false">
      <c r="A10" s="14" t="s">
        <v>16</v>
      </c>
      <c r="B10" s="12" t="n">
        <v>53632</v>
      </c>
      <c r="C10" s="12" t="n">
        <f aca="false">SUM(D10:E10)</f>
        <v>23590</v>
      </c>
      <c r="D10" s="12" t="n">
        <v>3677</v>
      </c>
      <c r="E10" s="12" t="n">
        <v>19913</v>
      </c>
      <c r="F10" s="12" t="n">
        <f aca="false">SUM(G10:H10)</f>
        <v>30042</v>
      </c>
      <c r="G10" s="12" t="n">
        <v>14262</v>
      </c>
      <c r="H10" s="15" t="n">
        <v>15780</v>
      </c>
    </row>
    <row r="11" customFormat="false" ht="18" hidden="false" customHeight="true" outlineLevel="0" collapsed="false">
      <c r="A11" s="16" t="s">
        <v>17</v>
      </c>
      <c r="B11" s="17" t="n">
        <v>1490</v>
      </c>
      <c r="C11" s="12" t="n">
        <f aca="false">SUM(D11:E11)</f>
        <v>952</v>
      </c>
      <c r="D11" s="17" t="n">
        <v>120</v>
      </c>
      <c r="E11" s="18" t="n">
        <v>832</v>
      </c>
      <c r="F11" s="12" t="n">
        <f aca="false">SUM(G11:H11)</f>
        <v>538</v>
      </c>
      <c r="G11" s="17" t="n">
        <v>293</v>
      </c>
      <c r="H11" s="17" t="n">
        <v>245</v>
      </c>
    </row>
    <row r="12" customFormat="false" ht="15" hidden="false" customHeight="true" outlineLevel="0" collapsed="false">
      <c r="A12" s="19" t="s">
        <v>18</v>
      </c>
      <c r="B12" s="20"/>
      <c r="C12" s="20"/>
      <c r="D12" s="20"/>
      <c r="E12" s="20"/>
      <c r="F12" s="20"/>
      <c r="G12" s="20"/>
      <c r="H12" s="20"/>
    </row>
    <row r="13" customFormat="false" ht="13.5" hidden="false" customHeight="false" outlineLevel="0" collapsed="false">
      <c r="B13" s="21"/>
      <c r="C13" s="21"/>
      <c r="D13" s="21"/>
      <c r="E13" s="21"/>
      <c r="F13" s="21"/>
      <c r="G13" s="21"/>
      <c r="H13" s="21"/>
      <c r="I13" s="22"/>
    </row>
    <row r="17" customFormat="false" ht="13.5" hidden="false" customHeight="false" outlineLevel="0" collapsed="false">
      <c r="D17" s="23"/>
    </row>
    <row r="18" customFormat="false" ht="13.5" hidden="false" customHeight="false" outlineLevel="0" collapsed="false">
      <c r="D18" s="23"/>
    </row>
  </sheetData>
  <mergeCells count="7">
    <mergeCell ref="A1:H2"/>
    <mergeCell ref="G3:H3"/>
    <mergeCell ref="B4:B5"/>
    <mergeCell ref="C4:E4"/>
    <mergeCell ref="F4:H4"/>
    <mergeCell ref="B12:H12"/>
    <mergeCell ref="B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7:03:13Z</dcterms:created>
  <dc:creator>Ｃｈｉｅ　Ｈａｒａｄａ</dc:creator>
  <dc:description/>
  <dc:language>en-US</dc:language>
  <cp:lastModifiedBy>SYMA140</cp:lastModifiedBy>
  <cp:lastPrinted>2011-03-29T04:54:18Z</cp:lastPrinted>
  <dcterms:modified xsi:type="dcterms:W3CDTF">2011-04-05T07:43:05Z</dcterms:modified>
  <cp:revision>0</cp:revision>
  <dc:subject/>
  <dc:title/>
</cp:coreProperties>
</file>