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売場面積規模別事業所数（小売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　　　　５　売場面積規模別事業所数等（小売業）</t>
  </si>
  <si>
    <r>
      <rPr>
        <sz val="11"/>
        <rFont val="Noto Sans"/>
        <family val="2"/>
      </rPr>
      <t xml:space="preserve">各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売上面積　　　　　　　規　　　　模　　　　　（㎡）</t>
  </si>
  <si>
    <t xml:space="preserve">平　　成　１６　年</t>
  </si>
  <si>
    <t xml:space="preserve">平　　成　１９　年</t>
  </si>
  <si>
    <t xml:space="preserve">事業所数</t>
  </si>
  <si>
    <t xml:space="preserve">従業者数（人）</t>
  </si>
  <si>
    <t xml:space="preserve">年間商品販売額（万円）</t>
  </si>
  <si>
    <t xml:space="preserve">売場面積（㎡）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499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,999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上</t>
    </r>
  </si>
  <si>
    <t xml:space="preserve">不　詳</t>
  </si>
  <si>
    <t xml:space="preserve">             ―</t>
  </si>
  <si>
    <t xml:space="preserve">資料 ： 商業統計調査</t>
  </si>
  <si>
    <t xml:space="preserve">※</t>
  </si>
  <si>
    <t xml:space="preserve">牛乳小売業、自動車（新車・中古）小売業、建具・畳小売業、ガソリンスタンド、</t>
  </si>
  <si>
    <t xml:space="preserve">新聞小売業、訪問販売及び通信・カタログ販売については、売場面積を調査</t>
  </si>
  <si>
    <t xml:space="preserve">し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7.62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7" min="6" style="0" width="7.62"/>
    <col collapsed="false" customWidth="true" hidden="false" outlineLevel="0" max="9" min="8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</row>
    <row r="5" customFormat="false" ht="15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9" t="s">
        <v>8</v>
      </c>
      <c r="F5" s="7" t="s">
        <v>5</v>
      </c>
      <c r="G5" s="8" t="s">
        <v>6</v>
      </c>
      <c r="H5" s="8" t="s">
        <v>7</v>
      </c>
      <c r="I5" s="9" t="s">
        <v>8</v>
      </c>
    </row>
    <row r="6" customFormat="false" ht="15" hidden="false" customHeight="true" outlineLevel="0" collapsed="false">
      <c r="A6" s="5"/>
      <c r="B6" s="7"/>
      <c r="C6" s="8"/>
      <c r="D6" s="8"/>
      <c r="E6" s="9"/>
      <c r="F6" s="7"/>
      <c r="G6" s="8"/>
      <c r="H6" s="8"/>
      <c r="I6" s="9"/>
    </row>
    <row r="7" customFormat="false" ht="15" hidden="false" customHeight="true" outlineLevel="0" collapsed="false">
      <c r="A7" s="10"/>
      <c r="B7" s="11"/>
      <c r="C7" s="11"/>
      <c r="D7" s="11"/>
      <c r="E7" s="12"/>
      <c r="F7" s="11"/>
      <c r="G7" s="11"/>
      <c r="H7" s="11"/>
      <c r="I7" s="12"/>
    </row>
    <row r="8" customFormat="false" ht="15" hidden="false" customHeight="true" outlineLevel="0" collapsed="false">
      <c r="A8" s="13" t="s">
        <v>9</v>
      </c>
      <c r="B8" s="14" t="n">
        <v>1006</v>
      </c>
      <c r="C8" s="14" t="n">
        <v>7149</v>
      </c>
      <c r="D8" s="14" t="n">
        <v>11469619</v>
      </c>
      <c r="E8" s="14" t="n">
        <v>134883</v>
      </c>
      <c r="F8" s="14" t="n">
        <v>966</v>
      </c>
      <c r="G8" s="14" t="n">
        <v>7418</v>
      </c>
      <c r="H8" s="14" t="n">
        <v>12966862</v>
      </c>
      <c r="I8" s="14" t="n">
        <v>140388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7" t="s">
        <v>10</v>
      </c>
      <c r="B11" s="16" t="n">
        <v>846</v>
      </c>
      <c r="C11" s="16" t="n">
        <v>4092</v>
      </c>
      <c r="D11" s="16" t="n">
        <v>5104815</v>
      </c>
      <c r="E11" s="16" t="n">
        <v>64001</v>
      </c>
      <c r="F11" s="16" t="n">
        <v>760</v>
      </c>
      <c r="G11" s="16" t="n">
        <v>3847</v>
      </c>
      <c r="H11" s="16" t="n">
        <v>4758914</v>
      </c>
      <c r="I11" s="16" t="n">
        <v>59075</v>
      </c>
    </row>
    <row r="12" customFormat="false" ht="15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7" t="s">
        <v>11</v>
      </c>
      <c r="B13" s="16" t="n">
        <v>25</v>
      </c>
      <c r="C13" s="16" t="n">
        <v>466</v>
      </c>
      <c r="D13" s="16" t="n">
        <v>970696</v>
      </c>
      <c r="E13" s="16" t="n">
        <v>18778</v>
      </c>
      <c r="F13" s="16" t="n">
        <f aca="false">27+4</f>
        <v>31</v>
      </c>
      <c r="G13" s="16" t="n">
        <f aca="false">396+346</f>
        <v>742</v>
      </c>
      <c r="H13" s="16" t="n">
        <f aca="false">840252+555382</f>
        <v>1395634</v>
      </c>
      <c r="I13" s="16" t="n">
        <f aca="false">19637+4898</f>
        <v>24535</v>
      </c>
    </row>
    <row r="14" customFormat="false" ht="1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9" t="s">
        <v>12</v>
      </c>
      <c r="B15" s="16" t="n">
        <v>6</v>
      </c>
      <c r="C15" s="16" t="n">
        <v>361</v>
      </c>
      <c r="D15" s="16" t="n">
        <v>736049</v>
      </c>
      <c r="E15" s="16" t="n">
        <v>14047</v>
      </c>
      <c r="F15" s="16" t="n">
        <v>6</v>
      </c>
      <c r="G15" s="16" t="n">
        <v>359</v>
      </c>
      <c r="H15" s="16" t="n">
        <v>766209</v>
      </c>
      <c r="I15" s="16" t="n">
        <v>12253</v>
      </c>
    </row>
    <row r="16" customFormat="false" ht="15" hidden="false" customHeight="true" outlineLevel="0" collapsed="false">
      <c r="A16" s="17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7" t="s">
        <v>13</v>
      </c>
      <c r="B17" s="20" t="n">
        <v>5</v>
      </c>
      <c r="C17" s="20" t="n">
        <v>883</v>
      </c>
      <c r="D17" s="21" t="n">
        <v>1678749</v>
      </c>
      <c r="E17" s="21" t="n">
        <v>38057</v>
      </c>
      <c r="F17" s="20" t="n">
        <v>7</v>
      </c>
      <c r="G17" s="20" t="n">
        <v>752</v>
      </c>
      <c r="H17" s="21" t="n">
        <v>1957839</v>
      </c>
      <c r="I17" s="21" t="n">
        <v>44525</v>
      </c>
    </row>
    <row r="18" customFormat="false" ht="15" hidden="false" customHeight="true" outlineLevel="0" collapsed="false">
      <c r="A18" s="15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22" t="s">
        <v>14</v>
      </c>
      <c r="B19" s="23" t="n">
        <v>124</v>
      </c>
      <c r="C19" s="23" t="n">
        <v>1347</v>
      </c>
      <c r="D19" s="23" t="n">
        <v>2979310</v>
      </c>
      <c r="E19" s="24" t="s">
        <v>15</v>
      </c>
      <c r="F19" s="23" t="n">
        <v>162</v>
      </c>
      <c r="G19" s="23" t="n">
        <v>1718</v>
      </c>
      <c r="H19" s="23" t="n">
        <v>4088266</v>
      </c>
      <c r="I19" s="24" t="s">
        <v>15</v>
      </c>
      <c r="J19" s="3"/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3"/>
      <c r="G20" s="23"/>
      <c r="H20" s="23"/>
      <c r="I20" s="24"/>
      <c r="J20" s="3"/>
    </row>
    <row r="21" customFormat="false" ht="15.75" hidden="false" customHeight="true" outlineLevel="0" collapsed="false">
      <c r="A21" s="25" t="s">
        <v>16</v>
      </c>
      <c r="B21" s="25"/>
      <c r="C21" s="26" t="s">
        <v>17</v>
      </c>
      <c r="D21" s="27" t="s">
        <v>18</v>
      </c>
      <c r="E21" s="27"/>
      <c r="F21" s="27"/>
      <c r="G21" s="27"/>
      <c r="H21" s="27"/>
    </row>
    <row r="22" customFormat="false" ht="15.75" hidden="false" customHeight="true" outlineLevel="0" collapsed="false">
      <c r="D22" s="28" t="s">
        <v>19</v>
      </c>
      <c r="E22" s="28"/>
      <c r="F22" s="28"/>
      <c r="G22" s="28"/>
      <c r="H22" s="28"/>
      <c r="I22" s="28"/>
    </row>
    <row r="23" customFormat="false" ht="13.5" hidden="false" customHeight="false" outlineLevel="0" collapsed="false">
      <c r="D23" s="29" t="s">
        <v>20</v>
      </c>
      <c r="J23" s="29"/>
    </row>
    <row r="24" customFormat="false" ht="13.5" hidden="false" customHeight="false" outlineLevel="0" collapsed="false">
      <c r="D24" s="29"/>
    </row>
  </sheetData>
  <mergeCells count="23">
    <mergeCell ref="A1:H2"/>
    <mergeCell ref="H3:I3"/>
    <mergeCell ref="A4:A6"/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A140</cp:lastModifiedBy>
  <cp:lastPrinted>2011-03-17T04:29:22Z</cp:lastPrinted>
  <dcterms:modified xsi:type="dcterms:W3CDTF">2011-04-06T00:38:43Z</dcterms:modified>
  <cp:revision>0</cp:revision>
  <dc:subject/>
  <dc:title/>
</cp:coreProperties>
</file>